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ffusion Model</t>
  </si>
  <si>
    <t xml:space="preserve">Ti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5444135449"/>
          <c:y val="0.0461297888975762"/>
          <c:w val="0.871094389007034"/>
          <c:h val="0.929458778559639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AO$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AO$14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.5367431640625E-007</c:v>
                </c:pt>
                <c:pt idx="10">
                  <c:v>1.9073486328125E-005</c:v>
                </c:pt>
                <c:pt idx="11">
                  <c:v>0.000181198120117188</c:v>
                </c:pt>
                <c:pt idx="12">
                  <c:v>0.00108718872070313</c:v>
                </c:pt>
                <c:pt idx="13">
                  <c:v>0.00462055206298828</c:v>
                </c:pt>
                <c:pt idx="14">
                  <c:v>0.0147857666015625</c:v>
                </c:pt>
                <c:pt idx="15">
                  <c:v>0.0369644165039063</c:v>
                </c:pt>
                <c:pt idx="16">
                  <c:v>0.0739288330078125</c:v>
                </c:pt>
                <c:pt idx="17">
                  <c:v>0.120134353637695</c:v>
                </c:pt>
                <c:pt idx="18">
                  <c:v>0.160179138183594</c:v>
                </c:pt>
                <c:pt idx="19">
                  <c:v>0.176197052001953</c:v>
                </c:pt>
                <c:pt idx="20">
                  <c:v>0.160179138183594</c:v>
                </c:pt>
                <c:pt idx="21">
                  <c:v>0.120134353637695</c:v>
                </c:pt>
                <c:pt idx="22">
                  <c:v>0.0739288330078125</c:v>
                </c:pt>
                <c:pt idx="23">
                  <c:v>0.0369644165039063</c:v>
                </c:pt>
                <c:pt idx="24">
                  <c:v>0.0147857666015625</c:v>
                </c:pt>
                <c:pt idx="25">
                  <c:v>0.00462055206298828</c:v>
                </c:pt>
                <c:pt idx="26">
                  <c:v>0.00108718872070313</c:v>
                </c:pt>
                <c:pt idx="27">
                  <c:v>0.000181198120117188</c:v>
                </c:pt>
                <c:pt idx="28">
                  <c:v>1.9073486328125E-005</c:v>
                </c:pt>
                <c:pt idx="29">
                  <c:v>9.5367431640625E-00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:$AO$24</c:f>
              <c:numCache>
                <c:formatCode>General</c:formatCode>
                <c:ptCount val="40"/>
                <c:pt idx="0">
                  <c:v>3.72892827726901E-011</c:v>
                </c:pt>
                <c:pt idx="1">
                  <c:v>7.09405867382884E-010</c:v>
                </c:pt>
                <c:pt idx="2">
                  <c:v>8.98580765351653E-009</c:v>
                </c:pt>
                <c:pt idx="3">
                  <c:v>8.31187207950279E-008</c:v>
                </c:pt>
                <c:pt idx="4">
                  <c:v>5.98454789724201E-007</c:v>
                </c:pt>
                <c:pt idx="5">
                  <c:v>3.49098627339117E-006</c:v>
                </c:pt>
                <c:pt idx="6">
                  <c:v>1.69562190421857E-005</c:v>
                </c:pt>
                <c:pt idx="7">
                  <c:v>6.9944403549016E-005</c:v>
                </c:pt>
                <c:pt idx="8">
                  <c:v>0.000248691212618724</c:v>
                </c:pt>
                <c:pt idx="9">
                  <c:v>0.000770942759118043</c:v>
                </c:pt>
                <c:pt idx="10">
                  <c:v>0.00210257116123103</c:v>
                </c:pt>
                <c:pt idx="11">
                  <c:v>0.00508121363964165</c:v>
                </c:pt>
                <c:pt idx="12">
                  <c:v>0.0109441524546128</c:v>
                </c:pt>
                <c:pt idx="13">
                  <c:v>0.0211065797338961</c:v>
                </c:pt>
                <c:pt idx="14">
                  <c:v>0.0365847382054199</c:v>
                </c:pt>
                <c:pt idx="15">
                  <c:v>0.0571636534459685</c:v>
                </c:pt>
                <c:pt idx="16">
                  <c:v>0.0807016283943085</c:v>
                </c:pt>
                <c:pt idx="17">
                  <c:v>0.103118747392728</c:v>
                </c:pt>
                <c:pt idx="18">
                  <c:v>0.11940065487579</c:v>
                </c:pt>
                <c:pt idx="19">
                  <c:v>0.125370687619579</c:v>
                </c:pt>
                <c:pt idx="20">
                  <c:v>0.11940065487579</c:v>
                </c:pt>
                <c:pt idx="21">
                  <c:v>0.103118747392728</c:v>
                </c:pt>
                <c:pt idx="22">
                  <c:v>0.0807016283943085</c:v>
                </c:pt>
                <c:pt idx="23">
                  <c:v>0.0571636534459685</c:v>
                </c:pt>
                <c:pt idx="24">
                  <c:v>0.0365847382054199</c:v>
                </c:pt>
                <c:pt idx="25">
                  <c:v>0.0211065797338961</c:v>
                </c:pt>
                <c:pt idx="26">
                  <c:v>0.0109441524546128</c:v>
                </c:pt>
                <c:pt idx="27">
                  <c:v>0.00508121363964165</c:v>
                </c:pt>
                <c:pt idx="28">
                  <c:v>0.00210257116123103</c:v>
                </c:pt>
                <c:pt idx="29">
                  <c:v>0.000770942759118043</c:v>
                </c:pt>
                <c:pt idx="30">
                  <c:v>0.000248691212618724</c:v>
                </c:pt>
                <c:pt idx="31">
                  <c:v>6.9944403549016E-005</c:v>
                </c:pt>
                <c:pt idx="32">
                  <c:v>1.69562190421857E-005</c:v>
                </c:pt>
                <c:pt idx="33">
                  <c:v>3.49098627339117E-006</c:v>
                </c:pt>
                <c:pt idx="34">
                  <c:v>5.98454789724201E-007</c:v>
                </c:pt>
                <c:pt idx="35">
                  <c:v>8.31187207950279E-008</c:v>
                </c:pt>
                <c:pt idx="36">
                  <c:v>8.98580765351653E-009</c:v>
                </c:pt>
                <c:pt idx="37">
                  <c:v>7.09405867382884E-010</c:v>
                </c:pt>
                <c:pt idx="38">
                  <c:v>3.72892827726901E-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4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:$AO$44</c:f>
              <c:numCache>
                <c:formatCode>General</c:formatCode>
                <c:ptCount val="40"/>
                <c:pt idx="0">
                  <c:v>1.12796163208942E-005</c:v>
                </c:pt>
                <c:pt idx="1">
                  <c:v>2.33661202474559E-005</c:v>
                </c:pt>
                <c:pt idx="2">
                  <c:v>5.67992384713021E-005</c:v>
                </c:pt>
                <c:pt idx="3">
                  <c:v>0.00013428430426568</c:v>
                </c:pt>
                <c:pt idx="4">
                  <c:v>0.000300631092037135</c:v>
                </c:pt>
                <c:pt idx="5">
                  <c:v>0.00063590870443054</c:v>
                </c:pt>
                <c:pt idx="6">
                  <c:v>0.00127180767824965</c:v>
                </c:pt>
                <c:pt idx="7">
                  <c:v>0.0024073481474237</c:v>
                </c:pt>
                <c:pt idx="8">
                  <c:v>0.00431662384676423</c:v>
                </c:pt>
                <c:pt idx="9">
                  <c:v>0.00733826046344687</c:v>
                </c:pt>
                <c:pt idx="10">
                  <c:v>0.0118359039606844</c:v>
                </c:pt>
                <c:pt idx="11">
                  <c:v>0.0181237279379044</c:v>
                </c:pt>
                <c:pt idx="12">
                  <c:v>0.0263617860912422</c:v>
                </c:pt>
                <c:pt idx="13">
                  <c:v>0.0364412925378631</c:v>
                </c:pt>
                <c:pt idx="14">
                  <c:v>0.0478942701926169</c:v>
                </c:pt>
                <c:pt idx="15">
                  <c:v>0.0598678377407709</c:v>
                </c:pt>
                <c:pt idx="16">
                  <c:v>0.0711941854214572</c:v>
                </c:pt>
                <c:pt idx="17">
                  <c:v>0.0805618413979647</c:v>
                </c:pt>
                <c:pt idx="18">
                  <c:v>0.0867589061208851</c:v>
                </c:pt>
                <c:pt idx="19">
                  <c:v>0.0889278787739073</c:v>
                </c:pt>
                <c:pt idx="20">
                  <c:v>0.0867589061208851</c:v>
                </c:pt>
                <c:pt idx="21">
                  <c:v>0.0805618413979647</c:v>
                </c:pt>
                <c:pt idx="22">
                  <c:v>0.0711941854214572</c:v>
                </c:pt>
                <c:pt idx="23">
                  <c:v>0.0598678377407709</c:v>
                </c:pt>
                <c:pt idx="24">
                  <c:v>0.0478942701926169</c:v>
                </c:pt>
                <c:pt idx="25">
                  <c:v>0.0364412925378631</c:v>
                </c:pt>
                <c:pt idx="26">
                  <c:v>0.0263617860912422</c:v>
                </c:pt>
                <c:pt idx="27">
                  <c:v>0.0181237279379044</c:v>
                </c:pt>
                <c:pt idx="28">
                  <c:v>0.0118359039606844</c:v>
                </c:pt>
                <c:pt idx="29">
                  <c:v>0.00733826046344687</c:v>
                </c:pt>
                <c:pt idx="30">
                  <c:v>0.00431662384676423</c:v>
                </c:pt>
                <c:pt idx="31">
                  <c:v>0.0024073481474237</c:v>
                </c:pt>
                <c:pt idx="32">
                  <c:v>0.00127180767824965</c:v>
                </c:pt>
                <c:pt idx="33">
                  <c:v>0.00063590870443054</c:v>
                </c:pt>
                <c:pt idx="34">
                  <c:v>0.000300631092037135</c:v>
                </c:pt>
                <c:pt idx="35">
                  <c:v>0.00013428430426568</c:v>
                </c:pt>
                <c:pt idx="36">
                  <c:v>5.67992384713021E-005</c:v>
                </c:pt>
                <c:pt idx="37">
                  <c:v>2.33661202474559E-005</c:v>
                </c:pt>
                <c:pt idx="38">
                  <c:v>1.12796163208942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8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4:$AO$84</c:f>
              <c:numCache>
                <c:formatCode>General</c:formatCode>
                <c:ptCount val="40"/>
                <c:pt idx="0">
                  <c:v>0.00109641374500557</c:v>
                </c:pt>
                <c:pt idx="1">
                  <c:v>0.00133418600078927</c:v>
                </c:pt>
                <c:pt idx="2">
                  <c:v>0.00183426665756187</c:v>
                </c:pt>
                <c:pt idx="3">
                  <c:v>0.00264409342920124</c:v>
                </c:pt>
                <c:pt idx="4">
                  <c:v>0.00383046144835755</c:v>
                </c:pt>
                <c:pt idx="5">
                  <c:v>0.0054736267487651</c:v>
                </c:pt>
                <c:pt idx="6">
                  <c:v>0.00765864354870025</c:v>
                </c:pt>
                <c:pt idx="7">
                  <c:v>0.0104638005963388</c:v>
                </c:pt>
                <c:pt idx="8">
                  <c:v>0.0139465500017991</c:v>
                </c:pt>
                <c:pt idx="9">
                  <c:v>0.0181280302905216</c:v>
                </c:pt>
                <c:pt idx="10">
                  <c:v>0.0229780352785102</c:v>
                </c:pt>
                <c:pt idx="11">
                  <c:v>0.0284028800333399</c:v>
                </c:pt>
                <c:pt idx="12">
                  <c:v>0.0342388572333019</c:v>
                </c:pt>
                <c:pt idx="13">
                  <c:v>0.0402536927865549</c:v>
                </c:pt>
                <c:pt idx="14">
                  <c:v>0.046157526672966</c:v>
                </c:pt>
                <c:pt idx="15">
                  <c:v>0.0516235330111064</c:v>
                </c:pt>
                <c:pt idx="16">
                  <c:v>0.0563165749897272</c:v>
                </c:pt>
                <c:pt idx="17">
                  <c:v>0.0599266094001721</c:v>
                </c:pt>
                <c:pt idx="18">
                  <c:v>0.0622023025608924</c:v>
                </c:pt>
                <c:pt idx="19">
                  <c:v>0.0629798311327775</c:v>
                </c:pt>
                <c:pt idx="20">
                  <c:v>0.0622023025608924</c:v>
                </c:pt>
                <c:pt idx="21">
                  <c:v>0.0599266094001721</c:v>
                </c:pt>
                <c:pt idx="22">
                  <c:v>0.0563165749897272</c:v>
                </c:pt>
                <c:pt idx="23">
                  <c:v>0.0516235330111064</c:v>
                </c:pt>
                <c:pt idx="24">
                  <c:v>0.046157526672966</c:v>
                </c:pt>
                <c:pt idx="25">
                  <c:v>0.0402536927865549</c:v>
                </c:pt>
                <c:pt idx="26">
                  <c:v>0.0342388572333019</c:v>
                </c:pt>
                <c:pt idx="27">
                  <c:v>0.0284028800333399</c:v>
                </c:pt>
                <c:pt idx="28">
                  <c:v>0.0229780352785102</c:v>
                </c:pt>
                <c:pt idx="29">
                  <c:v>0.0181280302905216</c:v>
                </c:pt>
                <c:pt idx="30">
                  <c:v>0.0139465500017991</c:v>
                </c:pt>
                <c:pt idx="31">
                  <c:v>0.0104638005963388</c:v>
                </c:pt>
                <c:pt idx="32">
                  <c:v>0.00765864354870025</c:v>
                </c:pt>
                <c:pt idx="33">
                  <c:v>0.0054736267487651</c:v>
                </c:pt>
                <c:pt idx="34">
                  <c:v>0.00383046144835755</c:v>
                </c:pt>
                <c:pt idx="35">
                  <c:v>0.00264409342920124</c:v>
                </c:pt>
                <c:pt idx="36">
                  <c:v>0.00183426665756187</c:v>
                </c:pt>
                <c:pt idx="37">
                  <c:v>0.00133418600078927</c:v>
                </c:pt>
                <c:pt idx="38">
                  <c:v>0.0010964137450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35991"/>
        <c:axId val="31684657"/>
      </c:lineChart>
      <c:catAx>
        <c:axId val="12035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4657"/>
        <c:crossesAt val="0"/>
        <c:auto val="1"/>
        <c:lblAlgn val="ctr"/>
        <c:lblOffset val="100"/>
        <c:noMultiLvlLbl val="0"/>
      </c:catAx>
      <c:valAx>
        <c:axId val="316846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5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521347946998"/>
          <c:y val="0.37946312223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0</xdr:row>
      <xdr:rowOff>38160</xdr:rowOff>
    </xdr:from>
    <xdr:to>
      <xdr:col>11</xdr:col>
      <xdr:colOff>339480</xdr:colOff>
      <xdr:row>35</xdr:row>
      <xdr:rowOff>133560</xdr:rowOff>
    </xdr:to>
    <xdr:graphicFrame>
      <xdr:nvGraphicFramePr>
        <xdr:cNvPr id="0" name="Chart 1"/>
        <xdr:cNvGraphicFramePr/>
      </xdr:nvGraphicFramePr>
      <xdr:xfrm>
        <a:off x="757800" y="1724040"/>
        <a:ext cx="6601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n">
        <v>0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1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</row>
    <row r="5" customFormat="false" ht="12.75" hidden="false" customHeight="false" outlineLevel="0" collapsed="false">
      <c r="A5" s="2" t="n">
        <v>1</v>
      </c>
      <c r="B5" s="2" t="n">
        <f aca="false">0.75*B4+0.25*C4</f>
        <v>0</v>
      </c>
      <c r="C5" s="2" t="n">
        <f aca="false">0.25*B4+0.5*C4+0.25*D4</f>
        <v>0</v>
      </c>
      <c r="D5" s="2" t="n">
        <f aca="false">0.25*C4+0.5*D4+0.25*E4</f>
        <v>0</v>
      </c>
      <c r="E5" s="2" t="n">
        <f aca="false">0.25*D4+0.5*E4+0.25*F4</f>
        <v>0</v>
      </c>
      <c r="F5" s="2" t="n">
        <f aca="false">0.25*E4+0.5*F4+0.25*G4</f>
        <v>0</v>
      </c>
      <c r="G5" s="2" t="n">
        <f aca="false">0.25*F4+0.5*G4+0.25*H4</f>
        <v>0</v>
      </c>
      <c r="H5" s="2" t="n">
        <f aca="false">0.25*G4+0.5*H4+0.25*I4</f>
        <v>0</v>
      </c>
      <c r="I5" s="2" t="n">
        <f aca="false">0.25*H4+0.5*I4+0.25*J4</f>
        <v>0</v>
      </c>
      <c r="J5" s="2" t="n">
        <f aca="false">0.25*I4+0.5*J4+0.25*K4</f>
        <v>0</v>
      </c>
      <c r="K5" s="2" t="n">
        <f aca="false">0.25*J4+0.5*K4+0.25*L4</f>
        <v>0</v>
      </c>
      <c r="L5" s="2" t="n">
        <f aca="false">0.25*K4+0.5*L4+0.25*M4</f>
        <v>0</v>
      </c>
      <c r="M5" s="2" t="n">
        <f aca="false">0.25*L4+0.5*M4+0.25*N4</f>
        <v>0</v>
      </c>
      <c r="N5" s="2" t="n">
        <f aca="false">0.25*M4+0.5*N4+0.25*O4</f>
        <v>0</v>
      </c>
      <c r="O5" s="2" t="n">
        <f aca="false">0.25*N4+0.5*O4+0.25*P4</f>
        <v>0</v>
      </c>
      <c r="P5" s="2" t="n">
        <f aca="false">0.25*O4+0.5*P4+0.25*Q4</f>
        <v>0</v>
      </c>
      <c r="Q5" s="2" t="n">
        <f aca="false">0.25*P4+0.5*Q4+0.25*R4</f>
        <v>0</v>
      </c>
      <c r="R5" s="2" t="n">
        <f aca="false">0.25*Q4+0.5*R4+0.25*S4</f>
        <v>0</v>
      </c>
      <c r="S5" s="2" t="n">
        <f aca="false">0.25*R4+0.5*S4+0.25*T4</f>
        <v>0</v>
      </c>
      <c r="T5" s="2" t="n">
        <f aca="false">0.25*S4+0.5*T4+0.25*U4</f>
        <v>0.25</v>
      </c>
      <c r="U5" s="2" t="n">
        <f aca="false">0.25*T4+0.5*U4+0.25*V4</f>
        <v>0.5</v>
      </c>
      <c r="V5" s="2" t="n">
        <f aca="false">0.25*U4+0.5*V4+0.25*W4</f>
        <v>0.25</v>
      </c>
      <c r="W5" s="2" t="n">
        <f aca="false">0.25*V4+0.5*W4+0.25*X4</f>
        <v>0</v>
      </c>
      <c r="X5" s="2" t="n">
        <f aca="false">0.25*W4+0.5*X4+0.25*Y4</f>
        <v>0</v>
      </c>
      <c r="Y5" s="2" t="n">
        <f aca="false">0.25*X4+0.5*Y4+0.25*Z4</f>
        <v>0</v>
      </c>
      <c r="Z5" s="2" t="n">
        <f aca="false">0.25*Y4+0.5*Z4+0.25*AA4</f>
        <v>0</v>
      </c>
      <c r="AA5" s="2" t="n">
        <f aca="false">0.25*Z4+0.5*AA4+0.25*AB4</f>
        <v>0</v>
      </c>
      <c r="AB5" s="2" t="n">
        <f aca="false">0.25*AA4+0.5*AB4+0.25*AC4</f>
        <v>0</v>
      </c>
      <c r="AC5" s="2" t="n">
        <f aca="false">0.25*AB4+0.5*AC4+0.25*AD4</f>
        <v>0</v>
      </c>
      <c r="AD5" s="2" t="n">
        <f aca="false">0.25*AC4+0.5*AD4+0.25*AE4</f>
        <v>0</v>
      </c>
      <c r="AE5" s="2" t="n">
        <f aca="false">0.25*AD4+0.5*AE4+0.25*AF4</f>
        <v>0</v>
      </c>
      <c r="AF5" s="2" t="n">
        <f aca="false">0.25*AE4+0.5*AF4+0.25*AG4</f>
        <v>0</v>
      </c>
      <c r="AG5" s="2" t="n">
        <f aca="false">0.25*AF4+0.5*AG4+0.25*AH4</f>
        <v>0</v>
      </c>
      <c r="AH5" s="2" t="n">
        <f aca="false">0.25*AG4+0.5*AH4+0.25*AI4</f>
        <v>0</v>
      </c>
      <c r="AI5" s="2" t="n">
        <f aca="false">0.25*AH4+0.5*AI4+0.25*AJ4</f>
        <v>0</v>
      </c>
      <c r="AJ5" s="2" t="n">
        <f aca="false">0.25*AI4+0.5*AJ4+0.25*AK4</f>
        <v>0</v>
      </c>
      <c r="AK5" s="2" t="n">
        <f aca="false">0.25*AJ4+0.5*AK4+0.25*AL4</f>
        <v>0</v>
      </c>
      <c r="AL5" s="2" t="n">
        <f aca="false">0.25*AK4+0.5*AL4+0.25*AM4</f>
        <v>0</v>
      </c>
      <c r="AM5" s="2" t="n">
        <f aca="false">0.25*AL4+0.5*AM4+0.25*AN4</f>
        <v>0</v>
      </c>
      <c r="AN5" s="2" t="n">
        <f aca="false">0.25*AM4+0.75*AN4</f>
        <v>0</v>
      </c>
    </row>
    <row r="6" customFormat="false" ht="12.75" hidden="false" customHeight="false" outlineLevel="0" collapsed="false">
      <c r="A6" s="2" t="n">
        <v>2</v>
      </c>
      <c r="B6" s="2" t="n">
        <f aca="false">0.75*B5+0.25*C5</f>
        <v>0</v>
      </c>
      <c r="C6" s="2" t="n">
        <f aca="false">0.25*B5+0.5*C5+0.25*D5</f>
        <v>0</v>
      </c>
      <c r="D6" s="2" t="n">
        <f aca="false">0.25*C5+0.5*D5+0.25*E5</f>
        <v>0</v>
      </c>
      <c r="E6" s="2" t="n">
        <f aca="false">0.25*D5+0.5*E5+0.25*F5</f>
        <v>0</v>
      </c>
      <c r="F6" s="2" t="n">
        <f aca="false">0.25*E5+0.5*F5+0.25*G5</f>
        <v>0</v>
      </c>
      <c r="G6" s="2" t="n">
        <f aca="false">0.25*F5+0.5*G5+0.25*H5</f>
        <v>0</v>
      </c>
      <c r="H6" s="2" t="n">
        <f aca="false">0.25*G5+0.5*H5+0.25*I5</f>
        <v>0</v>
      </c>
      <c r="I6" s="2" t="n">
        <f aca="false">0.25*H5+0.5*I5+0.25*J5</f>
        <v>0</v>
      </c>
      <c r="J6" s="2" t="n">
        <f aca="false">0.25*I5+0.5*J5+0.25*K5</f>
        <v>0</v>
      </c>
      <c r="K6" s="2" t="n">
        <f aca="false">0.25*J5+0.5*K5+0.25*L5</f>
        <v>0</v>
      </c>
      <c r="L6" s="2" t="n">
        <f aca="false">0.25*K5+0.5*L5+0.25*M5</f>
        <v>0</v>
      </c>
      <c r="M6" s="2" t="n">
        <f aca="false">0.25*L5+0.5*M5+0.25*N5</f>
        <v>0</v>
      </c>
      <c r="N6" s="2" t="n">
        <f aca="false">0.25*M5+0.5*N5+0.25*O5</f>
        <v>0</v>
      </c>
      <c r="O6" s="2" t="n">
        <f aca="false">0.25*N5+0.5*O5+0.25*P5</f>
        <v>0</v>
      </c>
      <c r="P6" s="2" t="n">
        <f aca="false">0.25*O5+0.5*P5+0.25*Q5</f>
        <v>0</v>
      </c>
      <c r="Q6" s="2" t="n">
        <f aca="false">0.25*P5+0.5*Q5+0.25*R5</f>
        <v>0</v>
      </c>
      <c r="R6" s="2" t="n">
        <f aca="false">0.25*Q5+0.5*R5+0.25*S5</f>
        <v>0</v>
      </c>
      <c r="S6" s="2" t="n">
        <f aca="false">0.25*R5+0.5*S5+0.25*T5</f>
        <v>0.0625</v>
      </c>
      <c r="T6" s="2" t="n">
        <f aca="false">0.25*S5+0.5*T5+0.25*U5</f>
        <v>0.25</v>
      </c>
      <c r="U6" s="2" t="n">
        <f aca="false">0.25*T5+0.5*U5+0.25*V5</f>
        <v>0.375</v>
      </c>
      <c r="V6" s="2" t="n">
        <f aca="false">0.25*U5+0.5*V5+0.25*W5</f>
        <v>0.25</v>
      </c>
      <c r="W6" s="2" t="n">
        <f aca="false">0.25*V5+0.5*W5+0.25*X5</f>
        <v>0.0625</v>
      </c>
      <c r="X6" s="2" t="n">
        <f aca="false">0.25*W5+0.5*X5+0.25*Y5</f>
        <v>0</v>
      </c>
      <c r="Y6" s="2" t="n">
        <f aca="false">0.25*X5+0.5*Y5+0.25*Z5</f>
        <v>0</v>
      </c>
      <c r="Z6" s="2" t="n">
        <f aca="false">0.25*Y5+0.5*Z5+0.25*AA5</f>
        <v>0</v>
      </c>
      <c r="AA6" s="2" t="n">
        <f aca="false">0.25*Z5+0.5*AA5+0.25*AB5</f>
        <v>0</v>
      </c>
      <c r="AB6" s="2" t="n">
        <f aca="false">0.25*AA5+0.5*AB5+0.25*AC5</f>
        <v>0</v>
      </c>
      <c r="AC6" s="2" t="n">
        <f aca="false">0.25*AB5+0.5*AC5+0.25*AD5</f>
        <v>0</v>
      </c>
      <c r="AD6" s="2" t="n">
        <f aca="false">0.25*AC5+0.5*AD5+0.25*AE5</f>
        <v>0</v>
      </c>
      <c r="AE6" s="2" t="n">
        <f aca="false">0.25*AD5+0.5*AE5+0.25*AF5</f>
        <v>0</v>
      </c>
      <c r="AF6" s="2" t="n">
        <f aca="false">0.25*AE5+0.5*AF5+0.25*AG5</f>
        <v>0</v>
      </c>
      <c r="AG6" s="2" t="n">
        <f aca="false">0.25*AF5+0.5*AG5+0.25*AH5</f>
        <v>0</v>
      </c>
      <c r="AH6" s="2" t="n">
        <f aca="false">0.25*AG5+0.5*AH5+0.25*AI5</f>
        <v>0</v>
      </c>
      <c r="AI6" s="2" t="n">
        <f aca="false">0.25*AH5+0.5*AI5+0.25*AJ5</f>
        <v>0</v>
      </c>
      <c r="AJ6" s="2" t="n">
        <f aca="false">0.25*AI5+0.5*AJ5+0.25*AK5</f>
        <v>0</v>
      </c>
      <c r="AK6" s="2" t="n">
        <f aca="false">0.25*AJ5+0.5*AK5+0.25*AL5</f>
        <v>0</v>
      </c>
      <c r="AL6" s="2" t="n">
        <f aca="false">0.25*AK5+0.5*AL5+0.25*AM5</f>
        <v>0</v>
      </c>
      <c r="AM6" s="2" t="n">
        <f aca="false">0.25*AL5+0.5*AM5+0.25*AN5</f>
        <v>0</v>
      </c>
      <c r="AN6" s="2" t="n">
        <f aca="false">0.25*AM5+0.75*AN5</f>
        <v>0</v>
      </c>
    </row>
    <row r="7" customFormat="false" ht="12.75" hidden="false" customHeight="false" outlineLevel="0" collapsed="false">
      <c r="A7" s="2" t="n">
        <v>3</v>
      </c>
      <c r="B7" s="2" t="n">
        <f aca="false">0.75*B6+0.25*C6</f>
        <v>0</v>
      </c>
      <c r="C7" s="2" t="n">
        <f aca="false">0.25*B6+0.5*C6+0.25*D6</f>
        <v>0</v>
      </c>
      <c r="D7" s="2" t="n">
        <f aca="false">0.25*C6+0.5*D6+0.25*E6</f>
        <v>0</v>
      </c>
      <c r="E7" s="2" t="n">
        <f aca="false">0.25*D6+0.5*E6+0.25*F6</f>
        <v>0</v>
      </c>
      <c r="F7" s="2" t="n">
        <f aca="false">0.25*E6+0.5*F6+0.25*G6</f>
        <v>0</v>
      </c>
      <c r="G7" s="2" t="n">
        <f aca="false">0.25*F6+0.5*G6+0.25*H6</f>
        <v>0</v>
      </c>
      <c r="H7" s="2" t="n">
        <f aca="false">0.25*G6+0.5*H6+0.25*I6</f>
        <v>0</v>
      </c>
      <c r="I7" s="2" t="n">
        <f aca="false">0.25*H6+0.5*I6+0.25*J6</f>
        <v>0</v>
      </c>
      <c r="J7" s="2" t="n">
        <f aca="false">0.25*I6+0.5*J6+0.25*K6</f>
        <v>0</v>
      </c>
      <c r="K7" s="2" t="n">
        <f aca="false">0.25*J6+0.5*K6+0.25*L6</f>
        <v>0</v>
      </c>
      <c r="L7" s="2" t="n">
        <f aca="false">0.25*K6+0.5*L6+0.25*M6</f>
        <v>0</v>
      </c>
      <c r="M7" s="2" t="n">
        <f aca="false">0.25*L6+0.5*M6+0.25*N6</f>
        <v>0</v>
      </c>
      <c r="N7" s="2" t="n">
        <f aca="false">0.25*M6+0.5*N6+0.25*O6</f>
        <v>0</v>
      </c>
      <c r="O7" s="2" t="n">
        <f aca="false">0.25*N6+0.5*O6+0.25*P6</f>
        <v>0</v>
      </c>
      <c r="P7" s="2" t="n">
        <f aca="false">0.25*O6+0.5*P6+0.25*Q6</f>
        <v>0</v>
      </c>
      <c r="Q7" s="2" t="n">
        <f aca="false">0.25*P6+0.5*Q6+0.25*R6</f>
        <v>0</v>
      </c>
      <c r="R7" s="2" t="n">
        <f aca="false">0.25*Q6+0.5*R6+0.25*S6</f>
        <v>0.015625</v>
      </c>
      <c r="S7" s="2" t="n">
        <f aca="false">0.25*R6+0.5*S6+0.25*T6</f>
        <v>0.09375</v>
      </c>
      <c r="T7" s="2" t="n">
        <f aca="false">0.25*S6+0.5*T6+0.25*U6</f>
        <v>0.234375</v>
      </c>
      <c r="U7" s="2" t="n">
        <f aca="false">0.25*T6+0.5*U6+0.25*V6</f>
        <v>0.3125</v>
      </c>
      <c r="V7" s="2" t="n">
        <f aca="false">0.25*U6+0.5*V6+0.25*W6</f>
        <v>0.234375</v>
      </c>
      <c r="W7" s="2" t="n">
        <f aca="false">0.25*V6+0.5*W6+0.25*X6</f>
        <v>0.09375</v>
      </c>
      <c r="X7" s="2" t="n">
        <f aca="false">0.25*W6+0.5*X6+0.25*Y6</f>
        <v>0.015625</v>
      </c>
      <c r="Y7" s="2" t="n">
        <f aca="false">0.25*X6+0.5*Y6+0.25*Z6</f>
        <v>0</v>
      </c>
      <c r="Z7" s="2" t="n">
        <f aca="false">0.25*Y6+0.5*Z6+0.25*AA6</f>
        <v>0</v>
      </c>
      <c r="AA7" s="2" t="n">
        <f aca="false">0.25*Z6+0.5*AA6+0.25*AB6</f>
        <v>0</v>
      </c>
      <c r="AB7" s="2" t="n">
        <f aca="false">0.25*AA6+0.5*AB6+0.25*AC6</f>
        <v>0</v>
      </c>
      <c r="AC7" s="2" t="n">
        <f aca="false">0.25*AB6+0.5*AC6+0.25*AD6</f>
        <v>0</v>
      </c>
      <c r="AD7" s="2" t="n">
        <f aca="false">0.25*AC6+0.5*AD6+0.25*AE6</f>
        <v>0</v>
      </c>
      <c r="AE7" s="2" t="n">
        <f aca="false">0.25*AD6+0.5*AE6+0.25*AF6</f>
        <v>0</v>
      </c>
      <c r="AF7" s="2" t="n">
        <f aca="false">0.25*AE6+0.5*AF6+0.25*AG6</f>
        <v>0</v>
      </c>
      <c r="AG7" s="2" t="n">
        <f aca="false">0.25*AF6+0.5*AG6+0.25*AH6</f>
        <v>0</v>
      </c>
      <c r="AH7" s="2" t="n">
        <f aca="false">0.25*AG6+0.5*AH6+0.25*AI6</f>
        <v>0</v>
      </c>
      <c r="AI7" s="2" t="n">
        <f aca="false">0.25*AH6+0.5*AI6+0.25*AJ6</f>
        <v>0</v>
      </c>
      <c r="AJ7" s="2" t="n">
        <f aca="false">0.25*AI6+0.5*AJ6+0.25*AK6</f>
        <v>0</v>
      </c>
      <c r="AK7" s="2" t="n">
        <f aca="false">0.25*AJ6+0.5*AK6+0.25*AL6</f>
        <v>0</v>
      </c>
      <c r="AL7" s="2" t="n">
        <f aca="false">0.25*AK6+0.5*AL6+0.25*AM6</f>
        <v>0</v>
      </c>
      <c r="AM7" s="2" t="n">
        <f aca="false">0.25*AL6+0.5*AM6+0.25*AN6</f>
        <v>0</v>
      </c>
      <c r="AN7" s="2" t="n">
        <f aca="false">0.25*AM6+0.75*AN6</f>
        <v>0</v>
      </c>
    </row>
    <row r="8" customFormat="false" ht="12.75" hidden="false" customHeight="false" outlineLevel="0" collapsed="false">
      <c r="A8" s="2" t="n">
        <v>4</v>
      </c>
      <c r="B8" s="2" t="n">
        <f aca="false">0.75*B7+0.25*C7</f>
        <v>0</v>
      </c>
      <c r="C8" s="2" t="n">
        <f aca="false">0.25*B7+0.5*C7+0.25*D7</f>
        <v>0</v>
      </c>
      <c r="D8" s="2" t="n">
        <f aca="false">0.25*C7+0.5*D7+0.25*E7</f>
        <v>0</v>
      </c>
      <c r="E8" s="2" t="n">
        <f aca="false">0.25*D7+0.5*E7+0.25*F7</f>
        <v>0</v>
      </c>
      <c r="F8" s="2" t="n">
        <f aca="false">0.25*E7+0.5*F7+0.25*G7</f>
        <v>0</v>
      </c>
      <c r="G8" s="2" t="n">
        <f aca="false">0.25*F7+0.5*G7+0.25*H7</f>
        <v>0</v>
      </c>
      <c r="H8" s="2" t="n">
        <f aca="false">0.25*G7+0.5*H7+0.25*I7</f>
        <v>0</v>
      </c>
      <c r="I8" s="2" t="n">
        <f aca="false">0.25*H7+0.5*I7+0.25*J7</f>
        <v>0</v>
      </c>
      <c r="J8" s="2" t="n">
        <f aca="false">0.25*I7+0.5*J7+0.25*K7</f>
        <v>0</v>
      </c>
      <c r="K8" s="2" t="n">
        <f aca="false">0.25*J7+0.5*K7+0.25*L7</f>
        <v>0</v>
      </c>
      <c r="L8" s="2" t="n">
        <f aca="false">0.25*K7+0.5*L7+0.25*M7</f>
        <v>0</v>
      </c>
      <c r="M8" s="2" t="n">
        <f aca="false">0.25*L7+0.5*M7+0.25*N7</f>
        <v>0</v>
      </c>
      <c r="N8" s="2" t="n">
        <f aca="false">0.25*M7+0.5*N7+0.25*O7</f>
        <v>0</v>
      </c>
      <c r="O8" s="2" t="n">
        <f aca="false">0.25*N7+0.5*O7+0.25*P7</f>
        <v>0</v>
      </c>
      <c r="P8" s="2" t="n">
        <f aca="false">0.25*O7+0.5*P7+0.25*Q7</f>
        <v>0</v>
      </c>
      <c r="Q8" s="2" t="n">
        <f aca="false">0.25*P7+0.5*Q7+0.25*R7</f>
        <v>0.00390625</v>
      </c>
      <c r="R8" s="2" t="n">
        <f aca="false">0.25*Q7+0.5*R7+0.25*S7</f>
        <v>0.03125</v>
      </c>
      <c r="S8" s="2" t="n">
        <f aca="false">0.25*R7+0.5*S7+0.25*T7</f>
        <v>0.109375</v>
      </c>
      <c r="T8" s="2" t="n">
        <f aca="false">0.25*S7+0.5*T7+0.25*U7</f>
        <v>0.21875</v>
      </c>
      <c r="U8" s="2" t="n">
        <f aca="false">0.25*T7+0.5*U7+0.25*V7</f>
        <v>0.2734375</v>
      </c>
      <c r="V8" s="2" t="n">
        <f aca="false">0.25*U7+0.5*V7+0.25*W7</f>
        <v>0.21875</v>
      </c>
      <c r="W8" s="2" t="n">
        <f aca="false">0.25*V7+0.5*W7+0.25*X7</f>
        <v>0.109375</v>
      </c>
      <c r="X8" s="2" t="n">
        <f aca="false">0.25*W7+0.5*X7+0.25*Y7</f>
        <v>0.03125</v>
      </c>
      <c r="Y8" s="2" t="n">
        <f aca="false">0.25*X7+0.5*Y7+0.25*Z7</f>
        <v>0.00390625</v>
      </c>
      <c r="Z8" s="2" t="n">
        <f aca="false">0.25*Y7+0.5*Z7+0.25*AA7</f>
        <v>0</v>
      </c>
      <c r="AA8" s="2" t="n">
        <f aca="false">0.25*Z7+0.5*AA7+0.25*AB7</f>
        <v>0</v>
      </c>
      <c r="AB8" s="2" t="n">
        <f aca="false">0.25*AA7+0.5*AB7+0.25*AC7</f>
        <v>0</v>
      </c>
      <c r="AC8" s="2" t="n">
        <f aca="false">0.25*AB7+0.5*AC7+0.25*AD7</f>
        <v>0</v>
      </c>
      <c r="AD8" s="2" t="n">
        <f aca="false">0.25*AC7+0.5*AD7+0.25*AE7</f>
        <v>0</v>
      </c>
      <c r="AE8" s="2" t="n">
        <f aca="false">0.25*AD7+0.5*AE7+0.25*AF7</f>
        <v>0</v>
      </c>
      <c r="AF8" s="2" t="n">
        <f aca="false">0.25*AE7+0.5*AF7+0.25*AG7</f>
        <v>0</v>
      </c>
      <c r="AG8" s="2" t="n">
        <f aca="false">0.25*AF7+0.5*AG7+0.25*AH7</f>
        <v>0</v>
      </c>
      <c r="AH8" s="2" t="n">
        <f aca="false">0.25*AG7+0.5*AH7+0.25*AI7</f>
        <v>0</v>
      </c>
      <c r="AI8" s="2" t="n">
        <f aca="false">0.25*AH7+0.5*AI7+0.25*AJ7</f>
        <v>0</v>
      </c>
      <c r="AJ8" s="2" t="n">
        <f aca="false">0.25*AI7+0.5*AJ7+0.25*AK7</f>
        <v>0</v>
      </c>
      <c r="AK8" s="2" t="n">
        <f aca="false">0.25*AJ7+0.5*AK7+0.25*AL7</f>
        <v>0</v>
      </c>
      <c r="AL8" s="2" t="n">
        <f aca="false">0.25*AK7+0.5*AL7+0.25*AM7</f>
        <v>0</v>
      </c>
      <c r="AM8" s="2" t="n">
        <f aca="false">0.25*AL7+0.5*AM7+0.25*AN7</f>
        <v>0</v>
      </c>
      <c r="AN8" s="2" t="n">
        <f aca="false">0.25*AM7+0.75*AN7</f>
        <v>0</v>
      </c>
    </row>
    <row r="9" customFormat="false" ht="12.75" hidden="false" customHeight="false" outlineLevel="0" collapsed="false">
      <c r="A9" s="2" t="n">
        <v>5</v>
      </c>
      <c r="B9" s="2" t="n">
        <f aca="false">0.75*B8+0.25*C8</f>
        <v>0</v>
      </c>
      <c r="C9" s="2" t="n">
        <f aca="false">0.25*B8+0.5*C8+0.25*D8</f>
        <v>0</v>
      </c>
      <c r="D9" s="2" t="n">
        <f aca="false">0.25*C8+0.5*D8+0.25*E8</f>
        <v>0</v>
      </c>
      <c r="E9" s="2" t="n">
        <f aca="false">0.25*D8+0.5*E8+0.25*F8</f>
        <v>0</v>
      </c>
      <c r="F9" s="2" t="n">
        <f aca="false">0.25*E8+0.5*F8+0.25*G8</f>
        <v>0</v>
      </c>
      <c r="G9" s="2" t="n">
        <f aca="false">0.25*F8+0.5*G8+0.25*H8</f>
        <v>0</v>
      </c>
      <c r="H9" s="2" t="n">
        <f aca="false">0.25*G8+0.5*H8+0.25*I8</f>
        <v>0</v>
      </c>
      <c r="I9" s="2" t="n">
        <f aca="false">0.25*H8+0.5*I8+0.25*J8</f>
        <v>0</v>
      </c>
      <c r="J9" s="2" t="n">
        <f aca="false">0.25*I8+0.5*J8+0.25*K8</f>
        <v>0</v>
      </c>
      <c r="K9" s="2" t="n">
        <f aca="false">0.25*J8+0.5*K8+0.25*L8</f>
        <v>0</v>
      </c>
      <c r="L9" s="2" t="n">
        <f aca="false">0.25*K8+0.5*L8+0.25*M8</f>
        <v>0</v>
      </c>
      <c r="M9" s="2" t="n">
        <f aca="false">0.25*L8+0.5*M8+0.25*N8</f>
        <v>0</v>
      </c>
      <c r="N9" s="2" t="n">
        <f aca="false">0.25*M8+0.5*N8+0.25*O8</f>
        <v>0</v>
      </c>
      <c r="O9" s="2" t="n">
        <f aca="false">0.25*N8+0.5*O8+0.25*P8</f>
        <v>0</v>
      </c>
      <c r="P9" s="2" t="n">
        <f aca="false">0.25*O8+0.5*P8+0.25*Q8</f>
        <v>0.0009765625</v>
      </c>
      <c r="Q9" s="2" t="n">
        <f aca="false">0.25*P8+0.5*Q8+0.25*R8</f>
        <v>0.009765625</v>
      </c>
      <c r="R9" s="2" t="n">
        <f aca="false">0.25*Q8+0.5*R8+0.25*S8</f>
        <v>0.0439453125</v>
      </c>
      <c r="S9" s="2" t="n">
        <f aca="false">0.25*R8+0.5*S8+0.25*T8</f>
        <v>0.1171875</v>
      </c>
      <c r="T9" s="2" t="n">
        <f aca="false">0.25*S8+0.5*T8+0.25*U8</f>
        <v>0.205078125</v>
      </c>
      <c r="U9" s="2" t="n">
        <f aca="false">0.25*T8+0.5*U8+0.25*V8</f>
        <v>0.24609375</v>
      </c>
      <c r="V9" s="2" t="n">
        <f aca="false">0.25*U8+0.5*V8+0.25*W8</f>
        <v>0.205078125</v>
      </c>
      <c r="W9" s="2" t="n">
        <f aca="false">0.25*V8+0.5*W8+0.25*X8</f>
        <v>0.1171875</v>
      </c>
      <c r="X9" s="2" t="n">
        <f aca="false">0.25*W8+0.5*X8+0.25*Y8</f>
        <v>0.0439453125</v>
      </c>
      <c r="Y9" s="2" t="n">
        <f aca="false">0.25*X8+0.5*Y8+0.25*Z8</f>
        <v>0.009765625</v>
      </c>
      <c r="Z9" s="2" t="n">
        <f aca="false">0.25*Y8+0.5*Z8+0.25*AA8</f>
        <v>0.0009765625</v>
      </c>
      <c r="AA9" s="2" t="n">
        <f aca="false">0.25*Z8+0.5*AA8+0.25*AB8</f>
        <v>0</v>
      </c>
      <c r="AB9" s="2" t="n">
        <f aca="false">0.25*AA8+0.5*AB8+0.25*AC8</f>
        <v>0</v>
      </c>
      <c r="AC9" s="2" t="n">
        <f aca="false">0.25*AB8+0.5*AC8+0.25*AD8</f>
        <v>0</v>
      </c>
      <c r="AD9" s="2" t="n">
        <f aca="false">0.25*AC8+0.5*AD8+0.25*AE8</f>
        <v>0</v>
      </c>
      <c r="AE9" s="2" t="n">
        <f aca="false">0.25*AD8+0.5*AE8+0.25*AF8</f>
        <v>0</v>
      </c>
      <c r="AF9" s="2" t="n">
        <f aca="false">0.25*AE8+0.5*AF8+0.25*AG8</f>
        <v>0</v>
      </c>
      <c r="AG9" s="2" t="n">
        <f aca="false">0.25*AF8+0.5*AG8+0.25*AH8</f>
        <v>0</v>
      </c>
      <c r="AH9" s="2" t="n">
        <f aca="false">0.25*AG8+0.5*AH8+0.25*AI8</f>
        <v>0</v>
      </c>
      <c r="AI9" s="2" t="n">
        <f aca="false">0.25*AH8+0.5*AI8+0.25*AJ8</f>
        <v>0</v>
      </c>
      <c r="AJ9" s="2" t="n">
        <f aca="false">0.25*AI8+0.5*AJ8+0.25*AK8</f>
        <v>0</v>
      </c>
      <c r="AK9" s="2" t="n">
        <f aca="false">0.25*AJ8+0.5*AK8+0.25*AL8</f>
        <v>0</v>
      </c>
      <c r="AL9" s="2" t="n">
        <f aca="false">0.25*AK8+0.5*AL8+0.25*AM8</f>
        <v>0</v>
      </c>
      <c r="AM9" s="2" t="n">
        <f aca="false">0.25*AL8+0.5*AM8+0.25*AN8</f>
        <v>0</v>
      </c>
      <c r="AN9" s="2" t="n">
        <f aca="false">0.25*AM8+0.75*AN8</f>
        <v>0</v>
      </c>
    </row>
    <row r="10" customFormat="false" ht="12.75" hidden="false" customHeight="false" outlineLevel="0" collapsed="false">
      <c r="A10" s="2" t="n">
        <v>6</v>
      </c>
      <c r="B10" s="2" t="n">
        <f aca="false">0.75*B9+0.25*C9</f>
        <v>0</v>
      </c>
      <c r="C10" s="2" t="n">
        <f aca="false">0.25*B9+0.5*C9+0.25*D9</f>
        <v>0</v>
      </c>
      <c r="D10" s="2" t="n">
        <f aca="false">0.25*C9+0.5*D9+0.25*E9</f>
        <v>0</v>
      </c>
      <c r="E10" s="2" t="n">
        <f aca="false">0.25*D9+0.5*E9+0.25*F9</f>
        <v>0</v>
      </c>
      <c r="F10" s="2" t="n">
        <f aca="false">0.25*E9+0.5*F9+0.25*G9</f>
        <v>0</v>
      </c>
      <c r="G10" s="2" t="n">
        <f aca="false">0.25*F9+0.5*G9+0.25*H9</f>
        <v>0</v>
      </c>
      <c r="H10" s="2" t="n">
        <f aca="false">0.25*G9+0.5*H9+0.25*I9</f>
        <v>0</v>
      </c>
      <c r="I10" s="2" t="n">
        <f aca="false">0.25*H9+0.5*I9+0.25*J9</f>
        <v>0</v>
      </c>
      <c r="J10" s="2" t="n">
        <f aca="false">0.25*I9+0.5*J9+0.25*K9</f>
        <v>0</v>
      </c>
      <c r="K10" s="2" t="n">
        <f aca="false">0.25*J9+0.5*K9+0.25*L9</f>
        <v>0</v>
      </c>
      <c r="L10" s="2" t="n">
        <f aca="false">0.25*K9+0.5*L9+0.25*M9</f>
        <v>0</v>
      </c>
      <c r="M10" s="2" t="n">
        <f aca="false">0.25*L9+0.5*M9+0.25*N9</f>
        <v>0</v>
      </c>
      <c r="N10" s="2" t="n">
        <f aca="false">0.25*M9+0.5*N9+0.25*O9</f>
        <v>0</v>
      </c>
      <c r="O10" s="2" t="n">
        <f aca="false">0.25*N9+0.5*O9+0.25*P9</f>
        <v>0.000244140625</v>
      </c>
      <c r="P10" s="2" t="n">
        <f aca="false">0.25*O9+0.5*P9+0.25*Q9</f>
        <v>0.0029296875</v>
      </c>
      <c r="Q10" s="2" t="n">
        <f aca="false">0.25*P9+0.5*Q9+0.25*R9</f>
        <v>0.01611328125</v>
      </c>
      <c r="R10" s="2" t="n">
        <f aca="false">0.25*Q9+0.5*R9+0.25*S9</f>
        <v>0.0537109375</v>
      </c>
      <c r="S10" s="2" t="n">
        <f aca="false">0.25*R9+0.5*S9+0.25*T9</f>
        <v>0.120849609375</v>
      </c>
      <c r="T10" s="2" t="n">
        <f aca="false">0.25*S9+0.5*T9+0.25*U9</f>
        <v>0.193359375</v>
      </c>
      <c r="U10" s="2" t="n">
        <f aca="false">0.25*T9+0.5*U9+0.25*V9</f>
        <v>0.2255859375</v>
      </c>
      <c r="V10" s="2" t="n">
        <f aca="false">0.25*U9+0.5*V9+0.25*W9</f>
        <v>0.193359375</v>
      </c>
      <c r="W10" s="2" t="n">
        <f aca="false">0.25*V9+0.5*W9+0.25*X9</f>
        <v>0.120849609375</v>
      </c>
      <c r="X10" s="2" t="n">
        <f aca="false">0.25*W9+0.5*X9+0.25*Y9</f>
        <v>0.0537109375</v>
      </c>
      <c r="Y10" s="2" t="n">
        <f aca="false">0.25*X9+0.5*Y9+0.25*Z9</f>
        <v>0.01611328125</v>
      </c>
      <c r="Z10" s="2" t="n">
        <f aca="false">0.25*Y9+0.5*Z9+0.25*AA9</f>
        <v>0.0029296875</v>
      </c>
      <c r="AA10" s="2" t="n">
        <f aca="false">0.25*Z9+0.5*AA9+0.25*AB9</f>
        <v>0.000244140625</v>
      </c>
      <c r="AB10" s="2" t="n">
        <f aca="false">0.25*AA9+0.5*AB9+0.25*AC9</f>
        <v>0</v>
      </c>
      <c r="AC10" s="2" t="n">
        <f aca="false">0.25*AB9+0.5*AC9+0.25*AD9</f>
        <v>0</v>
      </c>
      <c r="AD10" s="2" t="n">
        <f aca="false">0.25*AC9+0.5*AD9+0.25*AE9</f>
        <v>0</v>
      </c>
      <c r="AE10" s="2" t="n">
        <f aca="false">0.25*AD9+0.5*AE9+0.25*AF9</f>
        <v>0</v>
      </c>
      <c r="AF10" s="2" t="n">
        <f aca="false">0.25*AE9+0.5*AF9+0.25*AG9</f>
        <v>0</v>
      </c>
      <c r="AG10" s="2" t="n">
        <f aca="false">0.25*AF9+0.5*AG9+0.25*AH9</f>
        <v>0</v>
      </c>
      <c r="AH10" s="2" t="n">
        <f aca="false">0.25*AG9+0.5*AH9+0.25*AI9</f>
        <v>0</v>
      </c>
      <c r="AI10" s="2" t="n">
        <f aca="false">0.25*AH9+0.5*AI9+0.25*AJ9</f>
        <v>0</v>
      </c>
      <c r="AJ10" s="2" t="n">
        <f aca="false">0.25*AI9+0.5*AJ9+0.25*AK9</f>
        <v>0</v>
      </c>
      <c r="AK10" s="2" t="n">
        <f aca="false">0.25*AJ9+0.5*AK9+0.25*AL9</f>
        <v>0</v>
      </c>
      <c r="AL10" s="2" t="n">
        <f aca="false">0.25*AK9+0.5*AL9+0.25*AM9</f>
        <v>0</v>
      </c>
      <c r="AM10" s="2" t="n">
        <f aca="false">0.25*AL9+0.5*AM9+0.25*AN9</f>
        <v>0</v>
      </c>
      <c r="AN10" s="2" t="n">
        <f aca="false">0.25*AM9+0.75*AN9</f>
        <v>0</v>
      </c>
    </row>
    <row r="11" customFormat="false" ht="12.75" hidden="false" customHeight="false" outlineLevel="0" collapsed="false">
      <c r="A11" s="2" t="n">
        <v>7</v>
      </c>
      <c r="B11" s="2" t="n">
        <f aca="false">0.75*B10+0.25*C10</f>
        <v>0</v>
      </c>
      <c r="C11" s="2" t="n">
        <f aca="false">0.25*B10+0.5*C10+0.25*D10</f>
        <v>0</v>
      </c>
      <c r="D11" s="2" t="n">
        <f aca="false">0.25*C10+0.5*D10+0.25*E10</f>
        <v>0</v>
      </c>
      <c r="E11" s="2" t="n">
        <f aca="false">0.25*D10+0.5*E10+0.25*F10</f>
        <v>0</v>
      </c>
      <c r="F11" s="2" t="n">
        <f aca="false">0.25*E10+0.5*F10+0.25*G10</f>
        <v>0</v>
      </c>
      <c r="G11" s="2" t="n">
        <f aca="false">0.25*F10+0.5*G10+0.25*H10</f>
        <v>0</v>
      </c>
      <c r="H11" s="2" t="n">
        <f aca="false">0.25*G10+0.5*H10+0.25*I10</f>
        <v>0</v>
      </c>
      <c r="I11" s="2" t="n">
        <f aca="false">0.25*H10+0.5*I10+0.25*J10</f>
        <v>0</v>
      </c>
      <c r="J11" s="2" t="n">
        <f aca="false">0.25*I10+0.5*J10+0.25*K10</f>
        <v>0</v>
      </c>
      <c r="K11" s="2" t="n">
        <f aca="false">0.25*J10+0.5*K10+0.25*L10</f>
        <v>0</v>
      </c>
      <c r="L11" s="2" t="n">
        <f aca="false">0.25*K10+0.5*L10+0.25*M10</f>
        <v>0</v>
      </c>
      <c r="M11" s="2" t="n">
        <f aca="false">0.25*L10+0.5*M10+0.25*N10</f>
        <v>0</v>
      </c>
      <c r="N11" s="2" t="n">
        <f aca="false">0.25*M10+0.5*N10+0.25*O10</f>
        <v>6.103515625E-005</v>
      </c>
      <c r="O11" s="2" t="n">
        <f aca="false">0.25*N10+0.5*O10+0.25*P10</f>
        <v>0.0008544921875</v>
      </c>
      <c r="P11" s="2" t="n">
        <f aca="false">0.25*O10+0.5*P10+0.25*Q10</f>
        <v>0.00555419921875</v>
      </c>
      <c r="Q11" s="2" t="n">
        <f aca="false">0.25*P10+0.5*Q10+0.25*R10</f>
        <v>0.022216796875</v>
      </c>
      <c r="R11" s="2" t="n">
        <f aca="false">0.25*Q10+0.5*R10+0.25*S10</f>
        <v>0.06109619140625</v>
      </c>
      <c r="S11" s="2" t="n">
        <f aca="false">0.25*R10+0.5*S10+0.25*T10</f>
        <v>0.1221923828125</v>
      </c>
      <c r="T11" s="2" t="n">
        <f aca="false">0.25*S10+0.5*T10+0.25*U10</f>
        <v>0.18328857421875</v>
      </c>
      <c r="U11" s="2" t="n">
        <f aca="false">0.25*T10+0.5*U10+0.25*V10</f>
        <v>0.20947265625</v>
      </c>
      <c r="V11" s="2" t="n">
        <f aca="false">0.25*U10+0.5*V10+0.25*W10</f>
        <v>0.18328857421875</v>
      </c>
      <c r="W11" s="2" t="n">
        <f aca="false">0.25*V10+0.5*W10+0.25*X10</f>
        <v>0.1221923828125</v>
      </c>
      <c r="X11" s="2" t="n">
        <f aca="false">0.25*W10+0.5*X10+0.25*Y10</f>
        <v>0.06109619140625</v>
      </c>
      <c r="Y11" s="2" t="n">
        <f aca="false">0.25*X10+0.5*Y10+0.25*Z10</f>
        <v>0.022216796875</v>
      </c>
      <c r="Z11" s="2" t="n">
        <f aca="false">0.25*Y10+0.5*Z10+0.25*AA10</f>
        <v>0.00555419921875</v>
      </c>
      <c r="AA11" s="2" t="n">
        <f aca="false">0.25*Z10+0.5*AA10+0.25*AB10</f>
        <v>0.0008544921875</v>
      </c>
      <c r="AB11" s="2" t="n">
        <f aca="false">0.25*AA10+0.5*AB10+0.25*AC10</f>
        <v>6.103515625E-005</v>
      </c>
      <c r="AC11" s="2" t="n">
        <f aca="false">0.25*AB10+0.5*AC10+0.25*AD10</f>
        <v>0</v>
      </c>
      <c r="AD11" s="2" t="n">
        <f aca="false">0.25*AC10+0.5*AD10+0.25*AE10</f>
        <v>0</v>
      </c>
      <c r="AE11" s="2" t="n">
        <f aca="false">0.25*AD10+0.5*AE10+0.25*AF10</f>
        <v>0</v>
      </c>
      <c r="AF11" s="2" t="n">
        <f aca="false">0.25*AE10+0.5*AF10+0.25*AG10</f>
        <v>0</v>
      </c>
      <c r="AG11" s="2" t="n">
        <f aca="false">0.25*AF10+0.5*AG10+0.25*AH10</f>
        <v>0</v>
      </c>
      <c r="AH11" s="2" t="n">
        <f aca="false">0.25*AG10+0.5*AH10+0.25*AI10</f>
        <v>0</v>
      </c>
      <c r="AI11" s="2" t="n">
        <f aca="false">0.25*AH10+0.5*AI10+0.25*AJ10</f>
        <v>0</v>
      </c>
      <c r="AJ11" s="2" t="n">
        <f aca="false">0.25*AI10+0.5*AJ10+0.25*AK10</f>
        <v>0</v>
      </c>
      <c r="AK11" s="2" t="n">
        <f aca="false">0.25*AJ10+0.5*AK10+0.25*AL10</f>
        <v>0</v>
      </c>
      <c r="AL11" s="2" t="n">
        <f aca="false">0.25*AK10+0.5*AL10+0.25*AM10</f>
        <v>0</v>
      </c>
      <c r="AM11" s="2" t="n">
        <f aca="false">0.25*AL10+0.5*AM10+0.25*AN10</f>
        <v>0</v>
      </c>
      <c r="AN11" s="2" t="n">
        <f aca="false">0.25*AM10+0.75*AN10</f>
        <v>0</v>
      </c>
    </row>
    <row r="12" customFormat="false" ht="12.75" hidden="false" customHeight="false" outlineLevel="0" collapsed="false">
      <c r="A12" s="2" t="n">
        <v>8</v>
      </c>
      <c r="B12" s="2" t="n">
        <f aca="false">0.75*B11+0.25*C11</f>
        <v>0</v>
      </c>
      <c r="C12" s="2" t="n">
        <f aca="false">0.25*B11+0.5*C11+0.25*D11</f>
        <v>0</v>
      </c>
      <c r="D12" s="2" t="n">
        <f aca="false">0.25*C11+0.5*D11+0.25*E11</f>
        <v>0</v>
      </c>
      <c r="E12" s="2" t="n">
        <f aca="false">0.25*D11+0.5*E11+0.25*F11</f>
        <v>0</v>
      </c>
      <c r="F12" s="2" t="n">
        <f aca="false">0.25*E11+0.5*F11+0.25*G11</f>
        <v>0</v>
      </c>
      <c r="G12" s="2" t="n">
        <f aca="false">0.25*F11+0.5*G11+0.25*H11</f>
        <v>0</v>
      </c>
      <c r="H12" s="2" t="n">
        <f aca="false">0.25*G11+0.5*H11+0.25*I11</f>
        <v>0</v>
      </c>
      <c r="I12" s="2" t="n">
        <f aca="false">0.25*H11+0.5*I11+0.25*J11</f>
        <v>0</v>
      </c>
      <c r="J12" s="2" t="n">
        <f aca="false">0.25*I11+0.5*J11+0.25*K11</f>
        <v>0</v>
      </c>
      <c r="K12" s="2" t="n">
        <f aca="false">0.25*J11+0.5*K11+0.25*L11</f>
        <v>0</v>
      </c>
      <c r="L12" s="2" t="n">
        <f aca="false">0.25*K11+0.5*L11+0.25*M11</f>
        <v>0</v>
      </c>
      <c r="M12" s="2" t="n">
        <f aca="false">0.25*L11+0.5*M11+0.25*N11</f>
        <v>1.52587890625E-005</v>
      </c>
      <c r="N12" s="2" t="n">
        <f aca="false">0.25*M11+0.5*N11+0.25*O11</f>
        <v>0.000244140625</v>
      </c>
      <c r="O12" s="2" t="n">
        <f aca="false">0.25*N11+0.5*O11+0.25*P11</f>
        <v>0.0018310546875</v>
      </c>
      <c r="P12" s="2" t="n">
        <f aca="false">0.25*O11+0.5*P11+0.25*Q11</f>
        <v>0.008544921875</v>
      </c>
      <c r="Q12" s="2" t="n">
        <f aca="false">0.25*P11+0.5*Q11+0.25*R11</f>
        <v>0.02777099609375</v>
      </c>
      <c r="R12" s="2" t="n">
        <f aca="false">0.25*Q11+0.5*R11+0.25*S11</f>
        <v>0.066650390625</v>
      </c>
      <c r="S12" s="2" t="n">
        <f aca="false">0.25*R11+0.5*S11+0.25*T11</f>
        <v>0.1221923828125</v>
      </c>
      <c r="T12" s="2" t="n">
        <f aca="false">0.25*S11+0.5*T11+0.25*U11</f>
        <v>0.174560546875</v>
      </c>
      <c r="U12" s="2" t="n">
        <f aca="false">0.25*T11+0.5*U11+0.25*V11</f>
        <v>0.196380615234375</v>
      </c>
      <c r="V12" s="2" t="n">
        <f aca="false">0.25*U11+0.5*V11+0.25*W11</f>
        <v>0.174560546875</v>
      </c>
      <c r="W12" s="2" t="n">
        <f aca="false">0.25*V11+0.5*W11+0.25*X11</f>
        <v>0.1221923828125</v>
      </c>
      <c r="X12" s="2" t="n">
        <f aca="false">0.25*W11+0.5*X11+0.25*Y11</f>
        <v>0.066650390625</v>
      </c>
      <c r="Y12" s="2" t="n">
        <f aca="false">0.25*X11+0.5*Y11+0.25*Z11</f>
        <v>0.02777099609375</v>
      </c>
      <c r="Z12" s="2" t="n">
        <f aca="false">0.25*Y11+0.5*Z11+0.25*AA11</f>
        <v>0.008544921875</v>
      </c>
      <c r="AA12" s="2" t="n">
        <f aca="false">0.25*Z11+0.5*AA11+0.25*AB11</f>
        <v>0.0018310546875</v>
      </c>
      <c r="AB12" s="2" t="n">
        <f aca="false">0.25*AA11+0.5*AB11+0.25*AC11</f>
        <v>0.000244140625</v>
      </c>
      <c r="AC12" s="2" t="n">
        <f aca="false">0.25*AB11+0.5*AC11+0.25*AD11</f>
        <v>1.52587890625E-005</v>
      </c>
      <c r="AD12" s="2" t="n">
        <f aca="false">0.25*AC11+0.5*AD11+0.25*AE11</f>
        <v>0</v>
      </c>
      <c r="AE12" s="2" t="n">
        <f aca="false">0.25*AD11+0.5*AE11+0.25*AF11</f>
        <v>0</v>
      </c>
      <c r="AF12" s="2" t="n">
        <f aca="false">0.25*AE11+0.5*AF11+0.25*AG11</f>
        <v>0</v>
      </c>
      <c r="AG12" s="2" t="n">
        <f aca="false">0.25*AF11+0.5*AG11+0.25*AH11</f>
        <v>0</v>
      </c>
      <c r="AH12" s="2" t="n">
        <f aca="false">0.25*AG11+0.5*AH11+0.25*AI11</f>
        <v>0</v>
      </c>
      <c r="AI12" s="2" t="n">
        <f aca="false">0.25*AH11+0.5*AI11+0.25*AJ11</f>
        <v>0</v>
      </c>
      <c r="AJ12" s="2" t="n">
        <f aca="false">0.25*AI11+0.5*AJ11+0.25*AK11</f>
        <v>0</v>
      </c>
      <c r="AK12" s="2" t="n">
        <f aca="false">0.25*AJ11+0.5*AK11+0.25*AL11</f>
        <v>0</v>
      </c>
      <c r="AL12" s="2" t="n">
        <f aca="false">0.25*AK11+0.5*AL11+0.25*AM11</f>
        <v>0</v>
      </c>
      <c r="AM12" s="2" t="n">
        <f aca="false">0.25*AL11+0.5*AM11+0.25*AN11</f>
        <v>0</v>
      </c>
      <c r="AN12" s="2" t="n">
        <f aca="false">0.25*AM11+0.75*AN11</f>
        <v>0</v>
      </c>
    </row>
    <row r="13" customFormat="false" ht="12.75" hidden="false" customHeight="false" outlineLevel="0" collapsed="false">
      <c r="A13" s="2" t="n">
        <v>9</v>
      </c>
      <c r="B13" s="2" t="n">
        <f aca="false">0.75*B12+0.25*C12</f>
        <v>0</v>
      </c>
      <c r="C13" s="2" t="n">
        <f aca="false">0.25*B12+0.5*C12+0.25*D12</f>
        <v>0</v>
      </c>
      <c r="D13" s="2" t="n">
        <f aca="false">0.25*C12+0.5*D12+0.25*E12</f>
        <v>0</v>
      </c>
      <c r="E13" s="2" t="n">
        <f aca="false">0.25*D12+0.5*E12+0.25*F12</f>
        <v>0</v>
      </c>
      <c r="F13" s="2" t="n">
        <f aca="false">0.25*E12+0.5*F12+0.25*G12</f>
        <v>0</v>
      </c>
      <c r="G13" s="2" t="n">
        <f aca="false">0.25*F12+0.5*G12+0.25*H12</f>
        <v>0</v>
      </c>
      <c r="H13" s="2" t="n">
        <f aca="false">0.25*G12+0.5*H12+0.25*I12</f>
        <v>0</v>
      </c>
      <c r="I13" s="2" t="n">
        <f aca="false">0.25*H12+0.5*I12+0.25*J12</f>
        <v>0</v>
      </c>
      <c r="J13" s="2" t="n">
        <f aca="false">0.25*I12+0.5*J12+0.25*K12</f>
        <v>0</v>
      </c>
      <c r="K13" s="2" t="n">
        <f aca="false">0.25*J12+0.5*K12+0.25*L12</f>
        <v>0</v>
      </c>
      <c r="L13" s="2" t="n">
        <f aca="false">0.25*K12+0.5*L12+0.25*M12</f>
        <v>3.814697265625E-006</v>
      </c>
      <c r="M13" s="2" t="n">
        <f aca="false">0.25*L12+0.5*M12+0.25*N12</f>
        <v>6.866455078125E-005</v>
      </c>
      <c r="N13" s="2" t="n">
        <f aca="false">0.25*M12+0.5*N12+0.25*O12</f>
        <v>0.000583648681640625</v>
      </c>
      <c r="O13" s="2" t="n">
        <f aca="false">0.25*N12+0.5*O12+0.25*P12</f>
        <v>0.00311279296875</v>
      </c>
      <c r="P13" s="2" t="n">
        <f aca="false">0.25*O12+0.5*P12+0.25*Q12</f>
        <v>0.0116729736328125</v>
      </c>
      <c r="Q13" s="2" t="n">
        <f aca="false">0.25*P12+0.5*Q12+0.25*R12</f>
        <v>0.032684326171875</v>
      </c>
      <c r="R13" s="2" t="n">
        <f aca="false">0.25*Q12+0.5*R12+0.25*S12</f>
        <v>0.0708160400390625</v>
      </c>
      <c r="S13" s="2" t="n">
        <f aca="false">0.25*R12+0.5*S12+0.25*T12</f>
        <v>0.12139892578125</v>
      </c>
      <c r="T13" s="2" t="n">
        <f aca="false">0.25*S12+0.5*T12+0.25*U12</f>
        <v>0.166923522949219</v>
      </c>
      <c r="U13" s="2" t="n">
        <f aca="false">0.25*T12+0.5*U12+0.25*V12</f>
        <v>0.185470581054688</v>
      </c>
      <c r="V13" s="2" t="n">
        <f aca="false">0.25*U12+0.5*V12+0.25*W12</f>
        <v>0.166923522949219</v>
      </c>
      <c r="W13" s="2" t="n">
        <f aca="false">0.25*V12+0.5*W12+0.25*X12</f>
        <v>0.12139892578125</v>
      </c>
      <c r="X13" s="2" t="n">
        <f aca="false">0.25*W12+0.5*X12+0.25*Y12</f>
        <v>0.0708160400390625</v>
      </c>
      <c r="Y13" s="2" t="n">
        <f aca="false">0.25*X12+0.5*Y12+0.25*Z12</f>
        <v>0.032684326171875</v>
      </c>
      <c r="Z13" s="2" t="n">
        <f aca="false">0.25*Y12+0.5*Z12+0.25*AA12</f>
        <v>0.0116729736328125</v>
      </c>
      <c r="AA13" s="2" t="n">
        <f aca="false">0.25*Z12+0.5*AA12+0.25*AB12</f>
        <v>0.00311279296875</v>
      </c>
      <c r="AB13" s="2" t="n">
        <f aca="false">0.25*AA12+0.5*AB12+0.25*AC12</f>
        <v>0.000583648681640625</v>
      </c>
      <c r="AC13" s="2" t="n">
        <f aca="false">0.25*AB12+0.5*AC12+0.25*AD12</f>
        <v>6.866455078125E-005</v>
      </c>
      <c r="AD13" s="2" t="n">
        <f aca="false">0.25*AC12+0.5*AD12+0.25*AE12</f>
        <v>3.814697265625E-006</v>
      </c>
      <c r="AE13" s="2" t="n">
        <f aca="false">0.25*AD12+0.5*AE12+0.25*AF12</f>
        <v>0</v>
      </c>
      <c r="AF13" s="2" t="n">
        <f aca="false">0.25*AE12+0.5*AF12+0.25*AG12</f>
        <v>0</v>
      </c>
      <c r="AG13" s="2" t="n">
        <f aca="false">0.25*AF12+0.5*AG12+0.25*AH12</f>
        <v>0</v>
      </c>
      <c r="AH13" s="2" t="n">
        <f aca="false">0.25*AG12+0.5*AH12+0.25*AI12</f>
        <v>0</v>
      </c>
      <c r="AI13" s="2" t="n">
        <f aca="false">0.25*AH12+0.5*AI12+0.25*AJ12</f>
        <v>0</v>
      </c>
      <c r="AJ13" s="2" t="n">
        <f aca="false">0.25*AI12+0.5*AJ12+0.25*AK12</f>
        <v>0</v>
      </c>
      <c r="AK13" s="2" t="n">
        <f aca="false">0.25*AJ12+0.5*AK12+0.25*AL12</f>
        <v>0</v>
      </c>
      <c r="AL13" s="2" t="n">
        <f aca="false">0.25*AK12+0.5*AL12+0.25*AM12</f>
        <v>0</v>
      </c>
      <c r="AM13" s="2" t="n">
        <f aca="false">0.25*AL12+0.5*AM12+0.25*AN12</f>
        <v>0</v>
      </c>
      <c r="AN13" s="2" t="n">
        <f aca="false">0.25*AM12+0.75*AN12</f>
        <v>0</v>
      </c>
    </row>
    <row r="14" customFormat="false" ht="12.75" hidden="false" customHeight="false" outlineLevel="0" collapsed="false">
      <c r="A14" s="2" t="n">
        <v>10</v>
      </c>
      <c r="B14" s="2" t="n">
        <f aca="false">0.75*B13+0.25*C13</f>
        <v>0</v>
      </c>
      <c r="C14" s="2" t="n">
        <f aca="false">0.25*B13+0.5*C13+0.25*D13</f>
        <v>0</v>
      </c>
      <c r="D14" s="2" t="n">
        <f aca="false">0.25*C13+0.5*D13+0.25*E13</f>
        <v>0</v>
      </c>
      <c r="E14" s="2" t="n">
        <f aca="false">0.25*D13+0.5*E13+0.25*F13</f>
        <v>0</v>
      </c>
      <c r="F14" s="2" t="n">
        <f aca="false">0.25*E13+0.5*F13+0.25*G13</f>
        <v>0</v>
      </c>
      <c r="G14" s="2" t="n">
        <f aca="false">0.25*F13+0.5*G13+0.25*H13</f>
        <v>0</v>
      </c>
      <c r="H14" s="2" t="n">
        <f aca="false">0.25*G13+0.5*H13+0.25*I13</f>
        <v>0</v>
      </c>
      <c r="I14" s="2" t="n">
        <f aca="false">0.25*H13+0.5*I13+0.25*J13</f>
        <v>0</v>
      </c>
      <c r="J14" s="2" t="n">
        <f aca="false">0.25*I13+0.5*J13+0.25*K13</f>
        <v>0</v>
      </c>
      <c r="K14" s="2" t="n">
        <f aca="false">0.25*J13+0.5*K13+0.25*L13</f>
        <v>9.5367431640625E-007</v>
      </c>
      <c r="L14" s="2" t="n">
        <f aca="false">0.25*K13+0.5*L13+0.25*M13</f>
        <v>1.9073486328125E-005</v>
      </c>
      <c r="M14" s="2" t="n">
        <f aca="false">0.25*L13+0.5*M13+0.25*N13</f>
        <v>0.000181198120117188</v>
      </c>
      <c r="N14" s="2" t="n">
        <f aca="false">0.25*M13+0.5*N13+0.25*O13</f>
        <v>0.00108718872070313</v>
      </c>
      <c r="O14" s="2" t="n">
        <f aca="false">0.25*N13+0.5*O13+0.25*P13</f>
        <v>0.00462055206298828</v>
      </c>
      <c r="P14" s="2" t="n">
        <f aca="false">0.25*O13+0.5*P13+0.25*Q13</f>
        <v>0.0147857666015625</v>
      </c>
      <c r="Q14" s="2" t="n">
        <f aca="false">0.25*P13+0.5*Q13+0.25*R13</f>
        <v>0.0369644165039063</v>
      </c>
      <c r="R14" s="2" t="n">
        <f aca="false">0.25*Q13+0.5*R13+0.25*S13</f>
        <v>0.0739288330078125</v>
      </c>
      <c r="S14" s="2" t="n">
        <f aca="false">0.25*R13+0.5*S13+0.25*T13</f>
        <v>0.120134353637695</v>
      </c>
      <c r="T14" s="2" t="n">
        <f aca="false">0.25*S13+0.5*T13+0.25*U13</f>
        <v>0.160179138183594</v>
      </c>
      <c r="U14" s="2" t="n">
        <f aca="false">0.25*T13+0.5*U13+0.25*V13</f>
        <v>0.176197052001953</v>
      </c>
      <c r="V14" s="2" t="n">
        <f aca="false">0.25*U13+0.5*V13+0.25*W13</f>
        <v>0.160179138183594</v>
      </c>
      <c r="W14" s="2" t="n">
        <f aca="false">0.25*V13+0.5*W13+0.25*X13</f>
        <v>0.120134353637695</v>
      </c>
      <c r="X14" s="2" t="n">
        <f aca="false">0.25*W13+0.5*X13+0.25*Y13</f>
        <v>0.0739288330078125</v>
      </c>
      <c r="Y14" s="2" t="n">
        <f aca="false">0.25*X13+0.5*Y13+0.25*Z13</f>
        <v>0.0369644165039063</v>
      </c>
      <c r="Z14" s="2" t="n">
        <f aca="false">0.25*Y13+0.5*Z13+0.25*AA13</f>
        <v>0.0147857666015625</v>
      </c>
      <c r="AA14" s="2" t="n">
        <f aca="false">0.25*Z13+0.5*AA13+0.25*AB13</f>
        <v>0.00462055206298828</v>
      </c>
      <c r="AB14" s="2" t="n">
        <f aca="false">0.25*AA13+0.5*AB13+0.25*AC13</f>
        <v>0.00108718872070313</v>
      </c>
      <c r="AC14" s="2" t="n">
        <f aca="false">0.25*AB13+0.5*AC13+0.25*AD13</f>
        <v>0.000181198120117188</v>
      </c>
      <c r="AD14" s="2" t="n">
        <f aca="false">0.25*AC13+0.5*AD13+0.25*AE13</f>
        <v>1.9073486328125E-005</v>
      </c>
      <c r="AE14" s="2" t="n">
        <f aca="false">0.25*AD13+0.5*AE13+0.25*AF13</f>
        <v>9.5367431640625E-007</v>
      </c>
      <c r="AF14" s="2" t="n">
        <f aca="false">0.25*AE13+0.5*AF13+0.25*AG13</f>
        <v>0</v>
      </c>
      <c r="AG14" s="2" t="n">
        <f aca="false">0.25*AF13+0.5*AG13+0.25*AH13</f>
        <v>0</v>
      </c>
      <c r="AH14" s="2" t="n">
        <f aca="false">0.25*AG13+0.5*AH13+0.25*AI13</f>
        <v>0</v>
      </c>
      <c r="AI14" s="2" t="n">
        <f aca="false">0.25*AH13+0.5*AI13+0.25*AJ13</f>
        <v>0</v>
      </c>
      <c r="AJ14" s="2" t="n">
        <f aca="false">0.25*AI13+0.5*AJ13+0.25*AK13</f>
        <v>0</v>
      </c>
      <c r="AK14" s="2" t="n">
        <f aca="false">0.25*AJ13+0.5*AK13+0.25*AL13</f>
        <v>0</v>
      </c>
      <c r="AL14" s="2" t="n">
        <f aca="false">0.25*AK13+0.5*AL13+0.25*AM13</f>
        <v>0</v>
      </c>
      <c r="AM14" s="2" t="n">
        <f aca="false">0.25*AL13+0.5*AM13+0.25*AN13</f>
        <v>0</v>
      </c>
      <c r="AN14" s="2" t="n">
        <f aca="false">0.25*AM13+0.75*AN13</f>
        <v>0</v>
      </c>
    </row>
    <row r="15" customFormat="false" ht="12.75" hidden="false" customHeight="false" outlineLevel="0" collapsed="false">
      <c r="A15" s="2" t="n">
        <v>11</v>
      </c>
      <c r="B15" s="2" t="n">
        <f aca="false">0.75*B14+0.25*C14</f>
        <v>0</v>
      </c>
      <c r="C15" s="2" t="n">
        <f aca="false">0.25*B14+0.5*C14+0.25*D14</f>
        <v>0</v>
      </c>
      <c r="D15" s="2" t="n">
        <f aca="false">0.25*C14+0.5*D14+0.25*E14</f>
        <v>0</v>
      </c>
      <c r="E15" s="2" t="n">
        <f aca="false">0.25*D14+0.5*E14+0.25*F14</f>
        <v>0</v>
      </c>
      <c r="F15" s="2" t="n">
        <f aca="false">0.25*E14+0.5*F14+0.25*G14</f>
        <v>0</v>
      </c>
      <c r="G15" s="2" t="n">
        <f aca="false">0.25*F14+0.5*G14+0.25*H14</f>
        <v>0</v>
      </c>
      <c r="H15" s="2" t="n">
        <f aca="false">0.25*G14+0.5*H14+0.25*I14</f>
        <v>0</v>
      </c>
      <c r="I15" s="2" t="n">
        <f aca="false">0.25*H14+0.5*I14+0.25*J14</f>
        <v>0</v>
      </c>
      <c r="J15" s="2" t="n">
        <f aca="false">0.25*I14+0.5*J14+0.25*K14</f>
        <v>2.38418579101563E-007</v>
      </c>
      <c r="K15" s="2" t="n">
        <f aca="false">0.25*J14+0.5*K14+0.25*L14</f>
        <v>5.24520874023438E-006</v>
      </c>
      <c r="L15" s="2" t="n">
        <f aca="false">0.25*K14+0.5*L14+0.25*M14</f>
        <v>5.50746917724609E-005</v>
      </c>
      <c r="M15" s="2" t="n">
        <f aca="false">0.25*L14+0.5*M14+0.25*N14</f>
        <v>0.000367164611816406</v>
      </c>
      <c r="N15" s="2" t="n">
        <f aca="false">0.25*M14+0.5*N14+0.25*O14</f>
        <v>0.00174403190612793</v>
      </c>
      <c r="O15" s="2" t="n">
        <f aca="false">0.25*N14+0.5*O14+0.25*P14</f>
        <v>0.00627851486206055</v>
      </c>
      <c r="P15" s="2" t="n">
        <f aca="false">0.25*O14+0.5*P14+0.25*Q14</f>
        <v>0.0177891254425049</v>
      </c>
      <c r="Q15" s="2" t="n">
        <f aca="false">0.25*P14+0.5*Q14+0.25*R14</f>
        <v>0.0406608581542969</v>
      </c>
      <c r="R15" s="2" t="n">
        <f aca="false">0.25*Q14+0.5*R14+0.25*S14</f>
        <v>0.0762391090393066</v>
      </c>
      <c r="S15" s="2" t="n">
        <f aca="false">0.25*R14+0.5*S14+0.25*T14</f>
        <v>0.118594169616699</v>
      </c>
      <c r="T15" s="2" t="n">
        <f aca="false">0.25*S14+0.5*T14+0.25*U14</f>
        <v>0.154172420501709</v>
      </c>
      <c r="U15" s="2" t="n">
        <f aca="false">0.25*T14+0.5*U14+0.25*V14</f>
        <v>0.168188095092773</v>
      </c>
      <c r="V15" s="2" t="n">
        <f aca="false">0.25*U14+0.5*V14+0.25*W14</f>
        <v>0.154172420501709</v>
      </c>
      <c r="W15" s="2" t="n">
        <f aca="false">0.25*V14+0.5*W14+0.25*X14</f>
        <v>0.118594169616699</v>
      </c>
      <c r="X15" s="2" t="n">
        <f aca="false">0.25*W14+0.5*X14+0.25*Y14</f>
        <v>0.0762391090393066</v>
      </c>
      <c r="Y15" s="2" t="n">
        <f aca="false">0.25*X14+0.5*Y14+0.25*Z14</f>
        <v>0.0406608581542969</v>
      </c>
      <c r="Z15" s="2" t="n">
        <f aca="false">0.25*Y14+0.5*Z14+0.25*AA14</f>
        <v>0.0177891254425049</v>
      </c>
      <c r="AA15" s="2" t="n">
        <f aca="false">0.25*Z14+0.5*AA14+0.25*AB14</f>
        <v>0.00627851486206055</v>
      </c>
      <c r="AB15" s="2" t="n">
        <f aca="false">0.25*AA14+0.5*AB14+0.25*AC14</f>
        <v>0.00174403190612793</v>
      </c>
      <c r="AC15" s="2" t="n">
        <f aca="false">0.25*AB14+0.5*AC14+0.25*AD14</f>
        <v>0.000367164611816406</v>
      </c>
      <c r="AD15" s="2" t="n">
        <f aca="false">0.25*AC14+0.5*AD14+0.25*AE14</f>
        <v>5.50746917724609E-005</v>
      </c>
      <c r="AE15" s="2" t="n">
        <f aca="false">0.25*AD14+0.5*AE14+0.25*AF14</f>
        <v>5.24520874023438E-006</v>
      </c>
      <c r="AF15" s="2" t="n">
        <f aca="false">0.25*AE14+0.5*AF14+0.25*AG14</f>
        <v>2.38418579101563E-007</v>
      </c>
      <c r="AG15" s="2" t="n">
        <f aca="false">0.25*AF14+0.5*AG14+0.25*AH14</f>
        <v>0</v>
      </c>
      <c r="AH15" s="2" t="n">
        <f aca="false">0.25*AG14+0.5*AH14+0.25*AI14</f>
        <v>0</v>
      </c>
      <c r="AI15" s="2" t="n">
        <f aca="false">0.25*AH14+0.5*AI14+0.25*AJ14</f>
        <v>0</v>
      </c>
      <c r="AJ15" s="2" t="n">
        <f aca="false">0.25*AI14+0.5*AJ14+0.25*AK14</f>
        <v>0</v>
      </c>
      <c r="AK15" s="2" t="n">
        <f aca="false">0.25*AJ14+0.5*AK14+0.25*AL14</f>
        <v>0</v>
      </c>
      <c r="AL15" s="2" t="n">
        <f aca="false">0.25*AK14+0.5*AL14+0.25*AM14</f>
        <v>0</v>
      </c>
      <c r="AM15" s="2" t="n">
        <f aca="false">0.25*AL14+0.5*AM14+0.25*AN14</f>
        <v>0</v>
      </c>
      <c r="AN15" s="2" t="n">
        <f aca="false">0.25*AM14+0.75*AN14</f>
        <v>0</v>
      </c>
    </row>
    <row r="16" customFormat="false" ht="12.75" hidden="false" customHeight="false" outlineLevel="0" collapsed="false">
      <c r="A16" s="2" t="n">
        <v>12</v>
      </c>
      <c r="B16" s="2" t="n">
        <f aca="false">0.75*B15+0.25*C15</f>
        <v>0</v>
      </c>
      <c r="C16" s="2" t="n">
        <f aca="false">0.25*B15+0.5*C15+0.25*D15</f>
        <v>0</v>
      </c>
      <c r="D16" s="2" t="n">
        <f aca="false">0.25*C15+0.5*D15+0.25*E15</f>
        <v>0</v>
      </c>
      <c r="E16" s="2" t="n">
        <f aca="false">0.25*D15+0.5*E15+0.25*F15</f>
        <v>0</v>
      </c>
      <c r="F16" s="2" t="n">
        <f aca="false">0.25*E15+0.5*F15+0.25*G15</f>
        <v>0</v>
      </c>
      <c r="G16" s="2" t="n">
        <f aca="false">0.25*F15+0.5*G15+0.25*H15</f>
        <v>0</v>
      </c>
      <c r="H16" s="2" t="n">
        <f aca="false">0.25*G15+0.5*H15+0.25*I15</f>
        <v>0</v>
      </c>
      <c r="I16" s="2" t="n">
        <f aca="false">0.25*H15+0.5*I15+0.25*J15</f>
        <v>5.96046447753906E-008</v>
      </c>
      <c r="J16" s="2" t="n">
        <f aca="false">0.25*I15+0.5*J15+0.25*K15</f>
        <v>1.43051147460938E-006</v>
      </c>
      <c r="K16" s="2" t="n">
        <f aca="false">0.25*J15+0.5*K15+0.25*L15</f>
        <v>1.64508819580078E-005</v>
      </c>
      <c r="L16" s="2" t="n">
        <f aca="false">0.25*K15+0.5*L15+0.25*M15</f>
        <v>0.000120639801025391</v>
      </c>
      <c r="M16" s="2" t="n">
        <f aca="false">0.25*L15+0.5*M15+0.25*N15</f>
        <v>0.000633358955383301</v>
      </c>
      <c r="N16" s="2" t="n">
        <f aca="false">0.25*M15+0.5*N15+0.25*O15</f>
        <v>0.0025334358215332</v>
      </c>
      <c r="O16" s="2" t="n">
        <f aca="false">0.25*N15+0.5*O15+0.25*P15</f>
        <v>0.00802254676818848</v>
      </c>
      <c r="P16" s="2" t="n">
        <f aca="false">0.25*O15+0.5*P15+0.25*Q15</f>
        <v>0.0206294059753418</v>
      </c>
      <c r="Q16" s="2" t="n">
        <f aca="false">0.25*P15+0.5*Q15+0.25*R15</f>
        <v>0.0438374876976013</v>
      </c>
      <c r="R16" s="2" t="n">
        <f aca="false">0.25*Q15+0.5*R15+0.25*S15</f>
        <v>0.0779333114624023</v>
      </c>
      <c r="S16" s="2" t="n">
        <f aca="false">0.25*R15+0.5*S15+0.25*T15</f>
        <v>0.116899967193604</v>
      </c>
      <c r="T16" s="2" t="n">
        <f aca="false">0.25*S15+0.5*T15+0.25*U15</f>
        <v>0.148781776428223</v>
      </c>
      <c r="U16" s="2" t="n">
        <f aca="false">0.25*T15+0.5*U15+0.25*V15</f>
        <v>0.161180257797241</v>
      </c>
      <c r="V16" s="2" t="n">
        <f aca="false">0.25*U15+0.5*V15+0.25*W15</f>
        <v>0.148781776428223</v>
      </c>
      <c r="W16" s="2" t="n">
        <f aca="false">0.25*V15+0.5*W15+0.25*X15</f>
        <v>0.116899967193604</v>
      </c>
      <c r="X16" s="2" t="n">
        <f aca="false">0.25*W15+0.5*X15+0.25*Y15</f>
        <v>0.0779333114624023</v>
      </c>
      <c r="Y16" s="2" t="n">
        <f aca="false">0.25*X15+0.5*Y15+0.25*Z15</f>
        <v>0.0438374876976013</v>
      </c>
      <c r="Z16" s="2" t="n">
        <f aca="false">0.25*Y15+0.5*Z15+0.25*AA15</f>
        <v>0.0206294059753418</v>
      </c>
      <c r="AA16" s="2" t="n">
        <f aca="false">0.25*Z15+0.5*AA15+0.25*AB15</f>
        <v>0.00802254676818848</v>
      </c>
      <c r="AB16" s="2" t="n">
        <f aca="false">0.25*AA15+0.5*AB15+0.25*AC15</f>
        <v>0.0025334358215332</v>
      </c>
      <c r="AC16" s="2" t="n">
        <f aca="false">0.25*AB15+0.5*AC15+0.25*AD15</f>
        <v>0.000633358955383301</v>
      </c>
      <c r="AD16" s="2" t="n">
        <f aca="false">0.25*AC15+0.5*AD15+0.25*AE15</f>
        <v>0.000120639801025391</v>
      </c>
      <c r="AE16" s="2" t="n">
        <f aca="false">0.25*AD15+0.5*AE15+0.25*AF15</f>
        <v>1.64508819580078E-005</v>
      </c>
      <c r="AF16" s="2" t="n">
        <f aca="false">0.25*AE15+0.5*AF15+0.25*AG15</f>
        <v>1.43051147460938E-006</v>
      </c>
      <c r="AG16" s="2" t="n">
        <f aca="false">0.25*AF15+0.5*AG15+0.25*AH15</f>
        <v>5.96046447753906E-008</v>
      </c>
      <c r="AH16" s="2" t="n">
        <f aca="false">0.25*AG15+0.5*AH15+0.25*AI15</f>
        <v>0</v>
      </c>
      <c r="AI16" s="2" t="n">
        <f aca="false">0.25*AH15+0.5*AI15+0.25*AJ15</f>
        <v>0</v>
      </c>
      <c r="AJ16" s="2" t="n">
        <f aca="false">0.25*AI15+0.5*AJ15+0.25*AK15</f>
        <v>0</v>
      </c>
      <c r="AK16" s="2" t="n">
        <f aca="false">0.25*AJ15+0.5*AK15+0.25*AL15</f>
        <v>0</v>
      </c>
      <c r="AL16" s="2" t="n">
        <f aca="false">0.25*AK15+0.5*AL15+0.25*AM15</f>
        <v>0</v>
      </c>
      <c r="AM16" s="2" t="n">
        <f aca="false">0.25*AL15+0.5*AM15+0.25*AN15</f>
        <v>0</v>
      </c>
      <c r="AN16" s="2" t="n">
        <f aca="false">0.25*AM15+0.75*AN15</f>
        <v>0</v>
      </c>
    </row>
    <row r="17" customFormat="false" ht="12.75" hidden="false" customHeight="false" outlineLevel="0" collapsed="false">
      <c r="A17" s="2" t="n">
        <v>13</v>
      </c>
      <c r="B17" s="2" t="n">
        <f aca="false">0.75*B16+0.25*C16</f>
        <v>0</v>
      </c>
      <c r="C17" s="2" t="n">
        <f aca="false">0.25*B16+0.5*C16+0.25*D16</f>
        <v>0</v>
      </c>
      <c r="D17" s="2" t="n">
        <f aca="false">0.25*C16+0.5*D16+0.25*E16</f>
        <v>0</v>
      </c>
      <c r="E17" s="2" t="n">
        <f aca="false">0.25*D16+0.5*E16+0.25*F16</f>
        <v>0</v>
      </c>
      <c r="F17" s="2" t="n">
        <f aca="false">0.25*E16+0.5*F16+0.25*G16</f>
        <v>0</v>
      </c>
      <c r="G17" s="2" t="n">
        <f aca="false">0.25*F16+0.5*G16+0.25*H16</f>
        <v>0</v>
      </c>
      <c r="H17" s="2" t="n">
        <f aca="false">0.25*G16+0.5*H16+0.25*I16</f>
        <v>1.49011611938477E-008</v>
      </c>
      <c r="I17" s="2" t="n">
        <f aca="false">0.25*H16+0.5*I16+0.25*J16</f>
        <v>3.87430191040039E-007</v>
      </c>
      <c r="J17" s="2" t="n">
        <f aca="false">0.25*I16+0.5*J16+0.25*K16</f>
        <v>4.84287738800049E-006</v>
      </c>
      <c r="K17" s="2" t="n">
        <f aca="false">0.25*J16+0.5*K16+0.25*L16</f>
        <v>3.87430191040039E-005</v>
      </c>
      <c r="L17" s="2" t="n">
        <f aca="false">0.25*K16+0.5*L16+0.25*M16</f>
        <v>0.000222772359848022</v>
      </c>
      <c r="M17" s="2" t="n">
        <f aca="false">0.25*L16+0.5*M16+0.25*N16</f>
        <v>0.000980198383331299</v>
      </c>
      <c r="N17" s="2" t="n">
        <f aca="false">0.25*M16+0.5*N16+0.25*O16</f>
        <v>0.00343069434165955</v>
      </c>
      <c r="O17" s="2" t="n">
        <f aca="false">0.25*N16+0.5*O16+0.25*P16</f>
        <v>0.00980198383331299</v>
      </c>
      <c r="P17" s="2" t="n">
        <f aca="false">0.25*O16+0.5*P16+0.25*Q16</f>
        <v>0.0232797116041183</v>
      </c>
      <c r="Q17" s="2" t="n">
        <f aca="false">0.25*P16+0.5*Q16+0.25*R16</f>
        <v>0.0465594232082367</v>
      </c>
      <c r="R17" s="2" t="n">
        <f aca="false">0.25*Q16+0.5*R16+0.25*S16</f>
        <v>0.0791510194540024</v>
      </c>
      <c r="S17" s="2" t="n">
        <f aca="false">0.25*R16+0.5*S16+0.25*T16</f>
        <v>0.115128755569458</v>
      </c>
      <c r="T17" s="2" t="n">
        <f aca="false">0.25*S16+0.5*T16+0.25*U16</f>
        <v>0.143910944461823</v>
      </c>
      <c r="U17" s="2" t="n">
        <f aca="false">0.25*T16+0.5*U16+0.25*V16</f>
        <v>0.154981017112732</v>
      </c>
      <c r="V17" s="2" t="n">
        <f aca="false">0.25*U16+0.5*V16+0.25*W16</f>
        <v>0.143910944461823</v>
      </c>
      <c r="W17" s="2" t="n">
        <f aca="false">0.25*V16+0.5*W16+0.25*X16</f>
        <v>0.115128755569458</v>
      </c>
      <c r="X17" s="2" t="n">
        <f aca="false">0.25*W16+0.5*X16+0.25*Y16</f>
        <v>0.0791510194540024</v>
      </c>
      <c r="Y17" s="2" t="n">
        <f aca="false">0.25*X16+0.5*Y16+0.25*Z16</f>
        <v>0.0465594232082367</v>
      </c>
      <c r="Z17" s="2" t="n">
        <f aca="false">0.25*Y16+0.5*Z16+0.25*AA16</f>
        <v>0.0232797116041183</v>
      </c>
      <c r="AA17" s="2" t="n">
        <f aca="false">0.25*Z16+0.5*AA16+0.25*AB16</f>
        <v>0.00980198383331299</v>
      </c>
      <c r="AB17" s="2" t="n">
        <f aca="false">0.25*AA16+0.5*AB16+0.25*AC16</f>
        <v>0.00343069434165955</v>
      </c>
      <c r="AC17" s="2" t="n">
        <f aca="false">0.25*AB16+0.5*AC16+0.25*AD16</f>
        <v>0.000980198383331299</v>
      </c>
      <c r="AD17" s="2" t="n">
        <f aca="false">0.25*AC16+0.5*AD16+0.25*AE16</f>
        <v>0.000222772359848022</v>
      </c>
      <c r="AE17" s="2" t="n">
        <f aca="false">0.25*AD16+0.5*AE16+0.25*AF16</f>
        <v>3.87430191040039E-005</v>
      </c>
      <c r="AF17" s="2" t="n">
        <f aca="false">0.25*AE16+0.5*AF16+0.25*AG16</f>
        <v>4.84287738800049E-006</v>
      </c>
      <c r="AG17" s="2" t="n">
        <f aca="false">0.25*AF16+0.5*AG16+0.25*AH16</f>
        <v>3.87430191040039E-007</v>
      </c>
      <c r="AH17" s="2" t="n">
        <f aca="false">0.25*AG16+0.5*AH16+0.25*AI16</f>
        <v>1.49011611938477E-008</v>
      </c>
      <c r="AI17" s="2" t="n">
        <f aca="false">0.25*AH16+0.5*AI16+0.25*AJ16</f>
        <v>0</v>
      </c>
      <c r="AJ17" s="2" t="n">
        <f aca="false">0.25*AI16+0.5*AJ16+0.25*AK16</f>
        <v>0</v>
      </c>
      <c r="AK17" s="2" t="n">
        <f aca="false">0.25*AJ16+0.5*AK16+0.25*AL16</f>
        <v>0</v>
      </c>
      <c r="AL17" s="2" t="n">
        <f aca="false">0.25*AK16+0.5*AL16+0.25*AM16</f>
        <v>0</v>
      </c>
      <c r="AM17" s="2" t="n">
        <f aca="false">0.25*AL16+0.5*AM16+0.25*AN16</f>
        <v>0</v>
      </c>
      <c r="AN17" s="2" t="n">
        <f aca="false">0.25*AM16+0.75*AN16</f>
        <v>0</v>
      </c>
    </row>
    <row r="18" customFormat="false" ht="12.75" hidden="false" customHeight="false" outlineLevel="0" collapsed="false">
      <c r="A18" s="2" t="n">
        <v>14</v>
      </c>
      <c r="B18" s="2" t="n">
        <f aca="false">0.75*B17+0.25*C17</f>
        <v>0</v>
      </c>
      <c r="C18" s="2" t="n">
        <f aca="false">0.25*B17+0.5*C17+0.25*D17</f>
        <v>0</v>
      </c>
      <c r="D18" s="2" t="n">
        <f aca="false">0.25*C17+0.5*D17+0.25*E17</f>
        <v>0</v>
      </c>
      <c r="E18" s="2" t="n">
        <f aca="false">0.25*D17+0.5*E17+0.25*F17</f>
        <v>0</v>
      </c>
      <c r="F18" s="2" t="n">
        <f aca="false">0.25*E17+0.5*F17+0.25*G17</f>
        <v>0</v>
      </c>
      <c r="G18" s="2" t="n">
        <f aca="false">0.25*F17+0.5*G17+0.25*H17</f>
        <v>3.72529029846191E-009</v>
      </c>
      <c r="H18" s="2" t="n">
        <f aca="false">0.25*G17+0.5*H17+0.25*I17</f>
        <v>1.04308128356934E-007</v>
      </c>
      <c r="I18" s="2" t="n">
        <f aca="false">0.25*H17+0.5*I17+0.25*J17</f>
        <v>1.4081597328186E-006</v>
      </c>
      <c r="J18" s="2" t="n">
        <f aca="false">0.25*I17+0.5*J17+0.25*K17</f>
        <v>1.22040510177612E-005</v>
      </c>
      <c r="K18" s="2" t="n">
        <f aca="false">0.25*J17+0.5*K17+0.25*L17</f>
        <v>7.62753188610077E-005</v>
      </c>
      <c r="L18" s="2" t="n">
        <f aca="false">0.25*K17+0.5*L17+0.25*M17</f>
        <v>0.000366121530532837</v>
      </c>
      <c r="M18" s="2" t="n">
        <f aca="false">0.25*L17+0.5*M17+0.25*N17</f>
        <v>0.00140346586704254</v>
      </c>
      <c r="N18" s="2" t="n">
        <f aca="false">0.25*M17+0.5*N17+0.25*O17</f>
        <v>0.00441089272499085</v>
      </c>
      <c r="O18" s="2" t="n">
        <f aca="false">0.25*N17+0.5*O17+0.25*P17</f>
        <v>0.011578593403101</v>
      </c>
      <c r="P18" s="2" t="n">
        <f aca="false">0.25*O17+0.5*P17+0.25*Q17</f>
        <v>0.0257302075624466</v>
      </c>
      <c r="Q18" s="2" t="n">
        <f aca="false">0.25*P17+0.5*Q17+0.25*R17</f>
        <v>0.0488873943686485</v>
      </c>
      <c r="R18" s="2" t="n">
        <f aca="false">0.25*Q17+0.5*R17+0.25*S17</f>
        <v>0.0799975544214249</v>
      </c>
      <c r="S18" s="2" t="n">
        <f aca="false">0.25*R17+0.5*S17+0.25*T17</f>
        <v>0.113329868763685</v>
      </c>
      <c r="T18" s="2" t="n">
        <f aca="false">0.25*S17+0.5*T17+0.25*U17</f>
        <v>0.139482915401459</v>
      </c>
      <c r="U18" s="2" t="n">
        <f aca="false">0.25*T17+0.5*U17+0.25*V17</f>
        <v>0.149445980787277</v>
      </c>
      <c r="V18" s="2" t="n">
        <f aca="false">0.25*U17+0.5*V17+0.25*W17</f>
        <v>0.139482915401459</v>
      </c>
      <c r="W18" s="2" t="n">
        <f aca="false">0.25*V17+0.5*W17+0.25*X17</f>
        <v>0.113329868763685</v>
      </c>
      <c r="X18" s="2" t="n">
        <f aca="false">0.25*W17+0.5*X17+0.25*Y17</f>
        <v>0.0799975544214249</v>
      </c>
      <c r="Y18" s="2" t="n">
        <f aca="false">0.25*X17+0.5*Y17+0.25*Z17</f>
        <v>0.0488873943686485</v>
      </c>
      <c r="Z18" s="2" t="n">
        <f aca="false">0.25*Y17+0.5*Z17+0.25*AA17</f>
        <v>0.0257302075624466</v>
      </c>
      <c r="AA18" s="2" t="n">
        <f aca="false">0.25*Z17+0.5*AA17+0.25*AB17</f>
        <v>0.011578593403101</v>
      </c>
      <c r="AB18" s="2" t="n">
        <f aca="false">0.25*AA17+0.5*AB17+0.25*AC17</f>
        <v>0.00441089272499085</v>
      </c>
      <c r="AC18" s="2" t="n">
        <f aca="false">0.25*AB17+0.5*AC17+0.25*AD17</f>
        <v>0.00140346586704254</v>
      </c>
      <c r="AD18" s="2" t="n">
        <f aca="false">0.25*AC17+0.5*AD17+0.25*AE17</f>
        <v>0.000366121530532837</v>
      </c>
      <c r="AE18" s="2" t="n">
        <f aca="false">0.25*AD17+0.5*AE17+0.25*AF17</f>
        <v>7.62753188610077E-005</v>
      </c>
      <c r="AF18" s="2" t="n">
        <f aca="false">0.25*AE17+0.5*AF17+0.25*AG17</f>
        <v>1.22040510177612E-005</v>
      </c>
      <c r="AG18" s="2" t="n">
        <f aca="false">0.25*AF17+0.5*AG17+0.25*AH17</f>
        <v>1.4081597328186E-006</v>
      </c>
      <c r="AH18" s="2" t="n">
        <f aca="false">0.25*AG17+0.5*AH17+0.25*AI17</f>
        <v>1.04308128356934E-007</v>
      </c>
      <c r="AI18" s="2" t="n">
        <f aca="false">0.25*AH17+0.5*AI17+0.25*AJ17</f>
        <v>3.72529029846191E-009</v>
      </c>
      <c r="AJ18" s="2" t="n">
        <f aca="false">0.25*AI17+0.5*AJ17+0.25*AK17</f>
        <v>0</v>
      </c>
      <c r="AK18" s="2" t="n">
        <f aca="false">0.25*AJ17+0.5*AK17+0.25*AL17</f>
        <v>0</v>
      </c>
      <c r="AL18" s="2" t="n">
        <f aca="false">0.25*AK17+0.5*AL17+0.25*AM17</f>
        <v>0</v>
      </c>
      <c r="AM18" s="2" t="n">
        <f aca="false">0.25*AL17+0.5*AM17+0.25*AN17</f>
        <v>0</v>
      </c>
      <c r="AN18" s="2" t="n">
        <f aca="false">0.25*AM17+0.75*AN17</f>
        <v>0</v>
      </c>
    </row>
    <row r="19" customFormat="false" ht="12.75" hidden="false" customHeight="false" outlineLevel="0" collapsed="false">
      <c r="A19" s="2" t="n">
        <v>15</v>
      </c>
      <c r="B19" s="2" t="n">
        <f aca="false">0.75*B18+0.25*C18</f>
        <v>0</v>
      </c>
      <c r="C19" s="2" t="n">
        <f aca="false">0.25*B18+0.5*C18+0.25*D18</f>
        <v>0</v>
      </c>
      <c r="D19" s="2" t="n">
        <f aca="false">0.25*C18+0.5*D18+0.25*E18</f>
        <v>0</v>
      </c>
      <c r="E19" s="2" t="n">
        <f aca="false">0.25*D18+0.5*E18+0.25*F18</f>
        <v>0</v>
      </c>
      <c r="F19" s="2" t="n">
        <f aca="false">0.25*E18+0.5*F18+0.25*G18</f>
        <v>9.31322574615479E-010</v>
      </c>
      <c r="G19" s="2" t="n">
        <f aca="false">0.25*F18+0.5*G18+0.25*H18</f>
        <v>2.79396772384644E-008</v>
      </c>
      <c r="H19" s="2" t="n">
        <f aca="false">0.25*G18+0.5*H18+0.25*I18</f>
        <v>4.05125319957733E-007</v>
      </c>
      <c r="I19" s="2" t="n">
        <f aca="false">0.25*H18+0.5*I18+0.25*J18</f>
        <v>3.78116965293884E-006</v>
      </c>
      <c r="J19" s="2" t="n">
        <f aca="false">0.25*I18+0.5*J18+0.25*K18</f>
        <v>2.55228951573372E-005</v>
      </c>
      <c r="K19" s="2" t="n">
        <f aca="false">0.25*J18+0.5*K18+0.25*L18</f>
        <v>0.000132719054818153</v>
      </c>
      <c r="L19" s="2" t="n">
        <f aca="false">0.25*K18+0.5*L18+0.25*M18</f>
        <v>0.000552996061742306</v>
      </c>
      <c r="M19" s="2" t="n">
        <f aca="false">0.25*L18+0.5*M18+0.25*N18</f>
        <v>0.00189598649740219</v>
      </c>
      <c r="N19" s="2" t="n">
        <f aca="false">0.25*M18+0.5*N18+0.25*O18</f>
        <v>0.0054509611800313</v>
      </c>
      <c r="O19" s="2" t="n">
        <f aca="false">0.25*N18+0.5*O18+0.25*P18</f>
        <v>0.0133245717734098</v>
      </c>
      <c r="P19" s="2" t="n">
        <f aca="false">0.25*O18+0.5*P18+0.25*Q18</f>
        <v>0.0279816007241607</v>
      </c>
      <c r="Q19" s="2" t="n">
        <f aca="false">0.25*P18+0.5*Q18+0.25*R18</f>
        <v>0.0508756376802921</v>
      </c>
      <c r="R19" s="2" t="n">
        <f aca="false">0.25*Q18+0.5*R18+0.25*S18</f>
        <v>0.0805530929937959</v>
      </c>
      <c r="S19" s="2" t="n">
        <f aca="false">0.25*R18+0.5*S18+0.25*T18</f>
        <v>0.111535051837564</v>
      </c>
      <c r="T19" s="2" t="n">
        <f aca="false">0.25*S18+0.5*T18+0.25*U18</f>
        <v>0.13543542008847</v>
      </c>
      <c r="U19" s="2" t="n">
        <f aca="false">0.25*T18+0.5*U18+0.25*V18</f>
        <v>0.144464448094368</v>
      </c>
      <c r="V19" s="2" t="n">
        <f aca="false">0.25*U18+0.5*V18+0.25*W18</f>
        <v>0.13543542008847</v>
      </c>
      <c r="W19" s="2" t="n">
        <f aca="false">0.25*V18+0.5*W18+0.25*X18</f>
        <v>0.111535051837564</v>
      </c>
      <c r="X19" s="2" t="n">
        <f aca="false">0.25*W18+0.5*X18+0.25*Y18</f>
        <v>0.0805530929937959</v>
      </c>
      <c r="Y19" s="2" t="n">
        <f aca="false">0.25*X18+0.5*Y18+0.25*Z18</f>
        <v>0.0508756376802921</v>
      </c>
      <c r="Z19" s="2" t="n">
        <f aca="false">0.25*Y18+0.5*Z18+0.25*AA18</f>
        <v>0.0279816007241607</v>
      </c>
      <c r="AA19" s="2" t="n">
        <f aca="false">0.25*Z18+0.5*AA18+0.25*AB18</f>
        <v>0.0133245717734098</v>
      </c>
      <c r="AB19" s="2" t="n">
        <f aca="false">0.25*AA18+0.5*AB18+0.25*AC18</f>
        <v>0.0054509611800313</v>
      </c>
      <c r="AC19" s="2" t="n">
        <f aca="false">0.25*AB18+0.5*AC18+0.25*AD18</f>
        <v>0.00189598649740219</v>
      </c>
      <c r="AD19" s="2" t="n">
        <f aca="false">0.25*AC18+0.5*AD18+0.25*AE18</f>
        <v>0.000552996061742306</v>
      </c>
      <c r="AE19" s="2" t="n">
        <f aca="false">0.25*AD18+0.5*AE18+0.25*AF18</f>
        <v>0.000132719054818153</v>
      </c>
      <c r="AF19" s="2" t="n">
        <f aca="false">0.25*AE18+0.5*AF18+0.25*AG18</f>
        <v>2.55228951573372E-005</v>
      </c>
      <c r="AG19" s="2" t="n">
        <f aca="false">0.25*AF18+0.5*AG18+0.25*AH18</f>
        <v>3.78116965293884E-006</v>
      </c>
      <c r="AH19" s="2" t="n">
        <f aca="false">0.25*AG18+0.5*AH18+0.25*AI18</f>
        <v>4.05125319957733E-007</v>
      </c>
      <c r="AI19" s="2" t="n">
        <f aca="false">0.25*AH18+0.5*AI18+0.25*AJ18</f>
        <v>2.79396772384644E-008</v>
      </c>
      <c r="AJ19" s="2" t="n">
        <f aca="false">0.25*AI18+0.5*AJ18+0.25*AK18</f>
        <v>9.31322574615479E-010</v>
      </c>
      <c r="AK19" s="2" t="n">
        <f aca="false">0.25*AJ18+0.5*AK18+0.25*AL18</f>
        <v>0</v>
      </c>
      <c r="AL19" s="2" t="n">
        <f aca="false">0.25*AK18+0.5*AL18+0.25*AM18</f>
        <v>0</v>
      </c>
      <c r="AM19" s="2" t="n">
        <f aca="false">0.25*AL18+0.5*AM18+0.25*AN18</f>
        <v>0</v>
      </c>
      <c r="AN19" s="2" t="n">
        <f aca="false">0.25*AM18+0.75*AN18</f>
        <v>0</v>
      </c>
    </row>
    <row r="20" customFormat="false" ht="12.75" hidden="false" customHeight="false" outlineLevel="0" collapsed="false">
      <c r="A20" s="2" t="n">
        <v>16</v>
      </c>
      <c r="B20" s="2" t="n">
        <f aca="false">0.75*B19+0.25*C19</f>
        <v>0</v>
      </c>
      <c r="C20" s="2" t="n">
        <f aca="false">0.25*B19+0.5*C19+0.25*D19</f>
        <v>0</v>
      </c>
      <c r="D20" s="2" t="n">
        <f aca="false">0.25*C19+0.5*D19+0.25*E19</f>
        <v>0</v>
      </c>
      <c r="E20" s="2" t="n">
        <f aca="false">0.25*D19+0.5*E19+0.25*F19</f>
        <v>2.3283064365387E-010</v>
      </c>
      <c r="F20" s="2" t="n">
        <f aca="false">0.25*E19+0.5*F19+0.25*G19</f>
        <v>7.45058059692383E-009</v>
      </c>
      <c r="G20" s="2" t="n">
        <f aca="false">0.25*F19+0.5*G19+0.25*H19</f>
        <v>1.15483999252319E-007</v>
      </c>
      <c r="H20" s="2" t="n">
        <f aca="false">0.25*G19+0.5*H19+0.25*I19</f>
        <v>1.15483999252319E-006</v>
      </c>
      <c r="I20" s="2" t="n">
        <f aca="false">0.25*H19+0.5*I19+0.25*J19</f>
        <v>8.37258994579315E-006</v>
      </c>
      <c r="J20" s="2" t="n">
        <f aca="false">0.25*I19+0.5*J19+0.25*K19</f>
        <v>4.68865036964417E-005</v>
      </c>
      <c r="K20" s="2" t="n">
        <f aca="false">0.25*J19+0.5*K19+0.25*L19</f>
        <v>0.000210989266633987</v>
      </c>
      <c r="L20" s="2" t="n">
        <f aca="false">0.25*K19+0.5*L19+0.25*M19</f>
        <v>0.000783674418926239</v>
      </c>
      <c r="M20" s="2" t="n">
        <f aca="false">0.25*L19+0.5*M19+0.25*N19</f>
        <v>0.0024489825591445</v>
      </c>
      <c r="N20" s="2" t="n">
        <f aca="false">0.25*M19+0.5*N19+0.25*O19</f>
        <v>0.00653062015771866</v>
      </c>
      <c r="O20" s="2" t="n">
        <f aca="false">0.25*N19+0.5*O19+0.25*P19</f>
        <v>0.0150204263627529</v>
      </c>
      <c r="P20" s="2" t="n">
        <f aca="false">0.25*O19+0.5*P19+0.25*Q19</f>
        <v>0.0300408527255058</v>
      </c>
      <c r="Q20" s="2" t="n">
        <f aca="false">0.25*P19+0.5*Q19+0.25*R19</f>
        <v>0.0525714922696352</v>
      </c>
      <c r="R20" s="2" t="n">
        <f aca="false">0.25*Q19+0.5*R19+0.25*S19</f>
        <v>0.0808792188763619</v>
      </c>
      <c r="S20" s="2" t="n">
        <f aca="false">0.25*R19+0.5*S19+0.25*T19</f>
        <v>0.109764654189348</v>
      </c>
      <c r="T20" s="2" t="n">
        <f aca="false">0.25*S19+0.5*T19+0.25*U19</f>
        <v>0.131717585027218</v>
      </c>
      <c r="U20" s="2" t="n">
        <f aca="false">0.25*T19+0.5*U19+0.25*V19</f>
        <v>0.139949934091419</v>
      </c>
      <c r="V20" s="2" t="n">
        <f aca="false">0.25*U19+0.5*V19+0.25*W19</f>
        <v>0.131717585027218</v>
      </c>
      <c r="W20" s="2" t="n">
        <f aca="false">0.25*V19+0.5*W19+0.25*X19</f>
        <v>0.109764654189348</v>
      </c>
      <c r="X20" s="2" t="n">
        <f aca="false">0.25*W19+0.5*X19+0.25*Y19</f>
        <v>0.0808792188763619</v>
      </c>
      <c r="Y20" s="2" t="n">
        <f aca="false">0.25*X19+0.5*Y19+0.25*Z19</f>
        <v>0.0525714922696352</v>
      </c>
      <c r="Z20" s="2" t="n">
        <f aca="false">0.25*Y19+0.5*Z19+0.25*AA19</f>
        <v>0.0300408527255058</v>
      </c>
      <c r="AA20" s="2" t="n">
        <f aca="false">0.25*Z19+0.5*AA19+0.25*AB19</f>
        <v>0.0150204263627529</v>
      </c>
      <c r="AB20" s="2" t="n">
        <f aca="false">0.25*AA19+0.5*AB19+0.25*AC19</f>
        <v>0.00653062015771866</v>
      </c>
      <c r="AC20" s="2" t="n">
        <f aca="false">0.25*AB19+0.5*AC19+0.25*AD19</f>
        <v>0.0024489825591445</v>
      </c>
      <c r="AD20" s="2" t="n">
        <f aca="false">0.25*AC19+0.5*AD19+0.25*AE19</f>
        <v>0.000783674418926239</v>
      </c>
      <c r="AE20" s="2" t="n">
        <f aca="false">0.25*AD19+0.5*AE19+0.25*AF19</f>
        <v>0.000210989266633987</v>
      </c>
      <c r="AF20" s="2" t="n">
        <f aca="false">0.25*AE19+0.5*AF19+0.25*AG19</f>
        <v>4.68865036964417E-005</v>
      </c>
      <c r="AG20" s="2" t="n">
        <f aca="false">0.25*AF19+0.5*AG19+0.25*AH19</f>
        <v>8.37258994579315E-006</v>
      </c>
      <c r="AH20" s="2" t="n">
        <f aca="false">0.25*AG19+0.5*AH19+0.25*AI19</f>
        <v>1.15483999252319E-006</v>
      </c>
      <c r="AI20" s="2" t="n">
        <f aca="false">0.25*AH19+0.5*AI19+0.25*AJ19</f>
        <v>1.15483999252319E-007</v>
      </c>
      <c r="AJ20" s="2" t="n">
        <f aca="false">0.25*AI19+0.5*AJ19+0.25*AK19</f>
        <v>7.45058059692383E-009</v>
      </c>
      <c r="AK20" s="2" t="n">
        <f aca="false">0.25*AJ19+0.5*AK19+0.25*AL19</f>
        <v>2.3283064365387E-010</v>
      </c>
      <c r="AL20" s="2" t="n">
        <f aca="false">0.25*AK19+0.5*AL19+0.25*AM19</f>
        <v>0</v>
      </c>
      <c r="AM20" s="2" t="n">
        <f aca="false">0.25*AL19+0.5*AM19+0.25*AN19</f>
        <v>0</v>
      </c>
      <c r="AN20" s="2" t="n">
        <f aca="false">0.25*AM19+0.75*AN19</f>
        <v>0</v>
      </c>
    </row>
    <row r="21" customFormat="false" ht="12.75" hidden="false" customHeight="false" outlineLevel="0" collapsed="false">
      <c r="A21" s="2" t="n">
        <v>17</v>
      </c>
      <c r="B21" s="2" t="n">
        <f aca="false">0.75*B20+0.25*C20</f>
        <v>0</v>
      </c>
      <c r="C21" s="2" t="n">
        <f aca="false">0.25*B20+0.5*C20+0.25*D20</f>
        <v>0</v>
      </c>
      <c r="D21" s="2" t="n">
        <f aca="false">0.25*C20+0.5*D20+0.25*E20</f>
        <v>5.82076609134674E-011</v>
      </c>
      <c r="E21" s="2" t="n">
        <f aca="false">0.25*D20+0.5*E20+0.25*F20</f>
        <v>1.97906047105789E-009</v>
      </c>
      <c r="F21" s="2" t="n">
        <f aca="false">0.25*E20+0.5*F20+0.25*G20</f>
        <v>3.26544977724552E-008</v>
      </c>
      <c r="G21" s="2" t="n">
        <f aca="false">0.25*F20+0.5*G20+0.25*H20</f>
        <v>3.48314642906189E-007</v>
      </c>
      <c r="H21" s="2" t="n">
        <f aca="false">0.25*G20+0.5*H20+0.25*I20</f>
        <v>2.69943848252296E-006</v>
      </c>
      <c r="I21" s="2" t="n">
        <f aca="false">0.25*H20+0.5*I20+0.25*J20</f>
        <v>1.61966308951378E-005</v>
      </c>
      <c r="J21" s="2" t="n">
        <f aca="false">0.25*I20+0.5*J20+0.25*K20</f>
        <v>7.8283715993166E-005</v>
      </c>
      <c r="K21" s="2" t="n">
        <f aca="false">0.25*J20+0.5*K20+0.25*L20</f>
        <v>0.000313134863972664</v>
      </c>
      <c r="L21" s="2" t="n">
        <f aca="false">0.25*K20+0.5*L20+0.25*M20</f>
        <v>0.00105683016590774</v>
      </c>
      <c r="M21" s="2" t="n">
        <f aca="false">0.25*L20+0.5*M20+0.25*N20</f>
        <v>0.00305306492373347</v>
      </c>
      <c r="N21" s="2" t="n">
        <f aca="false">0.25*M20+0.5*N20+0.25*O20</f>
        <v>0.00763266230933368</v>
      </c>
      <c r="O21" s="2" t="n">
        <f aca="false">0.25*N20+0.5*O20+0.25*P20</f>
        <v>0.0166530814021826</v>
      </c>
      <c r="P21" s="2" t="n">
        <f aca="false">0.25*O20+0.5*P20+0.25*Q20</f>
        <v>0.0319184060208499</v>
      </c>
      <c r="Q21" s="2" t="n">
        <f aca="false">0.25*P20+0.5*Q20+0.25*R20</f>
        <v>0.0540157640352845</v>
      </c>
      <c r="R21" s="2" t="n">
        <f aca="false">0.25*Q20+0.5*R20+0.25*S20</f>
        <v>0.0810236460529268</v>
      </c>
      <c r="S21" s="2" t="n">
        <f aca="false">0.25*R20+0.5*S20+0.25*T20</f>
        <v>0.108031528070569</v>
      </c>
      <c r="T21" s="2" t="n">
        <f aca="false">0.25*S20+0.5*T20+0.25*U20</f>
        <v>0.128287439583801</v>
      </c>
      <c r="U21" s="2" t="n">
        <f aca="false">0.25*T20+0.5*U20+0.25*V20</f>
        <v>0.135833759559318</v>
      </c>
      <c r="V21" s="2" t="n">
        <f aca="false">0.25*U20+0.5*V20+0.25*W20</f>
        <v>0.128287439583801</v>
      </c>
      <c r="W21" s="2" t="n">
        <f aca="false">0.25*V20+0.5*W20+0.25*X20</f>
        <v>0.108031528070569</v>
      </c>
      <c r="X21" s="2" t="n">
        <f aca="false">0.25*W20+0.5*X20+0.25*Y20</f>
        <v>0.0810236460529268</v>
      </c>
      <c r="Y21" s="2" t="n">
        <f aca="false">0.25*X20+0.5*Y20+0.25*Z20</f>
        <v>0.0540157640352845</v>
      </c>
      <c r="Z21" s="2" t="n">
        <f aca="false">0.25*Y20+0.5*Z20+0.25*AA20</f>
        <v>0.0319184060208499</v>
      </c>
      <c r="AA21" s="2" t="n">
        <f aca="false">0.25*Z20+0.5*AA20+0.25*AB20</f>
        <v>0.0166530814021826</v>
      </c>
      <c r="AB21" s="2" t="n">
        <f aca="false">0.25*AA20+0.5*AB20+0.25*AC20</f>
        <v>0.00763266230933368</v>
      </c>
      <c r="AC21" s="2" t="n">
        <f aca="false">0.25*AB20+0.5*AC20+0.25*AD20</f>
        <v>0.00305306492373347</v>
      </c>
      <c r="AD21" s="2" t="n">
        <f aca="false">0.25*AC20+0.5*AD20+0.25*AE20</f>
        <v>0.00105683016590774</v>
      </c>
      <c r="AE21" s="2" t="n">
        <f aca="false">0.25*AD20+0.5*AE20+0.25*AF20</f>
        <v>0.000313134863972664</v>
      </c>
      <c r="AF21" s="2" t="n">
        <f aca="false">0.25*AE20+0.5*AF20+0.25*AG20</f>
        <v>7.8283715993166E-005</v>
      </c>
      <c r="AG21" s="2" t="n">
        <f aca="false">0.25*AF20+0.5*AG20+0.25*AH20</f>
        <v>1.61966308951378E-005</v>
      </c>
      <c r="AH21" s="2" t="n">
        <f aca="false">0.25*AG20+0.5*AH20+0.25*AI20</f>
        <v>2.69943848252296E-006</v>
      </c>
      <c r="AI21" s="2" t="n">
        <f aca="false">0.25*AH20+0.5*AI20+0.25*AJ20</f>
        <v>3.48314642906189E-007</v>
      </c>
      <c r="AJ21" s="2" t="n">
        <f aca="false">0.25*AI20+0.5*AJ20+0.25*AK20</f>
        <v>3.26544977724552E-008</v>
      </c>
      <c r="AK21" s="2" t="n">
        <f aca="false">0.25*AJ20+0.5*AK20+0.25*AL20</f>
        <v>1.97906047105789E-009</v>
      </c>
      <c r="AL21" s="2" t="n">
        <f aca="false">0.25*AK20+0.5*AL20+0.25*AM20</f>
        <v>5.82076609134674E-011</v>
      </c>
      <c r="AM21" s="2" t="n">
        <f aca="false">0.25*AL20+0.5*AM20+0.25*AN20</f>
        <v>0</v>
      </c>
      <c r="AN21" s="2" t="n">
        <f aca="false">0.25*AM20+0.75*AN20</f>
        <v>0</v>
      </c>
    </row>
    <row r="22" customFormat="false" ht="12.75" hidden="false" customHeight="false" outlineLevel="0" collapsed="false">
      <c r="A22" s="2" t="n">
        <v>18</v>
      </c>
      <c r="B22" s="2" t="n">
        <f aca="false">0.75*B21+0.25*C21</f>
        <v>0</v>
      </c>
      <c r="C22" s="2" t="n">
        <f aca="false">0.25*B21+0.5*C21+0.25*D21</f>
        <v>1.45519152283669E-011</v>
      </c>
      <c r="D22" s="2" t="n">
        <f aca="false">0.25*C21+0.5*D21+0.25*E21</f>
        <v>5.23868948221207E-010</v>
      </c>
      <c r="E22" s="2" t="n">
        <f aca="false">0.25*D21+0.5*E21+0.25*F21</f>
        <v>9.16770659387112E-009</v>
      </c>
      <c r="F22" s="2" t="n">
        <f aca="false">0.25*E21+0.5*F21+0.25*G21</f>
        <v>1.03900674730539E-007</v>
      </c>
      <c r="G22" s="2" t="n">
        <f aca="false">0.25*F21+0.5*G21+0.25*H21</f>
        <v>8.57180566526949E-007</v>
      </c>
      <c r="H22" s="2" t="n">
        <f aca="false">0.25*G21+0.5*H21+0.25*I21</f>
        <v>5.48595562577248E-006</v>
      </c>
      <c r="I22" s="2" t="n">
        <f aca="false">0.25*H21+0.5*I21+0.25*J21</f>
        <v>2.83441040664911E-005</v>
      </c>
      <c r="J22" s="2" t="n">
        <f aca="false">0.25*I21+0.5*J21+0.25*K21</f>
        <v>0.000121474731713533</v>
      </c>
      <c r="K22" s="2" t="n">
        <f aca="false">0.25*J21+0.5*K21+0.25*L21</f>
        <v>0.000440345902461559</v>
      </c>
      <c r="L22" s="2" t="n">
        <f aca="false">0.25*K21+0.5*L21+0.25*M21</f>
        <v>0.0013699650298804</v>
      </c>
      <c r="M22" s="2" t="n">
        <f aca="false">0.25*L21+0.5*M21+0.25*N21</f>
        <v>0.00369890558067709</v>
      </c>
      <c r="N22" s="2" t="n">
        <f aca="false">0.25*M21+0.5*N21+0.25*O21</f>
        <v>0.00874286773614585</v>
      </c>
      <c r="O22" s="2" t="n">
        <f aca="false">0.25*N21+0.5*O21+0.25*P21</f>
        <v>0.0182143077836372</v>
      </c>
      <c r="P22" s="2" t="n">
        <f aca="false">0.25*O21+0.5*P21+0.25*Q21</f>
        <v>0.0336264143697917</v>
      </c>
      <c r="Q22" s="2" t="n">
        <f aca="false">0.25*P21+0.5*Q21+0.25*R21</f>
        <v>0.0552433950360864</v>
      </c>
      <c r="R22" s="2" t="n">
        <f aca="false">0.25*Q21+0.5*R21+0.25*S21</f>
        <v>0.0810236460529268</v>
      </c>
      <c r="S22" s="2" t="n">
        <f aca="false">0.25*R21+0.5*S21+0.25*T21</f>
        <v>0.106343535444466</v>
      </c>
      <c r="T22" s="2" t="n">
        <f aca="false">0.25*S21+0.5*T21+0.25*U21</f>
        <v>0.125110041699372</v>
      </c>
      <c r="U22" s="2" t="n">
        <f aca="false">0.25*T21+0.5*U21+0.25*V21</f>
        <v>0.13206059957156</v>
      </c>
      <c r="V22" s="2" t="n">
        <f aca="false">0.25*U21+0.5*V21+0.25*W21</f>
        <v>0.125110041699372</v>
      </c>
      <c r="W22" s="2" t="n">
        <f aca="false">0.25*V21+0.5*W21+0.25*X21</f>
        <v>0.106343535444466</v>
      </c>
      <c r="X22" s="2" t="n">
        <f aca="false">0.25*W21+0.5*X21+0.25*Y21</f>
        <v>0.0810236460529268</v>
      </c>
      <c r="Y22" s="2" t="n">
        <f aca="false">0.25*X21+0.5*Y21+0.25*Z21</f>
        <v>0.0552433950360864</v>
      </c>
      <c r="Z22" s="2" t="n">
        <f aca="false">0.25*Y21+0.5*Z21+0.25*AA21</f>
        <v>0.0336264143697917</v>
      </c>
      <c r="AA22" s="2" t="n">
        <f aca="false">0.25*Z21+0.5*AA21+0.25*AB21</f>
        <v>0.0182143077836372</v>
      </c>
      <c r="AB22" s="2" t="n">
        <f aca="false">0.25*AA21+0.5*AB21+0.25*AC21</f>
        <v>0.00874286773614585</v>
      </c>
      <c r="AC22" s="2" t="n">
        <f aca="false">0.25*AB21+0.5*AC21+0.25*AD21</f>
        <v>0.00369890558067709</v>
      </c>
      <c r="AD22" s="2" t="n">
        <f aca="false">0.25*AC21+0.5*AD21+0.25*AE21</f>
        <v>0.0013699650298804</v>
      </c>
      <c r="AE22" s="2" t="n">
        <f aca="false">0.25*AD21+0.5*AE21+0.25*AF21</f>
        <v>0.000440345902461559</v>
      </c>
      <c r="AF22" s="2" t="n">
        <f aca="false">0.25*AE21+0.5*AF21+0.25*AG21</f>
        <v>0.000121474731713533</v>
      </c>
      <c r="AG22" s="2" t="n">
        <f aca="false">0.25*AF21+0.5*AG21+0.25*AH21</f>
        <v>2.83441040664911E-005</v>
      </c>
      <c r="AH22" s="2" t="n">
        <f aca="false">0.25*AG21+0.5*AH21+0.25*AI21</f>
        <v>5.48595562577248E-006</v>
      </c>
      <c r="AI22" s="2" t="n">
        <f aca="false">0.25*AH21+0.5*AI21+0.25*AJ21</f>
        <v>8.57180566526949E-007</v>
      </c>
      <c r="AJ22" s="2" t="n">
        <f aca="false">0.25*AI21+0.5*AJ21+0.25*AK21</f>
        <v>1.03900674730539E-007</v>
      </c>
      <c r="AK22" s="2" t="n">
        <f aca="false">0.25*AJ21+0.5*AK21+0.25*AL21</f>
        <v>9.16770659387112E-009</v>
      </c>
      <c r="AL22" s="2" t="n">
        <f aca="false">0.25*AK21+0.5*AL21+0.25*AM21</f>
        <v>5.23868948221207E-010</v>
      </c>
      <c r="AM22" s="2" t="n">
        <f aca="false">0.25*AL21+0.5*AM21+0.25*AN21</f>
        <v>1.45519152283669E-011</v>
      </c>
      <c r="AN22" s="2" t="n">
        <f aca="false">0.25*AM21+0.75*AN21</f>
        <v>0</v>
      </c>
    </row>
    <row r="23" customFormat="false" ht="12.75" hidden="false" customHeight="false" outlineLevel="0" collapsed="false">
      <c r="A23" s="2" t="n">
        <v>19</v>
      </c>
      <c r="B23" s="2" t="n">
        <f aca="false">0.75*B22+0.25*C22</f>
        <v>3.63797880709171E-012</v>
      </c>
      <c r="C23" s="2" t="n">
        <f aca="false">0.25*B22+0.5*C22+0.25*D22</f>
        <v>1.38243194669485E-010</v>
      </c>
      <c r="D23" s="2" t="n">
        <f aca="false">0.25*C22+0.5*D22+0.25*E22</f>
        <v>2.55749910138547E-009</v>
      </c>
      <c r="E23" s="2" t="n">
        <f aca="false">0.25*D22+0.5*E22+0.25*F22</f>
        <v>3.06899892166257E-008</v>
      </c>
      <c r="F23" s="2" t="n">
        <f aca="false">0.25*E22+0.5*F22+0.25*G22</f>
        <v>2.68537405645475E-007</v>
      </c>
      <c r="G23" s="2" t="n">
        <f aca="false">0.25*F22+0.5*G22+0.25*H22</f>
        <v>1.82605435838923E-006</v>
      </c>
      <c r="H23" s="2" t="n">
        <f aca="false">0.25*G22+0.5*H22+0.25*I22</f>
        <v>1.00432989711408E-005</v>
      </c>
      <c r="I23" s="2" t="n">
        <f aca="false">0.25*H22+0.5*I22+0.25*J22</f>
        <v>4.5912223868072E-005</v>
      </c>
      <c r="J23" s="2" t="n">
        <f aca="false">0.25*I22+0.5*J22+0.25*K22</f>
        <v>0.000177909867488779</v>
      </c>
      <c r="K23" s="2" t="n">
        <f aca="false">0.25*J22+0.5*K22+0.25*L22</f>
        <v>0.000593032891629264</v>
      </c>
      <c r="L23" s="2" t="n">
        <f aca="false">0.25*K22+0.5*L22+0.25*M22</f>
        <v>0.00171979538572487</v>
      </c>
      <c r="M23" s="2" t="n">
        <f aca="false">0.25*L22+0.5*M22+0.25*N22</f>
        <v>0.00437766098184511</v>
      </c>
      <c r="N23" s="2" t="n">
        <f aca="false">0.25*M22+0.5*N22+0.25*O22</f>
        <v>0.0098497372091515</v>
      </c>
      <c r="O23" s="2" t="n">
        <f aca="false">0.25*N22+0.5*O22+0.25*P22</f>
        <v>0.019699474418303</v>
      </c>
      <c r="P23" s="2" t="n">
        <f aca="false">0.25*O22+0.5*P22+0.25*Q22</f>
        <v>0.0351776328898268</v>
      </c>
      <c r="Q23" s="2" t="n">
        <f aca="false">0.25*P22+0.5*Q22+0.25*R22</f>
        <v>0.0562842126237229</v>
      </c>
      <c r="R23" s="2" t="n">
        <f aca="false">0.25*Q22+0.5*R22+0.25*S22</f>
        <v>0.0809085556466016</v>
      </c>
      <c r="S23" s="2" t="n">
        <f aca="false">0.25*R22+0.5*S22+0.25*T22</f>
        <v>0.104705189660308</v>
      </c>
      <c r="T23" s="2" t="n">
        <f aca="false">0.25*S22+0.5*T22+0.25*U22</f>
        <v>0.122156054603693</v>
      </c>
      <c r="U23" s="2" t="n">
        <f aca="false">0.25*T22+0.5*U22+0.25*V22</f>
        <v>0.128585320635466</v>
      </c>
      <c r="V23" s="2" t="n">
        <f aca="false">0.25*U22+0.5*V22+0.25*W22</f>
        <v>0.122156054603693</v>
      </c>
      <c r="W23" s="2" t="n">
        <f aca="false">0.25*V22+0.5*W22+0.25*X22</f>
        <v>0.104705189660308</v>
      </c>
      <c r="X23" s="2" t="n">
        <f aca="false">0.25*W22+0.5*X22+0.25*Y22</f>
        <v>0.0809085556466016</v>
      </c>
      <c r="Y23" s="2" t="n">
        <f aca="false">0.25*X22+0.5*Y22+0.25*Z22</f>
        <v>0.0562842126237229</v>
      </c>
      <c r="Z23" s="2" t="n">
        <f aca="false">0.25*Y22+0.5*Z22+0.25*AA22</f>
        <v>0.0351776328898268</v>
      </c>
      <c r="AA23" s="2" t="n">
        <f aca="false">0.25*Z22+0.5*AA22+0.25*AB22</f>
        <v>0.019699474418303</v>
      </c>
      <c r="AB23" s="2" t="n">
        <f aca="false">0.25*AA22+0.5*AB22+0.25*AC22</f>
        <v>0.0098497372091515</v>
      </c>
      <c r="AC23" s="2" t="n">
        <f aca="false">0.25*AB22+0.5*AC22+0.25*AD22</f>
        <v>0.00437766098184511</v>
      </c>
      <c r="AD23" s="2" t="n">
        <f aca="false">0.25*AC22+0.5*AD22+0.25*AE22</f>
        <v>0.00171979538572487</v>
      </c>
      <c r="AE23" s="2" t="n">
        <f aca="false">0.25*AD22+0.5*AE22+0.25*AF22</f>
        <v>0.000593032891629264</v>
      </c>
      <c r="AF23" s="2" t="n">
        <f aca="false">0.25*AE22+0.5*AF22+0.25*AG22</f>
        <v>0.000177909867488779</v>
      </c>
      <c r="AG23" s="2" t="n">
        <f aca="false">0.25*AF22+0.5*AG22+0.25*AH22</f>
        <v>4.5912223868072E-005</v>
      </c>
      <c r="AH23" s="2" t="n">
        <f aca="false">0.25*AG22+0.5*AH22+0.25*AI22</f>
        <v>1.00432989711408E-005</v>
      </c>
      <c r="AI23" s="2" t="n">
        <f aca="false">0.25*AH22+0.5*AI22+0.25*AJ22</f>
        <v>1.82605435838923E-006</v>
      </c>
      <c r="AJ23" s="2" t="n">
        <f aca="false">0.25*AI22+0.5*AJ22+0.25*AK22</f>
        <v>2.68537405645475E-007</v>
      </c>
      <c r="AK23" s="2" t="n">
        <f aca="false">0.25*AJ22+0.5*AK22+0.25*AL22</f>
        <v>3.06899892166257E-008</v>
      </c>
      <c r="AL23" s="2" t="n">
        <f aca="false">0.25*AK22+0.5*AL22+0.25*AM22</f>
        <v>2.55749910138547E-009</v>
      </c>
      <c r="AM23" s="2" t="n">
        <f aca="false">0.25*AL22+0.5*AM22+0.25*AN22</f>
        <v>1.38243194669485E-010</v>
      </c>
      <c r="AN23" s="2" t="n">
        <f aca="false">0.25*AM22+0.75*AN22</f>
        <v>3.63797880709171E-012</v>
      </c>
    </row>
    <row r="24" customFormat="false" ht="12.75" hidden="false" customHeight="false" outlineLevel="0" collapsed="false">
      <c r="A24" s="2" t="n">
        <v>20</v>
      </c>
      <c r="B24" s="2" t="n">
        <f aca="false">0.75*B23+0.25*C23</f>
        <v>3.72892827726901E-011</v>
      </c>
      <c r="C24" s="2" t="n">
        <f aca="false">0.25*B23+0.5*C23+0.25*D23</f>
        <v>7.09405867382884E-010</v>
      </c>
      <c r="D24" s="2" t="n">
        <f aca="false">0.25*C23+0.5*D23+0.25*E23</f>
        <v>8.98580765351653E-009</v>
      </c>
      <c r="E24" s="2" t="n">
        <f aca="false">0.25*D23+0.5*E23+0.25*F23</f>
        <v>8.31187207950279E-008</v>
      </c>
      <c r="F24" s="2" t="n">
        <f aca="false">0.25*E23+0.5*F23+0.25*G23</f>
        <v>5.98454789724201E-007</v>
      </c>
      <c r="G24" s="2" t="n">
        <f aca="false">0.25*F23+0.5*G23+0.25*H23</f>
        <v>3.49098627339117E-006</v>
      </c>
      <c r="H24" s="2" t="n">
        <f aca="false">0.25*G23+0.5*H23+0.25*I23</f>
        <v>1.69562190421857E-005</v>
      </c>
      <c r="I24" s="2" t="n">
        <f aca="false">0.25*H23+0.5*I23+0.25*J23</f>
        <v>6.9944403549016E-005</v>
      </c>
      <c r="J24" s="2" t="n">
        <f aca="false">0.25*I23+0.5*J23+0.25*K23</f>
        <v>0.000248691212618724</v>
      </c>
      <c r="K24" s="2" t="n">
        <f aca="false">0.25*J23+0.5*K23+0.25*L23</f>
        <v>0.000770942759118043</v>
      </c>
      <c r="L24" s="2" t="n">
        <f aca="false">0.25*K23+0.5*L23+0.25*M23</f>
        <v>0.00210257116123103</v>
      </c>
      <c r="M24" s="2" t="n">
        <f aca="false">0.25*L23+0.5*M23+0.25*N23</f>
        <v>0.00508121363964165</v>
      </c>
      <c r="N24" s="2" t="n">
        <f aca="false">0.25*M23+0.5*N23+0.25*O23</f>
        <v>0.0109441524546128</v>
      </c>
      <c r="O24" s="2" t="n">
        <f aca="false">0.25*N23+0.5*O23+0.25*P23</f>
        <v>0.0211065797338961</v>
      </c>
      <c r="P24" s="2" t="n">
        <f aca="false">0.25*O23+0.5*P23+0.25*Q23</f>
        <v>0.0365847382054199</v>
      </c>
      <c r="Q24" s="2" t="n">
        <f aca="false">0.25*P23+0.5*Q23+0.25*R23</f>
        <v>0.0571636534459685</v>
      </c>
      <c r="R24" s="2" t="n">
        <f aca="false">0.25*Q23+0.5*R23+0.25*S23</f>
        <v>0.0807016283943085</v>
      </c>
      <c r="S24" s="2" t="n">
        <f aca="false">0.25*R23+0.5*S23+0.25*T23</f>
        <v>0.103118747392728</v>
      </c>
      <c r="T24" s="2" t="n">
        <f aca="false">0.25*S23+0.5*T23+0.25*U23</f>
        <v>0.11940065487579</v>
      </c>
      <c r="U24" s="2" t="n">
        <f aca="false">0.25*T23+0.5*U23+0.25*V23</f>
        <v>0.125370687619579</v>
      </c>
      <c r="V24" s="2" t="n">
        <f aca="false">0.25*U23+0.5*V23+0.25*W23</f>
        <v>0.11940065487579</v>
      </c>
      <c r="W24" s="2" t="n">
        <f aca="false">0.25*V23+0.5*W23+0.25*X23</f>
        <v>0.103118747392728</v>
      </c>
      <c r="X24" s="2" t="n">
        <f aca="false">0.25*W23+0.5*X23+0.25*Y23</f>
        <v>0.0807016283943085</v>
      </c>
      <c r="Y24" s="2" t="n">
        <f aca="false">0.25*X23+0.5*Y23+0.25*Z23</f>
        <v>0.0571636534459685</v>
      </c>
      <c r="Z24" s="2" t="n">
        <f aca="false">0.25*Y23+0.5*Z23+0.25*AA23</f>
        <v>0.0365847382054199</v>
      </c>
      <c r="AA24" s="2" t="n">
        <f aca="false">0.25*Z23+0.5*AA23+0.25*AB23</f>
        <v>0.0211065797338961</v>
      </c>
      <c r="AB24" s="2" t="n">
        <f aca="false">0.25*AA23+0.5*AB23+0.25*AC23</f>
        <v>0.0109441524546128</v>
      </c>
      <c r="AC24" s="2" t="n">
        <f aca="false">0.25*AB23+0.5*AC23+0.25*AD23</f>
        <v>0.00508121363964165</v>
      </c>
      <c r="AD24" s="2" t="n">
        <f aca="false">0.25*AC23+0.5*AD23+0.25*AE23</f>
        <v>0.00210257116123103</v>
      </c>
      <c r="AE24" s="2" t="n">
        <f aca="false">0.25*AD23+0.5*AE23+0.25*AF23</f>
        <v>0.000770942759118043</v>
      </c>
      <c r="AF24" s="2" t="n">
        <f aca="false">0.25*AE23+0.5*AF23+0.25*AG23</f>
        <v>0.000248691212618724</v>
      </c>
      <c r="AG24" s="2" t="n">
        <f aca="false">0.25*AF23+0.5*AG23+0.25*AH23</f>
        <v>6.9944403549016E-005</v>
      </c>
      <c r="AH24" s="2" t="n">
        <f aca="false">0.25*AG23+0.5*AH23+0.25*AI23</f>
        <v>1.69562190421857E-005</v>
      </c>
      <c r="AI24" s="2" t="n">
        <f aca="false">0.25*AH23+0.5*AI23+0.25*AJ23</f>
        <v>3.49098627339117E-006</v>
      </c>
      <c r="AJ24" s="2" t="n">
        <f aca="false">0.25*AI23+0.5*AJ23+0.25*AK23</f>
        <v>5.98454789724201E-007</v>
      </c>
      <c r="AK24" s="2" t="n">
        <f aca="false">0.25*AJ23+0.5*AK23+0.25*AL23</f>
        <v>8.31187207950279E-008</v>
      </c>
      <c r="AL24" s="2" t="n">
        <f aca="false">0.25*AK23+0.5*AL23+0.25*AM23</f>
        <v>8.98580765351653E-009</v>
      </c>
      <c r="AM24" s="2" t="n">
        <f aca="false">0.25*AL23+0.5*AM23+0.25*AN23</f>
        <v>7.09405867382884E-010</v>
      </c>
      <c r="AN24" s="2" t="n">
        <f aca="false">0.25*AM23+0.75*AN23</f>
        <v>3.72892827726901E-011</v>
      </c>
    </row>
    <row r="25" customFormat="false" ht="12.75" hidden="false" customHeight="false" outlineLevel="0" collapsed="false">
      <c r="A25" s="2" t="n">
        <v>21</v>
      </c>
      <c r="B25" s="2" t="n">
        <f aca="false">0.75*B24+0.25*C24</f>
        <v>2.05318428925239E-010</v>
      </c>
      <c r="C25" s="2" t="n">
        <f aca="false">0.25*B24+0.5*C24+0.25*D24</f>
        <v>2.61047716776375E-009</v>
      </c>
      <c r="D25" s="2" t="n">
        <f aca="false">0.25*C24+0.5*D24+0.25*E24</f>
        <v>2.5449935492361E-008</v>
      </c>
      <c r="E25" s="2" t="n">
        <f aca="false">0.25*D24+0.5*E24+0.25*F24</f>
        <v>1.93419509741943E-007</v>
      </c>
      <c r="F25" s="2" t="n">
        <f aca="false">0.25*E24+0.5*F24+0.25*G24</f>
        <v>1.19275364340865E-006</v>
      </c>
      <c r="G25" s="2" t="n">
        <f aca="false">0.25*F24+0.5*G24+0.25*H24</f>
        <v>6.13416159467306E-006</v>
      </c>
      <c r="H25" s="2" t="n">
        <f aca="false">0.25*G24+0.5*H24+0.25*I24</f>
        <v>2.68369569766946E-005</v>
      </c>
      <c r="I25" s="2" t="n">
        <f aca="false">0.25*H24+0.5*I24+0.25*J24</f>
        <v>0.000101384059689735</v>
      </c>
      <c r="J25" s="2" t="n">
        <f aca="false">0.25*I24+0.5*J24+0.25*K24</f>
        <v>0.000334567396976127</v>
      </c>
      <c r="K25" s="2" t="n">
        <f aca="false">0.25*J24+0.5*K24+0.25*L24</f>
        <v>0.000973286973021459</v>
      </c>
      <c r="L25" s="2" t="n">
        <f aca="false">0.25*K24+0.5*L24+0.25*M24</f>
        <v>0.00251432468030544</v>
      </c>
      <c r="M25" s="2" t="n">
        <f aca="false">0.25*L24+0.5*M24+0.25*N24</f>
        <v>0.00580228772378177</v>
      </c>
      <c r="N25" s="2" t="n">
        <f aca="false">0.25*M24+0.5*N24+0.25*O24</f>
        <v>0.0120190245706908</v>
      </c>
      <c r="O25" s="2" t="n">
        <f aca="false">0.25*N24+0.5*O24+0.25*P24</f>
        <v>0.0224355125319562</v>
      </c>
      <c r="P25" s="2" t="n">
        <f aca="false">0.25*O24+0.5*P24+0.25*Q24</f>
        <v>0.0378599273976761</v>
      </c>
      <c r="Q25" s="2" t="n">
        <f aca="false">0.25*P24+0.5*Q24+0.25*R24</f>
        <v>0.0579034183729164</v>
      </c>
      <c r="R25" s="2" t="n">
        <f aca="false">0.25*Q24+0.5*R24+0.25*S24</f>
        <v>0.0804214144068283</v>
      </c>
      <c r="S25" s="2" t="n">
        <f aca="false">0.25*R24+0.5*S24+0.25*T24</f>
        <v>0.101584944513888</v>
      </c>
      <c r="T25" s="2" t="n">
        <f aca="false">0.25*S24+0.5*T24+0.25*U24</f>
        <v>0.116822686190972</v>
      </c>
      <c r="U25" s="2" t="n">
        <f aca="false">0.25*T24+0.5*U24+0.25*V24</f>
        <v>0.122385671247685</v>
      </c>
      <c r="V25" s="2" t="n">
        <f aca="false">0.25*U24+0.5*V24+0.25*W24</f>
        <v>0.116822686190972</v>
      </c>
      <c r="W25" s="2" t="n">
        <f aca="false">0.25*V24+0.5*W24+0.25*X24</f>
        <v>0.101584944513888</v>
      </c>
      <c r="X25" s="2" t="n">
        <f aca="false">0.25*W24+0.5*X24+0.25*Y24</f>
        <v>0.0804214144068283</v>
      </c>
      <c r="Y25" s="2" t="n">
        <f aca="false">0.25*X24+0.5*Y24+0.25*Z24</f>
        <v>0.0579034183729164</v>
      </c>
      <c r="Z25" s="2" t="n">
        <f aca="false">0.25*Y24+0.5*Z24+0.25*AA24</f>
        <v>0.0378599273976761</v>
      </c>
      <c r="AA25" s="2" t="n">
        <f aca="false">0.25*Z24+0.5*AA24+0.25*AB24</f>
        <v>0.0224355125319562</v>
      </c>
      <c r="AB25" s="2" t="n">
        <f aca="false">0.25*AA24+0.5*AB24+0.25*AC24</f>
        <v>0.0120190245706908</v>
      </c>
      <c r="AC25" s="2" t="n">
        <f aca="false">0.25*AB24+0.5*AC24+0.25*AD24</f>
        <v>0.00580228772378177</v>
      </c>
      <c r="AD25" s="2" t="n">
        <f aca="false">0.25*AC24+0.5*AD24+0.25*AE24</f>
        <v>0.00251432468030544</v>
      </c>
      <c r="AE25" s="2" t="n">
        <f aca="false">0.25*AD24+0.5*AE24+0.25*AF24</f>
        <v>0.000973286973021459</v>
      </c>
      <c r="AF25" s="2" t="n">
        <f aca="false">0.25*AE24+0.5*AF24+0.25*AG24</f>
        <v>0.000334567396976127</v>
      </c>
      <c r="AG25" s="2" t="n">
        <f aca="false">0.25*AF24+0.5*AG24+0.25*AH24</f>
        <v>0.000101384059689735</v>
      </c>
      <c r="AH25" s="2" t="n">
        <f aca="false">0.25*AG24+0.5*AH24+0.25*AI24</f>
        <v>2.68369569766946E-005</v>
      </c>
      <c r="AI25" s="2" t="n">
        <f aca="false">0.25*AH24+0.5*AI24+0.25*AJ24</f>
        <v>6.13416159467306E-006</v>
      </c>
      <c r="AJ25" s="2" t="n">
        <f aca="false">0.25*AI24+0.5*AJ24+0.25*AK24</f>
        <v>1.19275364340865E-006</v>
      </c>
      <c r="AK25" s="2" t="n">
        <f aca="false">0.25*AJ24+0.5*AK24+0.25*AL24</f>
        <v>1.93419509741943E-007</v>
      </c>
      <c r="AL25" s="2" t="n">
        <f aca="false">0.25*AK24+0.5*AL24+0.25*AM24</f>
        <v>2.5449935492361E-008</v>
      </c>
      <c r="AM25" s="2" t="n">
        <f aca="false">0.25*AL24+0.5*AM24+0.25*AN24</f>
        <v>2.61047716776375E-009</v>
      </c>
      <c r="AN25" s="2" t="n">
        <f aca="false">0.25*AM24+0.75*AN24</f>
        <v>2.05318428925239E-010</v>
      </c>
    </row>
    <row r="26" customFormat="false" ht="12.75" hidden="false" customHeight="false" outlineLevel="0" collapsed="false">
      <c r="A26" s="2" t="n">
        <v>22</v>
      </c>
      <c r="B26" s="2" t="n">
        <f aca="false">0.75*B25+0.25*C25</f>
        <v>8.06608113634866E-010</v>
      </c>
      <c r="C26" s="2" t="n">
        <f aca="false">0.25*B25+0.5*C25+0.25*D25</f>
        <v>7.71905206420342E-009</v>
      </c>
      <c r="D26" s="2" t="n">
        <f aca="false">0.25*C25+0.5*D25+0.25*E25</f>
        <v>6.17324644736073E-008</v>
      </c>
      <c r="E26" s="2" t="n">
        <f aca="false">0.25*D25+0.5*E25+0.25*F25</f>
        <v>4.01260649596225E-007</v>
      </c>
      <c r="F26" s="2" t="n">
        <f aca="false">0.25*E25+0.5*F25+0.25*G25</f>
        <v>2.17827209780808E-006</v>
      </c>
      <c r="G26" s="2" t="n">
        <f aca="false">0.25*F25+0.5*G25+0.25*H25</f>
        <v>1.00745084523624E-005</v>
      </c>
      <c r="H26" s="2" t="n">
        <f aca="false">0.25*G25+0.5*H25+0.25*I25</f>
        <v>4.02980338094494E-005</v>
      </c>
      <c r="I26" s="2" t="n">
        <f aca="false">0.25*H25+0.5*I25+0.25*J25</f>
        <v>0.000141043118333073</v>
      </c>
      <c r="J26" s="2" t="n">
        <f aca="false">0.25*I25+0.5*J25+0.25*K25</f>
        <v>0.000435951456665862</v>
      </c>
      <c r="K26" s="2" t="n">
        <f aca="false">0.25*J25+0.5*K25+0.25*L25</f>
        <v>0.00119886650583112</v>
      </c>
      <c r="L26" s="2" t="n">
        <f aca="false">0.25*K25+0.5*L25+0.25*M25</f>
        <v>0.00295105601435353</v>
      </c>
      <c r="M26" s="2" t="n">
        <f aca="false">0.25*L25+0.5*M25+0.25*N25</f>
        <v>0.00653448117463995</v>
      </c>
      <c r="N26" s="2" t="n">
        <f aca="false">0.25*M25+0.5*N25+0.25*O25</f>
        <v>0.0130689623492799</v>
      </c>
      <c r="O26" s="2" t="n">
        <f aca="false">0.25*N25+0.5*O25+0.25*P25</f>
        <v>0.0236874942580698</v>
      </c>
      <c r="P26" s="2" t="n">
        <f aca="false">0.25*O25+0.5*P25+0.25*Q25</f>
        <v>0.0390146964250562</v>
      </c>
      <c r="Q26" s="2" t="n">
        <f aca="false">0.25*P25+0.5*Q25+0.25*R25</f>
        <v>0.0585220446375843</v>
      </c>
      <c r="R26" s="2" t="n">
        <f aca="false">0.25*Q25+0.5*R25+0.25*S25</f>
        <v>0.0800827979251153</v>
      </c>
      <c r="S26" s="2" t="n">
        <f aca="false">0.25*R25+0.5*S25+0.25*T25</f>
        <v>0.100103497406394</v>
      </c>
      <c r="T26" s="2" t="n">
        <f aca="false">0.25*S25+0.5*T25+0.25*U25</f>
        <v>0.114403997035879</v>
      </c>
      <c r="U26" s="2" t="n">
        <f aca="false">0.25*T25+0.5*U25+0.25*V25</f>
        <v>0.119604178719328</v>
      </c>
      <c r="V26" s="2" t="n">
        <f aca="false">0.25*U25+0.5*V25+0.25*W25</f>
        <v>0.114403997035879</v>
      </c>
      <c r="W26" s="2" t="n">
        <f aca="false">0.25*V25+0.5*W25+0.25*X25</f>
        <v>0.100103497406394</v>
      </c>
      <c r="X26" s="2" t="n">
        <f aca="false">0.25*W25+0.5*X25+0.25*Y25</f>
        <v>0.0800827979251153</v>
      </c>
      <c r="Y26" s="2" t="n">
        <f aca="false">0.25*X25+0.5*Y25+0.25*Z25</f>
        <v>0.0585220446375843</v>
      </c>
      <c r="Z26" s="2" t="n">
        <f aca="false">0.25*Y25+0.5*Z25+0.25*AA25</f>
        <v>0.0390146964250562</v>
      </c>
      <c r="AA26" s="2" t="n">
        <f aca="false">0.25*Z25+0.5*AA25+0.25*AB25</f>
        <v>0.0236874942580698</v>
      </c>
      <c r="AB26" s="2" t="n">
        <f aca="false">0.25*AA25+0.5*AB25+0.25*AC25</f>
        <v>0.0130689623492799</v>
      </c>
      <c r="AC26" s="2" t="n">
        <f aca="false">0.25*AB25+0.5*AC25+0.25*AD25</f>
        <v>0.00653448117463995</v>
      </c>
      <c r="AD26" s="2" t="n">
        <f aca="false">0.25*AC25+0.5*AD25+0.25*AE25</f>
        <v>0.00295105601435353</v>
      </c>
      <c r="AE26" s="2" t="n">
        <f aca="false">0.25*AD25+0.5*AE25+0.25*AF25</f>
        <v>0.00119886650583112</v>
      </c>
      <c r="AF26" s="2" t="n">
        <f aca="false">0.25*AE25+0.5*AF25+0.25*AG25</f>
        <v>0.000435951456665862</v>
      </c>
      <c r="AG26" s="2" t="n">
        <f aca="false">0.25*AF25+0.5*AG25+0.25*AH25</f>
        <v>0.000141043118333073</v>
      </c>
      <c r="AH26" s="2" t="n">
        <f aca="false">0.25*AG25+0.5*AH25+0.25*AI25</f>
        <v>4.02980338094494E-005</v>
      </c>
      <c r="AI26" s="2" t="n">
        <f aca="false">0.25*AH25+0.5*AI25+0.25*AJ25</f>
        <v>1.00745084523624E-005</v>
      </c>
      <c r="AJ26" s="2" t="n">
        <f aca="false">0.25*AI25+0.5*AJ25+0.25*AK25</f>
        <v>2.17827209780808E-006</v>
      </c>
      <c r="AK26" s="2" t="n">
        <f aca="false">0.25*AJ25+0.5*AK25+0.25*AL25</f>
        <v>4.01260649596225E-007</v>
      </c>
      <c r="AL26" s="2" t="n">
        <f aca="false">0.25*AK25+0.5*AL25+0.25*AM25</f>
        <v>6.17324644736073E-008</v>
      </c>
      <c r="AM26" s="2" t="n">
        <f aca="false">0.25*AL25+0.5*AM25+0.25*AN25</f>
        <v>7.71905206420342E-009</v>
      </c>
      <c r="AN26" s="2" t="n">
        <f aca="false">0.25*AM25+0.75*AN25</f>
        <v>8.06608113634866E-010</v>
      </c>
    </row>
    <row r="27" customFormat="false" ht="12.75" hidden="false" customHeight="false" outlineLevel="0" collapsed="false">
      <c r="A27" s="2" t="n">
        <v>23</v>
      </c>
      <c r="B27" s="2" t="n">
        <f aca="false">0.75*B26+0.25*C26</f>
        <v>2.53471910127701E-009</v>
      </c>
      <c r="C27" s="2" t="n">
        <f aca="false">0.25*B26+0.5*C26+0.25*D26</f>
        <v>1.94942941789122E-008</v>
      </c>
      <c r="D27" s="2" t="n">
        <f aca="false">0.25*C26+0.5*D26+0.25*E26</f>
        <v>1.33111157651911E-007</v>
      </c>
      <c r="E27" s="2" t="n">
        <f aca="false">0.25*D26+0.5*E26+0.25*F26</f>
        <v>7.60631465368533E-007</v>
      </c>
      <c r="F27" s="2" t="n">
        <f aca="false">0.25*E26+0.5*F26+0.25*G26</f>
        <v>3.70807832439368E-006</v>
      </c>
      <c r="G27" s="2" t="n">
        <f aca="false">0.25*F26+0.5*G26+0.25*H26</f>
        <v>1.56563307029955E-005</v>
      </c>
      <c r="H27" s="2" t="n">
        <f aca="false">0.25*G26+0.5*H26+0.25*I26</f>
        <v>5.79284236010835E-005</v>
      </c>
      <c r="I27" s="2" t="n">
        <f aca="false">0.25*H26+0.5*I26+0.25*J26</f>
        <v>0.000189583931785364</v>
      </c>
      <c r="J27" s="2" t="n">
        <f aca="false">0.25*I26+0.5*J26+0.25*K26</f>
        <v>0.000552953134373979</v>
      </c>
      <c r="K27" s="2" t="n">
        <f aca="false">0.25*J26+0.5*K26+0.25*L26</f>
        <v>0.00144618512067041</v>
      </c>
      <c r="L27" s="2" t="n">
        <f aca="false">0.25*K26+0.5*L26+0.25*M26</f>
        <v>0.00340886492729453</v>
      </c>
      <c r="M27" s="2" t="n">
        <f aca="false">0.25*L26+0.5*M26+0.25*N26</f>
        <v>0.00727224517822833</v>
      </c>
      <c r="N27" s="2" t="n">
        <f aca="false">0.25*M26+0.5*N26+0.25*O26</f>
        <v>0.0140899750328174</v>
      </c>
      <c r="O27" s="2" t="n">
        <f aca="false">0.25*N26+0.5*O26+0.25*P26</f>
        <v>0.0248646618226189</v>
      </c>
      <c r="P27" s="2" t="n">
        <f aca="false">0.25*O26+0.5*P26+0.25*Q26</f>
        <v>0.0400597329364416</v>
      </c>
      <c r="Q27" s="2" t="n">
        <f aca="false">0.25*P26+0.5*Q26+0.25*R26</f>
        <v>0.059035395906335</v>
      </c>
      <c r="R27" s="2" t="n">
        <f aca="false">0.25*Q26+0.5*R26+0.25*S26</f>
        <v>0.0796977844735523</v>
      </c>
      <c r="S27" s="2" t="n">
        <f aca="false">0.25*R26+0.5*S26+0.25*T26</f>
        <v>0.0986734474434456</v>
      </c>
      <c r="T27" s="2" t="n">
        <f aca="false">0.25*S26+0.5*T26+0.25*U26</f>
        <v>0.11212891754937</v>
      </c>
      <c r="U27" s="2" t="n">
        <f aca="false">0.25*T26+0.5*U26+0.25*V26</f>
        <v>0.117004087877604</v>
      </c>
      <c r="V27" s="2" t="n">
        <f aca="false">0.25*U26+0.5*V26+0.25*W26</f>
        <v>0.11212891754937</v>
      </c>
      <c r="W27" s="2" t="n">
        <f aca="false">0.25*V26+0.5*W26+0.25*X26</f>
        <v>0.0986734474434456</v>
      </c>
      <c r="X27" s="2" t="n">
        <f aca="false">0.25*W26+0.5*X26+0.25*Y26</f>
        <v>0.0796977844735523</v>
      </c>
      <c r="Y27" s="2" t="n">
        <f aca="false">0.25*X26+0.5*Y26+0.25*Z26</f>
        <v>0.059035395906335</v>
      </c>
      <c r="Z27" s="2" t="n">
        <f aca="false">0.25*Y26+0.5*Z26+0.25*AA26</f>
        <v>0.0400597329364416</v>
      </c>
      <c r="AA27" s="2" t="n">
        <f aca="false">0.25*Z26+0.5*AA26+0.25*AB26</f>
        <v>0.0248646618226189</v>
      </c>
      <c r="AB27" s="2" t="n">
        <f aca="false">0.25*AA26+0.5*AB26+0.25*AC26</f>
        <v>0.0140899750328174</v>
      </c>
      <c r="AC27" s="2" t="n">
        <f aca="false">0.25*AB26+0.5*AC26+0.25*AD26</f>
        <v>0.00727224517822833</v>
      </c>
      <c r="AD27" s="2" t="n">
        <f aca="false">0.25*AC26+0.5*AD26+0.25*AE26</f>
        <v>0.00340886492729453</v>
      </c>
      <c r="AE27" s="2" t="n">
        <f aca="false">0.25*AD26+0.5*AE26+0.25*AF26</f>
        <v>0.00144618512067041</v>
      </c>
      <c r="AF27" s="2" t="n">
        <f aca="false">0.25*AE26+0.5*AF26+0.25*AG26</f>
        <v>0.000552953134373979</v>
      </c>
      <c r="AG27" s="2" t="n">
        <f aca="false">0.25*AF26+0.5*AG26+0.25*AH26</f>
        <v>0.000189583931785364</v>
      </c>
      <c r="AH27" s="2" t="n">
        <f aca="false">0.25*AG26+0.5*AH26+0.25*AI26</f>
        <v>5.79284236010835E-005</v>
      </c>
      <c r="AI27" s="2" t="n">
        <f aca="false">0.25*AH26+0.5*AI26+0.25*AJ26</f>
        <v>1.56563307029955E-005</v>
      </c>
      <c r="AJ27" s="2" t="n">
        <f aca="false">0.25*AI26+0.5*AJ26+0.25*AK26</f>
        <v>3.70807832439368E-006</v>
      </c>
      <c r="AK27" s="2" t="n">
        <f aca="false">0.25*AJ26+0.5*AK26+0.25*AL26</f>
        <v>7.60631465368533E-007</v>
      </c>
      <c r="AL27" s="2" t="n">
        <f aca="false">0.25*AK26+0.5*AL26+0.25*AM26</f>
        <v>1.33111157651911E-007</v>
      </c>
      <c r="AM27" s="2" t="n">
        <f aca="false">0.25*AL26+0.5*AM26+0.25*AN26</f>
        <v>1.94942941789122E-008</v>
      </c>
      <c r="AN27" s="2" t="n">
        <f aca="false">0.25*AM26+0.75*AN26</f>
        <v>2.53471910127701E-009</v>
      </c>
    </row>
    <row r="28" customFormat="false" ht="12.75" hidden="false" customHeight="false" outlineLevel="0" collapsed="false">
      <c r="A28" s="2" t="n">
        <v>24</v>
      </c>
      <c r="B28" s="2" t="n">
        <f aca="false">0.75*B27+0.25*C27</f>
        <v>6.77461287068581E-009</v>
      </c>
      <c r="C28" s="2" t="n">
        <f aca="false">0.25*B27+0.5*C27+0.25*D27</f>
        <v>4.3658616277753E-008</v>
      </c>
      <c r="D28" s="2" t="n">
        <f aca="false">0.25*C27+0.5*D27+0.25*E27</f>
        <v>2.61587018712817E-007</v>
      </c>
      <c r="E28" s="2" t="n">
        <f aca="false">0.25*D27+0.5*E27+0.25*F27</f>
        <v>1.34061310319566E-006</v>
      </c>
      <c r="F28" s="2" t="n">
        <f aca="false">0.25*E27+0.5*F27+0.25*G27</f>
        <v>5.95827970428786E-006</v>
      </c>
      <c r="G28" s="2" t="n">
        <f aca="false">0.25*F27+0.5*G27+0.25*H27</f>
        <v>2.32372908328671E-005</v>
      </c>
      <c r="H28" s="2" t="n">
        <f aca="false">0.25*G27+0.5*H27+0.25*I27</f>
        <v>8.02742774226317E-005</v>
      </c>
      <c r="I28" s="2" t="n">
        <f aca="false">0.25*H27+0.5*I27+0.25*J27</f>
        <v>0.000247512355386448</v>
      </c>
      <c r="J28" s="2" t="n">
        <f aca="false">0.25*I27+0.5*J27+0.25*K27</f>
        <v>0.000685418830300932</v>
      </c>
      <c r="K28" s="2" t="n">
        <f aca="false">0.25*J27+0.5*K27+0.25*L27</f>
        <v>0.00171354707575233</v>
      </c>
      <c r="L28" s="2" t="n">
        <f aca="false">0.25*K27+0.5*L27+0.25*M27</f>
        <v>0.00388404003837195</v>
      </c>
      <c r="M28" s="2" t="n">
        <f aca="false">0.25*L27+0.5*M27+0.25*N27</f>
        <v>0.00801083257914215</v>
      </c>
      <c r="N28" s="2" t="n">
        <f aca="false">0.25*M27+0.5*N27+0.25*O27</f>
        <v>0.0150792142666205</v>
      </c>
      <c r="O28" s="2" t="n">
        <f aca="false">0.25*N27+0.5*O27+0.25*P27</f>
        <v>0.0259697579036242</v>
      </c>
      <c r="P28" s="2" t="n">
        <f aca="false">0.25*O27+0.5*P27+0.25*Q27</f>
        <v>0.0410048809004593</v>
      </c>
      <c r="Q28" s="2" t="n">
        <f aca="false">0.25*P27+0.5*Q27+0.25*R27</f>
        <v>0.059457077305666</v>
      </c>
      <c r="R28" s="2" t="n">
        <f aca="false">0.25*Q27+0.5*R27+0.25*S27</f>
        <v>0.0792761030742213</v>
      </c>
      <c r="S28" s="2" t="n">
        <f aca="false">0.25*R27+0.5*S27+0.25*T27</f>
        <v>0.0972933992274534</v>
      </c>
      <c r="T28" s="2" t="n">
        <f aca="false">0.25*S27+0.5*T27+0.25*U27</f>
        <v>0.109983842604947</v>
      </c>
      <c r="U28" s="2" t="n">
        <f aca="false">0.25*T27+0.5*U27+0.25*V27</f>
        <v>0.114566502713487</v>
      </c>
      <c r="V28" s="2" t="n">
        <f aca="false">0.25*U27+0.5*V27+0.25*W27</f>
        <v>0.109983842604947</v>
      </c>
      <c r="W28" s="2" t="n">
        <f aca="false">0.25*V27+0.5*W27+0.25*X27</f>
        <v>0.0972933992274534</v>
      </c>
      <c r="X28" s="2" t="n">
        <f aca="false">0.25*W27+0.5*X27+0.25*Y27</f>
        <v>0.0792761030742213</v>
      </c>
      <c r="Y28" s="2" t="n">
        <f aca="false">0.25*X27+0.5*Y27+0.25*Z27</f>
        <v>0.059457077305666</v>
      </c>
      <c r="Z28" s="2" t="n">
        <f aca="false">0.25*Y27+0.5*Z27+0.25*AA27</f>
        <v>0.0410048809004593</v>
      </c>
      <c r="AA28" s="2" t="n">
        <f aca="false">0.25*Z27+0.5*AA27+0.25*AB27</f>
        <v>0.0259697579036242</v>
      </c>
      <c r="AB28" s="2" t="n">
        <f aca="false">0.25*AA27+0.5*AB27+0.25*AC27</f>
        <v>0.0150792142666205</v>
      </c>
      <c r="AC28" s="2" t="n">
        <f aca="false">0.25*AB27+0.5*AC27+0.25*AD27</f>
        <v>0.00801083257914215</v>
      </c>
      <c r="AD28" s="2" t="n">
        <f aca="false">0.25*AC27+0.5*AD27+0.25*AE27</f>
        <v>0.00388404003837195</v>
      </c>
      <c r="AE28" s="2" t="n">
        <f aca="false">0.25*AD27+0.5*AE27+0.25*AF27</f>
        <v>0.00171354707575233</v>
      </c>
      <c r="AF28" s="2" t="n">
        <f aca="false">0.25*AE27+0.5*AF27+0.25*AG27</f>
        <v>0.000685418830300932</v>
      </c>
      <c r="AG28" s="2" t="n">
        <f aca="false">0.25*AF27+0.5*AG27+0.25*AH27</f>
        <v>0.000247512355386448</v>
      </c>
      <c r="AH28" s="2" t="n">
        <f aca="false">0.25*AG27+0.5*AH27+0.25*AI27</f>
        <v>8.02742774226317E-005</v>
      </c>
      <c r="AI28" s="2" t="n">
        <f aca="false">0.25*AH27+0.5*AI27+0.25*AJ27</f>
        <v>2.32372908328671E-005</v>
      </c>
      <c r="AJ28" s="2" t="n">
        <f aca="false">0.25*AI27+0.5*AJ27+0.25*AK27</f>
        <v>5.95827970428786E-006</v>
      </c>
      <c r="AK28" s="2" t="n">
        <f aca="false">0.25*AJ27+0.5*AK27+0.25*AL27</f>
        <v>1.34061310319566E-006</v>
      </c>
      <c r="AL28" s="2" t="n">
        <f aca="false">0.25*AK27+0.5*AL27+0.25*AM27</f>
        <v>2.61587018712817E-007</v>
      </c>
      <c r="AM28" s="2" t="n">
        <f aca="false">0.25*AL27+0.5*AM27+0.25*AN27</f>
        <v>4.3658616277753E-008</v>
      </c>
      <c r="AN28" s="2" t="n">
        <f aca="false">0.25*AM27+0.75*AN27</f>
        <v>6.77461287068581E-009</v>
      </c>
    </row>
    <row r="29" customFormat="false" ht="12.75" hidden="false" customHeight="false" outlineLevel="0" collapsed="false">
      <c r="A29" s="2" t="n">
        <v>25</v>
      </c>
      <c r="B29" s="2" t="n">
        <f aca="false">0.75*B28+0.25*C28</f>
        <v>1.59956137224526E-008</v>
      </c>
      <c r="C29" s="2" t="n">
        <f aca="false">0.25*B28+0.5*C28+0.25*D28</f>
        <v>8.89197160347521E-008</v>
      </c>
      <c r="D29" s="2" t="n">
        <f aca="false">0.25*C28+0.5*D28+0.25*E28</f>
        <v>4.76861439224763E-007</v>
      </c>
      <c r="E29" s="2" t="n">
        <f aca="false">0.25*D28+0.5*E28+0.25*F28</f>
        <v>2.225273232348E-006</v>
      </c>
      <c r="F29" s="2" t="n">
        <f aca="false">0.25*E28+0.5*F28+0.25*G28</f>
        <v>9.12361583615962E-006</v>
      </c>
      <c r="G29" s="2" t="n">
        <f aca="false">0.25*F28+0.5*G28+0.25*H28</f>
        <v>3.31767846981634E-005</v>
      </c>
      <c r="H29" s="2" t="n">
        <f aca="false">0.25*G28+0.5*H28+0.25*I28</f>
        <v>0.000107824550266145</v>
      </c>
      <c r="I29" s="2" t="n">
        <f aca="false">0.25*H28+0.5*I28+0.25*J28</f>
        <v>0.000315179454624115</v>
      </c>
      <c r="J29" s="2" t="n">
        <f aca="false">0.25*I28+0.5*J28+0.25*K28</f>
        <v>0.000832974272935161</v>
      </c>
      <c r="K29" s="2" t="n">
        <f aca="false">0.25*J28+0.5*K28+0.25*L28</f>
        <v>0.00199913825504439</v>
      </c>
      <c r="L29" s="2" t="n">
        <f aca="false">0.25*K28+0.5*L28+0.25*M28</f>
        <v>0.00437311493290959</v>
      </c>
      <c r="M29" s="2" t="n">
        <f aca="false">0.25*L28+0.5*M28+0.25*N28</f>
        <v>0.00874622986581919</v>
      </c>
      <c r="N29" s="2" t="n">
        <f aca="false">0.25*M28+0.5*N28+0.25*O28</f>
        <v>0.0160347547540018</v>
      </c>
      <c r="O29" s="2" t="n">
        <f aca="false">0.25*N28+0.5*O28+0.25*P28</f>
        <v>0.0270059027435821</v>
      </c>
      <c r="P29" s="2" t="n">
        <f aca="false">0.25*O28+0.5*P28+0.25*Q28</f>
        <v>0.0418591492525522</v>
      </c>
      <c r="Q29" s="2" t="n">
        <f aca="false">0.25*P28+0.5*Q28+0.25*R28</f>
        <v>0.0597987846465031</v>
      </c>
      <c r="R29" s="2" t="n">
        <f aca="false">0.25*Q28+0.5*R28+0.25*S28</f>
        <v>0.0788256706703905</v>
      </c>
      <c r="S29" s="2" t="n">
        <f aca="false">0.25*R28+0.5*S28+0.25*T28</f>
        <v>0.0959616860335188</v>
      </c>
      <c r="T29" s="2" t="n">
        <f aca="false">0.25*S28+0.5*T28+0.25*U28</f>
        <v>0.107956896787709</v>
      </c>
      <c r="U29" s="2" t="n">
        <f aca="false">0.25*T28+0.5*U28+0.25*V28</f>
        <v>0.112275172659217</v>
      </c>
      <c r="V29" s="2" t="n">
        <f aca="false">0.25*U28+0.5*V28+0.25*W28</f>
        <v>0.107956896787709</v>
      </c>
      <c r="W29" s="2" t="n">
        <f aca="false">0.25*V28+0.5*W28+0.25*X28</f>
        <v>0.0959616860335188</v>
      </c>
      <c r="X29" s="2" t="n">
        <f aca="false">0.25*W28+0.5*X28+0.25*Y28</f>
        <v>0.0788256706703905</v>
      </c>
      <c r="Y29" s="2" t="n">
        <f aca="false">0.25*X28+0.5*Y28+0.25*Z28</f>
        <v>0.0597987846465031</v>
      </c>
      <c r="Z29" s="2" t="n">
        <f aca="false">0.25*Y28+0.5*Z28+0.25*AA28</f>
        <v>0.0418591492525522</v>
      </c>
      <c r="AA29" s="2" t="n">
        <f aca="false">0.25*Z28+0.5*AA28+0.25*AB28</f>
        <v>0.0270059027435821</v>
      </c>
      <c r="AB29" s="2" t="n">
        <f aca="false">0.25*AA28+0.5*AB28+0.25*AC28</f>
        <v>0.0160347547540018</v>
      </c>
      <c r="AC29" s="2" t="n">
        <f aca="false">0.25*AB28+0.5*AC28+0.25*AD28</f>
        <v>0.00874622986581919</v>
      </c>
      <c r="AD29" s="2" t="n">
        <f aca="false">0.25*AC28+0.5*AD28+0.25*AE28</f>
        <v>0.00437311493290959</v>
      </c>
      <c r="AE29" s="2" t="n">
        <f aca="false">0.25*AD28+0.5*AE28+0.25*AF28</f>
        <v>0.00199913825504439</v>
      </c>
      <c r="AF29" s="2" t="n">
        <f aca="false">0.25*AE28+0.5*AF28+0.25*AG28</f>
        <v>0.000832974272935161</v>
      </c>
      <c r="AG29" s="2" t="n">
        <f aca="false">0.25*AF28+0.5*AG28+0.25*AH28</f>
        <v>0.000315179454624115</v>
      </c>
      <c r="AH29" s="2" t="n">
        <f aca="false">0.25*AG28+0.5*AH28+0.25*AI28</f>
        <v>0.000107824550266145</v>
      </c>
      <c r="AI29" s="2" t="n">
        <f aca="false">0.25*AH28+0.5*AI28+0.25*AJ28</f>
        <v>3.31767846981634E-005</v>
      </c>
      <c r="AJ29" s="2" t="n">
        <f aca="false">0.25*AI28+0.5*AJ28+0.25*AK28</f>
        <v>9.12361583615962E-006</v>
      </c>
      <c r="AK29" s="2" t="n">
        <f aca="false">0.25*AJ28+0.5*AK28+0.25*AL28</f>
        <v>2.225273232348E-006</v>
      </c>
      <c r="AL29" s="2" t="n">
        <f aca="false">0.25*AK28+0.5*AL28+0.25*AM28</f>
        <v>4.76861439224763E-007</v>
      </c>
      <c r="AM29" s="2" t="n">
        <f aca="false">0.25*AL28+0.5*AM28+0.25*AN28</f>
        <v>8.89197160347521E-008</v>
      </c>
      <c r="AN29" s="2" t="n">
        <f aca="false">0.25*AM28+0.75*AN28</f>
        <v>1.59956137224526E-008</v>
      </c>
    </row>
    <row r="30" customFormat="false" ht="12.75" hidden="false" customHeight="false" outlineLevel="0" collapsed="false">
      <c r="A30" s="2" t="n">
        <v>26</v>
      </c>
      <c r="B30" s="2" t="n">
        <f aca="false">0.75*B29+0.25*C29</f>
        <v>3.42266393005275E-008</v>
      </c>
      <c r="C30" s="2" t="n">
        <f aca="false">0.25*B29+0.5*C29+0.25*D29</f>
        <v>1.6767412125418E-007</v>
      </c>
      <c r="D30" s="2" t="n">
        <f aca="false">0.25*C29+0.5*D29+0.25*E29</f>
        <v>8.1697895670807E-007</v>
      </c>
      <c r="E30" s="2" t="n">
        <f aca="false">0.25*D29+0.5*E29+0.25*F29</f>
        <v>3.5127559350201E-006</v>
      </c>
      <c r="F30" s="2" t="n">
        <f aca="false">0.25*E29+0.5*F29+0.25*G29</f>
        <v>1.34123224007077E-005</v>
      </c>
      <c r="G30" s="2" t="n">
        <f aca="false">0.25*F29+0.5*G29+0.25*H29</f>
        <v>4.58254338746578E-005</v>
      </c>
      <c r="H30" s="2" t="n">
        <f aca="false">0.25*G29+0.5*H29+0.25*I29</f>
        <v>0.000141001334963642</v>
      </c>
      <c r="I30" s="2" t="n">
        <f aca="false">0.25*H29+0.5*I29+0.25*J29</f>
        <v>0.000392789433112384</v>
      </c>
      <c r="J30" s="2" t="n">
        <f aca="false">0.25*I29+0.5*J29+0.25*K29</f>
        <v>0.000995066563884706</v>
      </c>
      <c r="K30" s="2" t="n">
        <f aca="false">0.25*J29+0.5*K29+0.25*L29</f>
        <v>0.00230109142898338</v>
      </c>
      <c r="L30" s="2" t="n">
        <f aca="false">0.25*K29+0.5*L29+0.25*M29</f>
        <v>0.00487289949667069</v>
      </c>
      <c r="M30" s="2" t="n">
        <f aca="false">0.25*L29+0.5*M29+0.25*N29</f>
        <v>0.00947508235463745</v>
      </c>
      <c r="N30" s="2" t="n">
        <f aca="false">0.25*M29+0.5*N29+0.25*O29</f>
        <v>0.0169554105293512</v>
      </c>
      <c r="O30" s="2" t="n">
        <f aca="false">0.25*N29+0.5*O29+0.25*P29</f>
        <v>0.0279764273734295</v>
      </c>
      <c r="P30" s="2" t="n">
        <f aca="false">0.25*O29+0.5*P29+0.25*Q29</f>
        <v>0.0426307464737974</v>
      </c>
      <c r="Q30" s="2" t="n">
        <f aca="false">0.25*P29+0.5*Q29+0.25*R29</f>
        <v>0.0600705973039872</v>
      </c>
      <c r="R30" s="2" t="n">
        <f aca="false">0.25*Q29+0.5*R29+0.25*S29</f>
        <v>0.0783529530052007</v>
      </c>
      <c r="S30" s="2" t="n">
        <f aca="false">0.25*R29+0.5*S29+0.25*T29</f>
        <v>0.0946764848812842</v>
      </c>
      <c r="T30" s="2" t="n">
        <f aca="false">0.25*S29+0.5*T29+0.25*U29</f>
        <v>0.106037663067038</v>
      </c>
      <c r="U30" s="2" t="n">
        <f aca="false">0.25*T29+0.5*U29+0.25*V29</f>
        <v>0.110116034723463</v>
      </c>
      <c r="V30" s="2" t="n">
        <f aca="false">0.25*U29+0.5*V29+0.25*W29</f>
        <v>0.106037663067038</v>
      </c>
      <c r="W30" s="2" t="n">
        <f aca="false">0.25*V29+0.5*W29+0.25*X29</f>
        <v>0.0946764848812842</v>
      </c>
      <c r="X30" s="2" t="n">
        <f aca="false">0.25*W29+0.5*X29+0.25*Y29</f>
        <v>0.0783529530052007</v>
      </c>
      <c r="Y30" s="2" t="n">
        <f aca="false">0.25*X29+0.5*Y29+0.25*Z29</f>
        <v>0.0600705973039872</v>
      </c>
      <c r="Z30" s="2" t="n">
        <f aca="false">0.25*Y29+0.5*Z29+0.25*AA29</f>
        <v>0.0426307464737974</v>
      </c>
      <c r="AA30" s="2" t="n">
        <f aca="false">0.25*Z29+0.5*AA29+0.25*AB29</f>
        <v>0.0279764273734295</v>
      </c>
      <c r="AB30" s="2" t="n">
        <f aca="false">0.25*AA29+0.5*AB29+0.25*AC29</f>
        <v>0.0169554105293512</v>
      </c>
      <c r="AC30" s="2" t="n">
        <f aca="false">0.25*AB29+0.5*AC29+0.25*AD29</f>
        <v>0.00947508235463745</v>
      </c>
      <c r="AD30" s="2" t="n">
        <f aca="false">0.25*AC29+0.5*AD29+0.25*AE29</f>
        <v>0.00487289949667069</v>
      </c>
      <c r="AE30" s="2" t="n">
        <f aca="false">0.25*AD29+0.5*AE29+0.25*AF29</f>
        <v>0.00230109142898338</v>
      </c>
      <c r="AF30" s="2" t="n">
        <f aca="false">0.25*AE29+0.5*AF29+0.25*AG29</f>
        <v>0.000995066563884706</v>
      </c>
      <c r="AG30" s="2" t="n">
        <f aca="false">0.25*AF29+0.5*AG29+0.25*AH29</f>
        <v>0.000392789433112384</v>
      </c>
      <c r="AH30" s="2" t="n">
        <f aca="false">0.25*AG29+0.5*AH29+0.25*AI29</f>
        <v>0.000141001334963642</v>
      </c>
      <c r="AI30" s="2" t="n">
        <f aca="false">0.25*AH29+0.5*AI29+0.25*AJ29</f>
        <v>4.58254338746578E-005</v>
      </c>
      <c r="AJ30" s="2" t="n">
        <f aca="false">0.25*AI29+0.5*AJ29+0.25*AK29</f>
        <v>1.34123224007077E-005</v>
      </c>
      <c r="AK30" s="2" t="n">
        <f aca="false">0.25*AJ29+0.5*AK29+0.25*AL29</f>
        <v>3.5127559350201E-006</v>
      </c>
      <c r="AL30" s="2" t="n">
        <f aca="false">0.25*AK29+0.5*AL29+0.25*AM29</f>
        <v>8.1697895670807E-007</v>
      </c>
      <c r="AM30" s="2" t="n">
        <f aca="false">0.25*AL29+0.5*AM29+0.25*AN29</f>
        <v>1.6767412125418E-007</v>
      </c>
      <c r="AN30" s="2" t="n">
        <f aca="false">0.25*AM29+0.75*AN29</f>
        <v>3.42266393005275E-008</v>
      </c>
    </row>
    <row r="31" customFormat="false" ht="12.75" hidden="false" customHeight="false" outlineLevel="0" collapsed="false">
      <c r="A31" s="2" t="n">
        <v>27</v>
      </c>
      <c r="B31" s="2" t="n">
        <f aca="false">0.75*B30+0.25*C30</f>
        <v>6.75885097889406E-008</v>
      </c>
      <c r="C31" s="2" t="n">
        <f aca="false">0.25*B30+0.5*C30+0.25*D30</f>
        <v>2.96638459629239E-007</v>
      </c>
      <c r="D31" s="2" t="n">
        <f aca="false">0.25*C30+0.5*D30+0.25*E30</f>
        <v>1.3285969924226E-006</v>
      </c>
      <c r="E31" s="2" t="n">
        <f aca="false">0.25*D30+0.5*E30+0.25*F30</f>
        <v>5.31370330686398E-006</v>
      </c>
      <c r="F31" s="2" t="n">
        <f aca="false">0.25*E30+0.5*F30+0.25*G30</f>
        <v>1.90407086527733E-005</v>
      </c>
      <c r="G31" s="2" t="n">
        <f aca="false">0.25*F30+0.5*G30+0.25*H30</f>
        <v>6.15161312784163E-005</v>
      </c>
      <c r="H31" s="2" t="n">
        <f aca="false">0.25*G30+0.5*H30+0.25*I30</f>
        <v>0.000180154384228581</v>
      </c>
      <c r="I31" s="2" t="n">
        <f aca="false">0.25*H30+0.5*I30+0.25*J30</f>
        <v>0.000480411691268279</v>
      </c>
      <c r="J31" s="2" t="n">
        <f aca="false">0.25*I30+0.5*J30+0.25*K30</f>
        <v>0.00117100349746629</v>
      </c>
      <c r="K31" s="2" t="n">
        <f aca="false">0.25*J30+0.5*K30+0.25*L30</f>
        <v>0.00261753722963054</v>
      </c>
      <c r="L31" s="2" t="n">
        <f aca="false">0.25*K30+0.5*L30+0.25*M30</f>
        <v>0.00538049319424055</v>
      </c>
      <c r="M31" s="2" t="n">
        <f aca="false">0.25*L30+0.5*M30+0.25*N30</f>
        <v>0.0101946186838242</v>
      </c>
      <c r="N31" s="2" t="n">
        <f aca="false">0.25*M30+0.5*N30+0.25*O30</f>
        <v>0.0178405826966924</v>
      </c>
      <c r="O31" s="2" t="n">
        <f aca="false">0.25*N30+0.5*O30+0.25*P30</f>
        <v>0.0288847529375019</v>
      </c>
      <c r="P31" s="2" t="n">
        <f aca="false">0.25*O30+0.5*P30+0.25*Q30</f>
        <v>0.0433271294062529</v>
      </c>
      <c r="Q31" s="2" t="n">
        <f aca="false">0.25*P30+0.5*Q30+0.25*R30</f>
        <v>0.0602812235217431</v>
      </c>
      <c r="R31" s="2" t="n">
        <f aca="false">0.25*Q30+0.5*R30+0.25*S30</f>
        <v>0.0778632470489182</v>
      </c>
      <c r="S31" s="2" t="n">
        <f aca="false">0.25*R30+0.5*S30+0.25*T30</f>
        <v>0.0934358964587019</v>
      </c>
      <c r="T31" s="2" t="n">
        <f aca="false">0.25*S30+0.5*T30+0.25*U30</f>
        <v>0.104216961434706</v>
      </c>
      <c r="U31" s="2" t="n">
        <f aca="false">0.25*T30+0.5*U30+0.25*V30</f>
        <v>0.108076848895251</v>
      </c>
      <c r="V31" s="2" t="n">
        <f aca="false">0.25*U30+0.5*V30+0.25*W30</f>
        <v>0.104216961434706</v>
      </c>
      <c r="W31" s="2" t="n">
        <f aca="false">0.25*V30+0.5*W30+0.25*X30</f>
        <v>0.0934358964587019</v>
      </c>
      <c r="X31" s="2" t="n">
        <f aca="false">0.25*W30+0.5*X30+0.25*Y30</f>
        <v>0.0778632470489182</v>
      </c>
      <c r="Y31" s="2" t="n">
        <f aca="false">0.25*X30+0.5*Y30+0.25*Z30</f>
        <v>0.0602812235217431</v>
      </c>
      <c r="Z31" s="2" t="n">
        <f aca="false">0.25*Y30+0.5*Z30+0.25*AA30</f>
        <v>0.0433271294062529</v>
      </c>
      <c r="AA31" s="2" t="n">
        <f aca="false">0.25*Z30+0.5*AA30+0.25*AB30</f>
        <v>0.0288847529375019</v>
      </c>
      <c r="AB31" s="2" t="n">
        <f aca="false">0.25*AA30+0.5*AB30+0.25*AC30</f>
        <v>0.0178405826966924</v>
      </c>
      <c r="AC31" s="2" t="n">
        <f aca="false">0.25*AB30+0.5*AC30+0.25*AD30</f>
        <v>0.0101946186838242</v>
      </c>
      <c r="AD31" s="2" t="n">
        <f aca="false">0.25*AC30+0.5*AD30+0.25*AE30</f>
        <v>0.00538049319424055</v>
      </c>
      <c r="AE31" s="2" t="n">
        <f aca="false">0.25*AD30+0.5*AE30+0.25*AF30</f>
        <v>0.00261753722963054</v>
      </c>
      <c r="AF31" s="2" t="n">
        <f aca="false">0.25*AE30+0.5*AF30+0.25*AG30</f>
        <v>0.00117100349746629</v>
      </c>
      <c r="AG31" s="2" t="n">
        <f aca="false">0.25*AF30+0.5*AG30+0.25*AH30</f>
        <v>0.000480411691268279</v>
      </c>
      <c r="AH31" s="2" t="n">
        <f aca="false">0.25*AG30+0.5*AH30+0.25*AI30</f>
        <v>0.000180154384228581</v>
      </c>
      <c r="AI31" s="2" t="n">
        <f aca="false">0.25*AH30+0.5*AI30+0.25*AJ30</f>
        <v>6.15161312784163E-005</v>
      </c>
      <c r="AJ31" s="2" t="n">
        <f aca="false">0.25*AI30+0.5*AJ30+0.25*AK30</f>
        <v>1.90407086527733E-005</v>
      </c>
      <c r="AK31" s="2" t="n">
        <f aca="false">0.25*AJ30+0.5*AK30+0.25*AL30</f>
        <v>5.31370330686398E-006</v>
      </c>
      <c r="AL31" s="2" t="n">
        <f aca="false">0.25*AK30+0.5*AL30+0.25*AM30</f>
        <v>1.3285969924226E-006</v>
      </c>
      <c r="AM31" s="2" t="n">
        <f aca="false">0.25*AL30+0.5*AM30+0.25*AN30</f>
        <v>2.96638459629239E-007</v>
      </c>
      <c r="AN31" s="2" t="n">
        <f aca="false">0.25*AM30+0.75*AN30</f>
        <v>6.75885097889406E-008</v>
      </c>
    </row>
    <row r="32" customFormat="false" ht="12.75" hidden="false" customHeight="false" outlineLevel="0" collapsed="false">
      <c r="A32" s="2" t="n">
        <v>28</v>
      </c>
      <c r="B32" s="2" t="n">
        <f aca="false">0.75*B31+0.25*C31</f>
        <v>1.24850997249015E-007</v>
      </c>
      <c r="C32" s="2" t="n">
        <f aca="false">0.25*B31+0.5*C31+0.25*D31</f>
        <v>4.97365605367506E-007</v>
      </c>
      <c r="D32" s="2" t="n">
        <f aca="false">0.25*C31+0.5*D31+0.25*E31</f>
        <v>2.06688393783461E-006</v>
      </c>
      <c r="E32" s="2" t="n">
        <f aca="false">0.25*D31+0.5*E31+0.25*F31</f>
        <v>7.74917806473097E-006</v>
      </c>
      <c r="F32" s="2" t="n">
        <f aca="false">0.25*E31+0.5*F31+0.25*G31</f>
        <v>2.62278129727067E-005</v>
      </c>
      <c r="G32" s="2" t="n">
        <f aca="false">0.25*F31+0.5*G31+0.25*H31</f>
        <v>8.05568388595468E-005</v>
      </c>
      <c r="H32" s="2" t="n">
        <f aca="false">0.25*G31+0.5*H31+0.25*I31</f>
        <v>0.000225559147750964</v>
      </c>
      <c r="I32" s="2" t="n">
        <f aca="false">0.25*H31+0.5*I31+0.25*J31</f>
        <v>0.000577995316057858</v>
      </c>
      <c r="J32" s="2" t="n">
        <f aca="false">0.25*I31+0.5*J31+0.25*K31</f>
        <v>0.00135998897895785</v>
      </c>
      <c r="K32" s="2" t="n">
        <f aca="false">0.25*J31+0.5*K31+0.25*L31</f>
        <v>0.00294664278774198</v>
      </c>
      <c r="L32" s="2" t="n">
        <f aca="false">0.25*K31+0.5*L31+0.25*M31</f>
        <v>0.00589328557548396</v>
      </c>
      <c r="M32" s="2" t="n">
        <f aca="false">0.25*L31+0.5*M31+0.25*N31</f>
        <v>0.0109025783146453</v>
      </c>
      <c r="N32" s="2" t="n">
        <f aca="false">0.25*M31+0.5*N31+0.25*O31</f>
        <v>0.0186901342536777</v>
      </c>
      <c r="O32" s="2" t="n">
        <f aca="false">0.25*N31+0.5*O31+0.25*P31</f>
        <v>0.0297343044944873</v>
      </c>
      <c r="P32" s="2" t="n">
        <f aca="false">0.25*O31+0.5*P31+0.25*Q31</f>
        <v>0.0439550588179377</v>
      </c>
      <c r="Q32" s="2" t="n">
        <f aca="false">0.25*P31+0.5*Q31+0.25*R31</f>
        <v>0.0604382058746644</v>
      </c>
      <c r="R32" s="2" t="n">
        <f aca="false">0.25*Q31+0.5*R31+0.25*S31</f>
        <v>0.0773609035195704</v>
      </c>
      <c r="S32" s="2" t="n">
        <f aca="false">0.25*R31+0.5*S31+0.25*T31</f>
        <v>0.092238000350257</v>
      </c>
      <c r="T32" s="2" t="n">
        <f aca="false">0.25*S31+0.5*T31+0.25*U31</f>
        <v>0.102486667055841</v>
      </c>
      <c r="U32" s="2" t="n">
        <f aca="false">0.25*T31+0.5*U31+0.25*V31</f>
        <v>0.106146905164978</v>
      </c>
      <c r="V32" s="2" t="n">
        <f aca="false">0.25*U31+0.5*V31+0.25*W31</f>
        <v>0.102486667055841</v>
      </c>
      <c r="W32" s="2" t="n">
        <f aca="false">0.25*V31+0.5*W31+0.25*X31</f>
        <v>0.092238000350257</v>
      </c>
      <c r="X32" s="2" t="n">
        <f aca="false">0.25*W31+0.5*X31+0.25*Y31</f>
        <v>0.0773609035195704</v>
      </c>
      <c r="Y32" s="2" t="n">
        <f aca="false">0.25*X31+0.5*Y31+0.25*Z31</f>
        <v>0.0604382058746644</v>
      </c>
      <c r="Z32" s="2" t="n">
        <f aca="false">0.25*Y31+0.5*Z31+0.25*AA31</f>
        <v>0.0439550588179377</v>
      </c>
      <c r="AA32" s="2" t="n">
        <f aca="false">0.25*Z31+0.5*AA31+0.25*AB31</f>
        <v>0.0297343044944873</v>
      </c>
      <c r="AB32" s="2" t="n">
        <f aca="false">0.25*AA31+0.5*AB31+0.25*AC31</f>
        <v>0.0186901342536777</v>
      </c>
      <c r="AC32" s="2" t="n">
        <f aca="false">0.25*AB31+0.5*AC31+0.25*AD31</f>
        <v>0.0109025783146453</v>
      </c>
      <c r="AD32" s="2" t="n">
        <f aca="false">0.25*AC31+0.5*AD31+0.25*AE31</f>
        <v>0.00589328557548396</v>
      </c>
      <c r="AE32" s="2" t="n">
        <f aca="false">0.25*AD31+0.5*AE31+0.25*AF31</f>
        <v>0.00294664278774198</v>
      </c>
      <c r="AF32" s="2" t="n">
        <f aca="false">0.25*AE31+0.5*AF31+0.25*AG31</f>
        <v>0.00135998897895785</v>
      </c>
      <c r="AG32" s="2" t="n">
        <f aca="false">0.25*AF31+0.5*AG31+0.25*AH31</f>
        <v>0.000577995316057858</v>
      </c>
      <c r="AH32" s="2" t="n">
        <f aca="false">0.25*AG31+0.5*AH31+0.25*AI31</f>
        <v>0.000225559147750964</v>
      </c>
      <c r="AI32" s="2" t="n">
        <f aca="false">0.25*AH31+0.5*AI31+0.25*AJ31</f>
        <v>8.05568388595468E-005</v>
      </c>
      <c r="AJ32" s="2" t="n">
        <f aca="false">0.25*AI31+0.5*AJ31+0.25*AK31</f>
        <v>2.62278129727067E-005</v>
      </c>
      <c r="AK32" s="2" t="n">
        <f aca="false">0.25*AJ31+0.5*AK31+0.25*AL31</f>
        <v>7.74917806473097E-006</v>
      </c>
      <c r="AL32" s="2" t="n">
        <f aca="false">0.25*AK31+0.5*AL31+0.25*AM31</f>
        <v>2.06688393783461E-006</v>
      </c>
      <c r="AM32" s="2" t="n">
        <f aca="false">0.25*AL31+0.5*AM31+0.25*AN31</f>
        <v>4.97365605367506E-007</v>
      </c>
      <c r="AN32" s="2" t="n">
        <f aca="false">0.25*AM31+0.75*AN31</f>
        <v>1.24850997249015E-007</v>
      </c>
    </row>
    <row r="33" customFormat="false" ht="12.75" hidden="false" customHeight="false" outlineLevel="0" collapsed="false">
      <c r="A33" s="2" t="n">
        <v>29</v>
      </c>
      <c r="B33" s="2" t="n">
        <f aca="false">0.75*B32+0.25*C32</f>
        <v>2.17979649278638E-007</v>
      </c>
      <c r="C33" s="2" t="n">
        <f aca="false">0.25*B32+0.5*C32+0.25*D32</f>
        <v>7.96616536454659E-007</v>
      </c>
      <c r="D33" s="2" t="n">
        <f aca="false">0.25*C32+0.5*D32+0.25*E32</f>
        <v>3.09507788644192E-006</v>
      </c>
      <c r="E33" s="2" t="n">
        <f aca="false">0.25*D32+0.5*E32+0.25*F32</f>
        <v>1.09482632600008E-005</v>
      </c>
      <c r="F33" s="2" t="n">
        <f aca="false">0.25*E32+0.5*F32+0.25*G32</f>
        <v>3.51904107174228E-005</v>
      </c>
      <c r="G33" s="2" t="n">
        <f aca="false">0.25*F32+0.5*G32+0.25*H32</f>
        <v>0.000103225159610691</v>
      </c>
      <c r="H33" s="2" t="n">
        <f aca="false">0.25*G32+0.5*H32+0.25*I32</f>
        <v>0.000277417612604833</v>
      </c>
      <c r="I33" s="2" t="n">
        <f aca="false">0.25*H32+0.5*I32+0.25*J32</f>
        <v>0.000685384689706133</v>
      </c>
      <c r="J33" s="2" t="n">
        <f aca="false">0.25*I32+0.5*J32+0.25*K32</f>
        <v>0.00156115401542889</v>
      </c>
      <c r="K33" s="2" t="n">
        <f aca="false">0.25*J32+0.5*K32+0.25*L32</f>
        <v>0.00328664003248145</v>
      </c>
      <c r="L33" s="2" t="n">
        <f aca="false">0.25*K32+0.5*L32+0.25*M32</f>
        <v>0.00640894806333881</v>
      </c>
      <c r="M33" s="2" t="n">
        <f aca="false">0.25*L32+0.5*M32+0.25*N32</f>
        <v>0.0115971441146131</v>
      </c>
      <c r="N33" s="2" t="n">
        <f aca="false">0.25*M32+0.5*N32+0.25*O32</f>
        <v>0.019504287829122</v>
      </c>
      <c r="O33" s="2" t="n">
        <f aca="false">0.25*N32+0.5*O32+0.25*P32</f>
        <v>0.0305284505151475</v>
      </c>
      <c r="P33" s="2" t="n">
        <f aca="false">0.25*O32+0.5*P32+0.25*Q32</f>
        <v>0.0445206570012568</v>
      </c>
      <c r="Q33" s="2" t="n">
        <f aca="false">0.25*P32+0.5*Q32+0.25*R32</f>
        <v>0.0605480935217092</v>
      </c>
      <c r="R33" s="2" t="n">
        <f aca="false">0.25*Q32+0.5*R32+0.25*S32</f>
        <v>0.0768495033160155</v>
      </c>
      <c r="S33" s="2" t="n">
        <f aca="false">0.25*R32+0.5*S32+0.25*T32</f>
        <v>0.0910808928189814</v>
      </c>
      <c r="T33" s="2" t="n">
        <f aca="false">0.25*S32+0.5*T32+0.25*U32</f>
        <v>0.100839559906729</v>
      </c>
      <c r="U33" s="2" t="n">
        <f aca="false">0.25*T32+0.5*U32+0.25*V32</f>
        <v>0.10431678611041</v>
      </c>
      <c r="V33" s="2" t="n">
        <f aca="false">0.25*U32+0.5*V32+0.25*W32</f>
        <v>0.100839559906729</v>
      </c>
      <c r="W33" s="2" t="n">
        <f aca="false">0.25*V32+0.5*W32+0.25*X32</f>
        <v>0.0910808928189814</v>
      </c>
      <c r="X33" s="2" t="n">
        <f aca="false">0.25*W32+0.5*X32+0.25*Y32</f>
        <v>0.0768495033160155</v>
      </c>
      <c r="Y33" s="2" t="n">
        <f aca="false">0.25*X32+0.5*Y32+0.25*Z32</f>
        <v>0.0605480935217092</v>
      </c>
      <c r="Z33" s="2" t="n">
        <f aca="false">0.25*Y32+0.5*Z32+0.25*AA32</f>
        <v>0.0445206570012568</v>
      </c>
      <c r="AA33" s="2" t="n">
        <f aca="false">0.25*Z32+0.5*AA32+0.25*AB32</f>
        <v>0.0305284505151475</v>
      </c>
      <c r="AB33" s="2" t="n">
        <f aca="false">0.25*AA32+0.5*AB32+0.25*AC32</f>
        <v>0.019504287829122</v>
      </c>
      <c r="AC33" s="2" t="n">
        <f aca="false">0.25*AB32+0.5*AC32+0.25*AD32</f>
        <v>0.0115971441146131</v>
      </c>
      <c r="AD33" s="2" t="n">
        <f aca="false">0.25*AC32+0.5*AD32+0.25*AE32</f>
        <v>0.00640894806333881</v>
      </c>
      <c r="AE33" s="2" t="n">
        <f aca="false">0.25*AD32+0.5*AE32+0.25*AF32</f>
        <v>0.00328664003248145</v>
      </c>
      <c r="AF33" s="2" t="n">
        <f aca="false">0.25*AE32+0.5*AF32+0.25*AG32</f>
        <v>0.00156115401542889</v>
      </c>
      <c r="AG33" s="2" t="n">
        <f aca="false">0.25*AF32+0.5*AG32+0.25*AH32</f>
        <v>0.000685384689706133</v>
      </c>
      <c r="AH33" s="2" t="n">
        <f aca="false">0.25*AG32+0.5*AH32+0.25*AI32</f>
        <v>0.000277417612604833</v>
      </c>
      <c r="AI33" s="2" t="n">
        <f aca="false">0.25*AH32+0.5*AI32+0.25*AJ32</f>
        <v>0.000103225159610691</v>
      </c>
      <c r="AJ33" s="2" t="n">
        <f aca="false">0.25*AI32+0.5*AJ32+0.25*AK32</f>
        <v>3.51904107174228E-005</v>
      </c>
      <c r="AK33" s="2" t="n">
        <f aca="false">0.25*AJ32+0.5*AK32+0.25*AL32</f>
        <v>1.09482632600008E-005</v>
      </c>
      <c r="AL33" s="2" t="n">
        <f aca="false">0.25*AK32+0.5*AL32+0.25*AM32</f>
        <v>3.09507788644192E-006</v>
      </c>
      <c r="AM33" s="2" t="n">
        <f aca="false">0.25*AL32+0.5*AM32+0.25*AN32</f>
        <v>7.96616536454659E-007</v>
      </c>
      <c r="AN33" s="2" t="n">
        <f aca="false">0.25*AM32+0.75*AN32</f>
        <v>2.17979649278638E-007</v>
      </c>
    </row>
    <row r="34" customFormat="false" ht="12.75" hidden="false" customHeight="false" outlineLevel="0" collapsed="false">
      <c r="A34" s="2" t="n">
        <v>30</v>
      </c>
      <c r="B34" s="2" t="n">
        <f aca="false">0.75*B33+0.25*C33</f>
        <v>3.62638871072643E-007</v>
      </c>
      <c r="C34" s="2" t="n">
        <f aca="false">0.25*B33+0.5*C33+0.25*D33</f>
        <v>1.22657265215747E-006</v>
      </c>
      <c r="D34" s="2" t="n">
        <f aca="false">0.25*C33+0.5*D33+0.25*E33</f>
        <v>4.48375889233483E-006</v>
      </c>
      <c r="E34" s="2" t="n">
        <f aca="false">0.25*D33+0.5*E33+0.25*F33</f>
        <v>1.50455037809666E-005</v>
      </c>
      <c r="F34" s="2" t="n">
        <f aca="false">0.25*E33+0.5*F33+0.25*G33</f>
        <v>4.61385610763844E-005</v>
      </c>
      <c r="G34" s="2" t="n">
        <f aca="false">0.25*F33+0.5*G33+0.25*H33</f>
        <v>0.00012976458563591</v>
      </c>
      <c r="H34" s="2" t="n">
        <f aca="false">0.25*G33+0.5*H33+0.25*I33</f>
        <v>0.000335861268631623</v>
      </c>
      <c r="I34" s="2" t="n">
        <f aca="false">0.25*H33+0.5*I33+0.25*J33</f>
        <v>0.000802335251861496</v>
      </c>
      <c r="J34" s="2" t="n">
        <f aca="false">0.25*I33+0.5*J33+0.25*K33</f>
        <v>0.00177358318826134</v>
      </c>
      <c r="K34" s="2" t="n">
        <f aca="false">0.25*J33+0.5*K33+0.25*L33</f>
        <v>0.00363584553593265</v>
      </c>
      <c r="L34" s="2" t="n">
        <f aca="false">0.25*K33+0.5*L33+0.25*M33</f>
        <v>0.00692542006844304</v>
      </c>
      <c r="M34" s="2" t="n">
        <f aca="false">0.25*L33+0.5*M33+0.25*N33</f>
        <v>0.0122768810304217</v>
      </c>
      <c r="N34" s="2" t="n">
        <f aca="false">0.25*M33+0.5*N33+0.25*O33</f>
        <v>0.0202835425720012</v>
      </c>
      <c r="O34" s="2" t="n">
        <f aca="false">0.25*N33+0.5*O33+0.25*P33</f>
        <v>0.0312704614651684</v>
      </c>
      <c r="P34" s="2" t="n">
        <f aca="false">0.25*O33+0.5*P33+0.25*Q33</f>
        <v>0.0450294645098426</v>
      </c>
      <c r="Q34" s="2" t="n">
        <f aca="false">0.25*P33+0.5*Q33+0.25*R33</f>
        <v>0.0606165868401727</v>
      </c>
      <c r="R34" s="2" t="n">
        <f aca="false">0.25*Q33+0.5*R33+0.25*S33</f>
        <v>0.0763319982431804</v>
      </c>
      <c r="S34" s="2" t="n">
        <f aca="false">0.25*R33+0.5*S33+0.25*T33</f>
        <v>0.0899627122151769</v>
      </c>
      <c r="T34" s="2" t="n">
        <f aca="false">0.25*S33+0.5*T33+0.25*U33</f>
        <v>0.0992691996857124</v>
      </c>
      <c r="U34" s="2" t="n">
        <f aca="false">0.25*T33+0.5*U33+0.25*V33</f>
        <v>0.10257817300857</v>
      </c>
      <c r="V34" s="2" t="n">
        <f aca="false">0.25*U33+0.5*V33+0.25*W33</f>
        <v>0.0992691996857124</v>
      </c>
      <c r="W34" s="2" t="n">
        <f aca="false">0.25*V33+0.5*W33+0.25*X33</f>
        <v>0.0899627122151769</v>
      </c>
      <c r="X34" s="2" t="n">
        <f aca="false">0.25*W33+0.5*X33+0.25*Y33</f>
        <v>0.0763319982431804</v>
      </c>
      <c r="Y34" s="2" t="n">
        <f aca="false">0.25*X33+0.5*Y33+0.25*Z33</f>
        <v>0.0606165868401727</v>
      </c>
      <c r="Z34" s="2" t="n">
        <f aca="false">0.25*Y33+0.5*Z33+0.25*AA33</f>
        <v>0.0450294645098426</v>
      </c>
      <c r="AA34" s="2" t="n">
        <f aca="false">0.25*Z33+0.5*AA33+0.25*AB33</f>
        <v>0.0312704614651684</v>
      </c>
      <c r="AB34" s="2" t="n">
        <f aca="false">0.25*AA33+0.5*AB33+0.25*AC33</f>
        <v>0.0202835425720012</v>
      </c>
      <c r="AC34" s="2" t="n">
        <f aca="false">0.25*AB33+0.5*AC33+0.25*AD33</f>
        <v>0.0122768810304217</v>
      </c>
      <c r="AD34" s="2" t="n">
        <f aca="false">0.25*AC33+0.5*AD33+0.25*AE33</f>
        <v>0.00692542006844304</v>
      </c>
      <c r="AE34" s="2" t="n">
        <f aca="false">0.25*AD33+0.5*AE33+0.25*AF33</f>
        <v>0.00363584553593265</v>
      </c>
      <c r="AF34" s="2" t="n">
        <f aca="false">0.25*AE33+0.5*AF33+0.25*AG33</f>
        <v>0.00177358318826134</v>
      </c>
      <c r="AG34" s="2" t="n">
        <f aca="false">0.25*AF33+0.5*AG33+0.25*AH33</f>
        <v>0.000802335251861496</v>
      </c>
      <c r="AH34" s="2" t="n">
        <f aca="false">0.25*AG33+0.5*AH33+0.25*AI33</f>
        <v>0.000335861268631623</v>
      </c>
      <c r="AI34" s="2" t="n">
        <f aca="false">0.25*AH33+0.5*AI33+0.25*AJ33</f>
        <v>0.00012976458563591</v>
      </c>
      <c r="AJ34" s="2" t="n">
        <f aca="false">0.25*AI33+0.5*AJ33+0.25*AK33</f>
        <v>4.61385610763844E-005</v>
      </c>
      <c r="AK34" s="2" t="n">
        <f aca="false">0.25*AJ33+0.5*AK33+0.25*AL33</f>
        <v>1.50455037809666E-005</v>
      </c>
      <c r="AL34" s="2" t="n">
        <f aca="false">0.25*AK33+0.5*AL33+0.25*AM33</f>
        <v>4.48375889233483E-006</v>
      </c>
      <c r="AM34" s="2" t="n">
        <f aca="false">0.25*AL33+0.5*AM33+0.25*AN33</f>
        <v>1.22657265215747E-006</v>
      </c>
      <c r="AN34" s="2" t="n">
        <f aca="false">0.25*AM33+0.75*AN33</f>
        <v>3.62638871072643E-007</v>
      </c>
    </row>
    <row r="35" customFormat="false" ht="12.75" hidden="false" customHeight="false" outlineLevel="0" collapsed="false">
      <c r="A35" s="2" t="n">
        <v>31</v>
      </c>
      <c r="B35" s="2" t="n">
        <f aca="false">0.75*B34+0.25*C34</f>
        <v>5.7862231634385E-007</v>
      </c>
      <c r="C35" s="2" t="n">
        <f aca="false">0.25*B34+0.5*C34+0.25*D34</f>
        <v>1.8248857669306E-006</v>
      </c>
      <c r="D35" s="2" t="n">
        <f aca="false">0.25*C34+0.5*D34+0.25*E34</f>
        <v>6.30989855444843E-006</v>
      </c>
      <c r="E35" s="2" t="n">
        <f aca="false">0.25*D34+0.5*E34+0.25*F34</f>
        <v>2.01783318826631E-005</v>
      </c>
      <c r="F35" s="2" t="n">
        <f aca="false">0.25*E34+0.5*F34+0.25*G34</f>
        <v>5.92718028924113E-005</v>
      </c>
      <c r="G35" s="2" t="n">
        <f aca="false">0.25*F34+0.5*G34+0.25*H34</f>
        <v>0.000160382250244957</v>
      </c>
      <c r="H35" s="2" t="n">
        <f aca="false">0.25*G34+0.5*H34+0.25*I34</f>
        <v>0.000400955593690163</v>
      </c>
      <c r="I35" s="2" t="n">
        <f aca="false">0.25*H34+0.5*I34+0.25*J34</f>
        <v>0.000928528740153988</v>
      </c>
      <c r="J35" s="2" t="n">
        <f aca="false">0.25*I34+0.5*J34+0.25*K34</f>
        <v>0.0019963367910792</v>
      </c>
      <c r="K35" s="2" t="n">
        <f aca="false">0.25*J34+0.5*K34+0.25*L34</f>
        <v>0.00399267358214242</v>
      </c>
      <c r="L35" s="2" t="n">
        <f aca="false">0.25*K34+0.5*L34+0.25*M34</f>
        <v>0.00744089167581012</v>
      </c>
      <c r="M35" s="2" t="n">
        <f aca="false">0.25*L34+0.5*M34+0.25*N34</f>
        <v>0.0129406811753219</v>
      </c>
      <c r="N35" s="2" t="n">
        <f aca="false">0.25*M34+0.5*N34+0.25*O34</f>
        <v>0.0210286069098981</v>
      </c>
      <c r="O35" s="2" t="n">
        <f aca="false">0.25*N34+0.5*O34+0.25*P34</f>
        <v>0.0319634825030451</v>
      </c>
      <c r="P35" s="2" t="n">
        <f aca="false">0.25*O34+0.5*P34+0.25*Q34</f>
        <v>0.0454864943312566</v>
      </c>
      <c r="Q35" s="2" t="n">
        <f aca="false">0.25*P34+0.5*Q34+0.25*R34</f>
        <v>0.0606486591083421</v>
      </c>
      <c r="R35" s="2" t="n">
        <f aca="false">0.25*Q34+0.5*R34+0.25*S34</f>
        <v>0.0758108238854276</v>
      </c>
      <c r="S35" s="2" t="n">
        <f aca="false">0.25*R34+0.5*S34+0.25*T34</f>
        <v>0.0888816555898117</v>
      </c>
      <c r="T35" s="2" t="n">
        <f aca="false">0.25*S34+0.5*T34+0.25*U34</f>
        <v>0.0977698211487928</v>
      </c>
      <c r="U35" s="2" t="n">
        <f aca="false">0.25*T34+0.5*U34+0.25*V34</f>
        <v>0.100923686347141</v>
      </c>
      <c r="V35" s="2" t="n">
        <f aca="false">0.25*U34+0.5*V34+0.25*W34</f>
        <v>0.0977698211487928</v>
      </c>
      <c r="W35" s="2" t="n">
        <f aca="false">0.25*V34+0.5*W34+0.25*X34</f>
        <v>0.0888816555898117</v>
      </c>
      <c r="X35" s="2" t="n">
        <f aca="false">0.25*W34+0.5*X34+0.25*Y34</f>
        <v>0.0758108238854276</v>
      </c>
      <c r="Y35" s="2" t="n">
        <f aca="false">0.25*X34+0.5*Y34+0.25*Z34</f>
        <v>0.0606486591083421</v>
      </c>
      <c r="Z35" s="2" t="n">
        <f aca="false">0.25*Y34+0.5*Z34+0.25*AA34</f>
        <v>0.0454864943312566</v>
      </c>
      <c r="AA35" s="2" t="n">
        <f aca="false">0.25*Z34+0.5*AA34+0.25*AB34</f>
        <v>0.0319634825030452</v>
      </c>
      <c r="AB35" s="2" t="n">
        <f aca="false">0.25*AA34+0.5*AB34+0.25*AC34</f>
        <v>0.0210286069098981</v>
      </c>
      <c r="AC35" s="2" t="n">
        <f aca="false">0.25*AB34+0.5*AC34+0.25*AD34</f>
        <v>0.0129406811753219</v>
      </c>
      <c r="AD35" s="2" t="n">
        <f aca="false">0.25*AC34+0.5*AD34+0.25*AE34</f>
        <v>0.00744089167581012</v>
      </c>
      <c r="AE35" s="2" t="n">
        <f aca="false">0.25*AD34+0.5*AE34+0.25*AF34</f>
        <v>0.00399267358214242</v>
      </c>
      <c r="AF35" s="2" t="n">
        <f aca="false">0.25*AE34+0.5*AF34+0.25*AG34</f>
        <v>0.0019963367910792</v>
      </c>
      <c r="AG35" s="2" t="n">
        <f aca="false">0.25*AF34+0.5*AG34+0.25*AH34</f>
        <v>0.000928528740153988</v>
      </c>
      <c r="AH35" s="2" t="n">
        <f aca="false">0.25*AG34+0.5*AH34+0.25*AI34</f>
        <v>0.000400955593690163</v>
      </c>
      <c r="AI35" s="2" t="n">
        <f aca="false">0.25*AH34+0.5*AI34+0.25*AJ34</f>
        <v>0.000160382250244957</v>
      </c>
      <c r="AJ35" s="2" t="n">
        <f aca="false">0.25*AI34+0.5*AJ34+0.25*AK34</f>
        <v>5.92718028924113E-005</v>
      </c>
      <c r="AK35" s="2" t="n">
        <f aca="false">0.25*AJ34+0.5*AK34+0.25*AL34</f>
        <v>2.01783318826631E-005</v>
      </c>
      <c r="AL35" s="2" t="n">
        <f aca="false">0.25*AK34+0.5*AL34+0.25*AM34</f>
        <v>6.30989855444843E-006</v>
      </c>
      <c r="AM35" s="2" t="n">
        <f aca="false">0.25*AL34+0.5*AM34+0.25*AN34</f>
        <v>1.8248857669306E-006</v>
      </c>
      <c r="AN35" s="2" t="n">
        <f aca="false">0.25*AM34+0.75*AN34</f>
        <v>5.7862231634385E-007</v>
      </c>
    </row>
    <row r="36" customFormat="false" ht="12.75" hidden="false" customHeight="false" outlineLevel="0" collapsed="false">
      <c r="A36" s="2" t="n">
        <v>32</v>
      </c>
      <c r="B36" s="2" t="n">
        <f aca="false">0.75*B35+0.25*C35</f>
        <v>8.90188178990538E-007</v>
      </c>
      <c r="C36" s="2" t="n">
        <f aca="false">0.25*B35+0.5*C35+0.25*D35</f>
        <v>2.63457310116337E-006</v>
      </c>
      <c r="D36" s="2" t="n">
        <f aca="false">0.25*C35+0.5*D35+0.25*E35</f>
        <v>8.65575368962264E-006</v>
      </c>
      <c r="E36" s="2" t="n">
        <f aca="false">0.25*D35+0.5*E35+0.25*F35</f>
        <v>2.64845913030465E-005</v>
      </c>
      <c r="F36" s="2" t="n">
        <f aca="false">0.25*E35+0.5*F35+0.25*G35</f>
        <v>7.47760469781106E-005</v>
      </c>
      <c r="G36" s="2" t="n">
        <f aca="false">0.25*F35+0.5*G35+0.25*H35</f>
        <v>0.000195247974268122</v>
      </c>
      <c r="H36" s="2" t="n">
        <f aca="false">0.25*G35+0.5*H35+0.25*I35</f>
        <v>0.000472705544444818</v>
      </c>
      <c r="I36" s="2" t="n">
        <f aca="false">0.25*H35+0.5*I35+0.25*J35</f>
        <v>0.00106358746626934</v>
      </c>
      <c r="J36" s="2" t="n">
        <f aca="false">0.25*I35+0.5*J35+0.25*K35</f>
        <v>0.0022284689761137</v>
      </c>
      <c r="K36" s="2" t="n">
        <f aca="false">0.25*J35+0.5*K35+0.25*L35</f>
        <v>0.00435564390779354</v>
      </c>
      <c r="L36" s="2" t="n">
        <f aca="false">0.25*K35+0.5*L35+0.25*M35</f>
        <v>0.00795378452727114</v>
      </c>
      <c r="M36" s="2" t="n">
        <f aca="false">0.25*L35+0.5*M35+0.25*N35</f>
        <v>0.013587715234088</v>
      </c>
      <c r="N36" s="2" t="n">
        <f aca="false">0.25*M35+0.5*N35+0.25*O35</f>
        <v>0.0217403443745408</v>
      </c>
      <c r="O36" s="2" t="n">
        <f aca="false">0.25*N35+0.5*O35+0.25*P35</f>
        <v>0.0326105165618112</v>
      </c>
      <c r="P36" s="2" t="n">
        <f aca="false">0.25*O35+0.5*P35+0.25*Q35</f>
        <v>0.0458962825684751</v>
      </c>
      <c r="Q36" s="2" t="n">
        <f aca="false">0.25*P35+0.5*Q35+0.25*R35</f>
        <v>0.0606486591083421</v>
      </c>
      <c r="R36" s="2" t="n">
        <f aca="false">0.25*Q35+0.5*R35+0.25*S35</f>
        <v>0.0752879906172522</v>
      </c>
      <c r="S36" s="2" t="n">
        <f aca="false">0.25*R35+0.5*S35+0.25*T35</f>
        <v>0.0878359890534609</v>
      </c>
      <c r="T36" s="2" t="n">
        <f aca="false">0.25*S35+0.5*T35+0.25*U35</f>
        <v>0.0963362460586346</v>
      </c>
      <c r="U36" s="2" t="n">
        <f aca="false">0.25*T35+0.5*U35+0.25*V35</f>
        <v>0.0993467537479669</v>
      </c>
      <c r="V36" s="2" t="n">
        <f aca="false">0.25*U35+0.5*V35+0.25*W35</f>
        <v>0.0963362460586346</v>
      </c>
      <c r="W36" s="2" t="n">
        <f aca="false">0.25*V35+0.5*W35+0.25*X35</f>
        <v>0.0878359890534609</v>
      </c>
      <c r="X36" s="2" t="n">
        <f aca="false">0.25*W35+0.5*X35+0.25*Y35</f>
        <v>0.0752879906172522</v>
      </c>
      <c r="Y36" s="2" t="n">
        <f aca="false">0.25*X35+0.5*Y35+0.25*Z35</f>
        <v>0.0606486591083421</v>
      </c>
      <c r="Z36" s="2" t="n">
        <f aca="false">0.25*Y35+0.5*Z35+0.25*AA35</f>
        <v>0.0458962825684751</v>
      </c>
      <c r="AA36" s="2" t="n">
        <f aca="false">0.25*Z35+0.5*AA35+0.25*AB35</f>
        <v>0.0326105165618112</v>
      </c>
      <c r="AB36" s="2" t="n">
        <f aca="false">0.25*AA35+0.5*AB35+0.25*AC35</f>
        <v>0.0217403443745408</v>
      </c>
      <c r="AC36" s="2" t="n">
        <f aca="false">0.25*AB35+0.5*AC35+0.25*AD35</f>
        <v>0.013587715234088</v>
      </c>
      <c r="AD36" s="2" t="n">
        <f aca="false">0.25*AC35+0.5*AD35+0.25*AE35</f>
        <v>0.00795378452727114</v>
      </c>
      <c r="AE36" s="2" t="n">
        <f aca="false">0.25*AD35+0.5*AE35+0.25*AF35</f>
        <v>0.00435564390779354</v>
      </c>
      <c r="AF36" s="2" t="n">
        <f aca="false">0.25*AE35+0.5*AF35+0.25*AG35</f>
        <v>0.0022284689761137</v>
      </c>
      <c r="AG36" s="2" t="n">
        <f aca="false">0.25*AF35+0.5*AG35+0.25*AH35</f>
        <v>0.00106358746626934</v>
      </c>
      <c r="AH36" s="2" t="n">
        <f aca="false">0.25*AG35+0.5*AH35+0.25*AI35</f>
        <v>0.000472705544444818</v>
      </c>
      <c r="AI36" s="2" t="n">
        <f aca="false">0.25*AH35+0.5*AI35+0.25*AJ35</f>
        <v>0.000195247974268122</v>
      </c>
      <c r="AJ36" s="2" t="n">
        <f aca="false">0.25*AI35+0.5*AJ35+0.25*AK35</f>
        <v>7.47760469781106E-005</v>
      </c>
      <c r="AK36" s="2" t="n">
        <f aca="false">0.25*AJ35+0.5*AK35+0.25*AL35</f>
        <v>2.64845913030465E-005</v>
      </c>
      <c r="AL36" s="2" t="n">
        <f aca="false">0.25*AK35+0.5*AL35+0.25*AM35</f>
        <v>8.65575368962264E-006</v>
      </c>
      <c r="AM36" s="2" t="n">
        <f aca="false">0.25*AL35+0.5*AM35+0.25*AN35</f>
        <v>2.63457310116337E-006</v>
      </c>
      <c r="AN36" s="2" t="n">
        <f aca="false">0.25*AM35+0.75*AN35</f>
        <v>8.90188178990538E-007</v>
      </c>
    </row>
    <row r="37" customFormat="false" ht="12.75" hidden="false" customHeight="false" outlineLevel="0" collapsed="false">
      <c r="A37" s="2" t="n">
        <v>33</v>
      </c>
      <c r="B37" s="2" t="n">
        <f aca="false">0.75*B36+0.25*C36</f>
        <v>1.32628440953375E-006</v>
      </c>
      <c r="C37" s="2" t="n">
        <f aca="false">0.25*B36+0.5*C36+0.25*D36</f>
        <v>3.70377201773498E-006</v>
      </c>
      <c r="D37" s="2" t="n">
        <f aca="false">0.25*C36+0.5*D36+0.25*E36</f>
        <v>1.16076679458638E-005</v>
      </c>
      <c r="E37" s="2" t="n">
        <f aca="false">0.25*D36+0.5*E36+0.25*F36</f>
        <v>3.41002458184565E-005</v>
      </c>
      <c r="F37" s="2" t="n">
        <f aca="false">0.25*E36+0.5*F36+0.25*G36</f>
        <v>9.28211648818474E-005</v>
      </c>
      <c r="G37" s="2" t="n">
        <f aca="false">0.25*F36+0.5*G36+0.25*H36</f>
        <v>0.000234494384989793</v>
      </c>
      <c r="H37" s="2" t="n">
        <f aca="false">0.25*G36+0.5*H36+0.25*I36</f>
        <v>0.000551061632356773</v>
      </c>
      <c r="I37" s="2" t="n">
        <f aca="false">0.25*H36+0.5*I36+0.25*J36</f>
        <v>0.0012070873632743</v>
      </c>
      <c r="J37" s="2" t="n">
        <f aca="false">0.25*I36+0.5*J36+0.25*K36</f>
        <v>0.00246904233157257</v>
      </c>
      <c r="K37" s="2" t="n">
        <f aca="false">0.25*J36+0.5*K36+0.25*L36</f>
        <v>0.00472338532974298</v>
      </c>
      <c r="L37" s="2" t="n">
        <f aca="false">0.25*K36+0.5*L36+0.25*M36</f>
        <v>0.00846273204910596</v>
      </c>
      <c r="M37" s="2" t="n">
        <f aca="false">0.25*L36+0.5*M36+0.25*N36</f>
        <v>0.014217389842497</v>
      </c>
      <c r="N37" s="2" t="n">
        <f aca="false">0.25*M36+0.5*N36+0.25*O36</f>
        <v>0.0224197301362452</v>
      </c>
      <c r="O37" s="2" t="n">
        <f aca="false">0.25*N36+0.5*O36+0.25*P36</f>
        <v>0.0332144150166596</v>
      </c>
      <c r="P37" s="2" t="n">
        <f aca="false">0.25*O36+0.5*P36+0.25*Q36</f>
        <v>0.0462629352017759</v>
      </c>
      <c r="Q37" s="2" t="n">
        <f aca="false">0.25*P36+0.5*Q36+0.25*R36</f>
        <v>0.0606203978506029</v>
      </c>
      <c r="R37" s="2" t="n">
        <f aca="false">0.25*Q36+0.5*R36+0.25*S36</f>
        <v>0.0747651573490769</v>
      </c>
      <c r="S37" s="2" t="n">
        <f aca="false">0.25*R36+0.5*S36+0.25*T36</f>
        <v>0.0868240536957022</v>
      </c>
      <c r="T37" s="2" t="n">
        <f aca="false">0.25*S36+0.5*T36+0.25*U36</f>
        <v>0.0949638087296743</v>
      </c>
      <c r="U37" s="2" t="n">
        <f aca="false">0.25*T36+0.5*U36+0.25*V36</f>
        <v>0.0978414999033007</v>
      </c>
      <c r="V37" s="2" t="n">
        <f aca="false">0.25*U36+0.5*V36+0.25*W36</f>
        <v>0.0949638087296742</v>
      </c>
      <c r="W37" s="2" t="n">
        <f aca="false">0.25*V36+0.5*W36+0.25*X36</f>
        <v>0.0868240536957022</v>
      </c>
      <c r="X37" s="2" t="n">
        <f aca="false">0.25*W36+0.5*X36+0.25*Y36</f>
        <v>0.0747651573490769</v>
      </c>
      <c r="Y37" s="2" t="n">
        <f aca="false">0.25*X36+0.5*Y36+0.25*Z36</f>
        <v>0.0606203978506029</v>
      </c>
      <c r="Z37" s="2" t="n">
        <f aca="false">0.25*Y36+0.5*Z36+0.25*AA36</f>
        <v>0.0462629352017759</v>
      </c>
      <c r="AA37" s="2" t="n">
        <f aca="false">0.25*Z36+0.5*AA36+0.25*AB36</f>
        <v>0.0332144150166596</v>
      </c>
      <c r="AB37" s="2" t="n">
        <f aca="false">0.25*AA36+0.5*AB36+0.25*AC36</f>
        <v>0.0224197301362452</v>
      </c>
      <c r="AC37" s="2" t="n">
        <f aca="false">0.25*AB36+0.5*AC36+0.25*AD36</f>
        <v>0.014217389842497</v>
      </c>
      <c r="AD37" s="2" t="n">
        <f aca="false">0.25*AC36+0.5*AD36+0.25*AE36</f>
        <v>0.00846273204910596</v>
      </c>
      <c r="AE37" s="2" t="n">
        <f aca="false">0.25*AD36+0.5*AE36+0.25*AF36</f>
        <v>0.00472338532974298</v>
      </c>
      <c r="AF37" s="2" t="n">
        <f aca="false">0.25*AE36+0.5*AF36+0.25*AG36</f>
        <v>0.00246904233157257</v>
      </c>
      <c r="AG37" s="2" t="n">
        <f aca="false">0.25*AF36+0.5*AG36+0.25*AH36</f>
        <v>0.0012070873632743</v>
      </c>
      <c r="AH37" s="2" t="n">
        <f aca="false">0.25*AG36+0.5*AH36+0.25*AI36</f>
        <v>0.000551061632356773</v>
      </c>
      <c r="AI37" s="2" t="n">
        <f aca="false">0.25*AH36+0.5*AI36+0.25*AJ36</f>
        <v>0.000234494384989793</v>
      </c>
      <c r="AJ37" s="2" t="n">
        <f aca="false">0.25*AI36+0.5*AJ36+0.25*AK36</f>
        <v>9.28211648818474E-005</v>
      </c>
      <c r="AK37" s="2" t="n">
        <f aca="false">0.25*AJ36+0.5*AK36+0.25*AL36</f>
        <v>3.41002458184565E-005</v>
      </c>
      <c r="AL37" s="2" t="n">
        <f aca="false">0.25*AK36+0.5*AL36+0.25*AM36</f>
        <v>1.16076679458638E-005</v>
      </c>
      <c r="AM37" s="2" t="n">
        <f aca="false">0.25*AL36+0.5*AM36+0.25*AN36</f>
        <v>3.70377201773498E-006</v>
      </c>
      <c r="AN37" s="2" t="n">
        <f aca="false">0.25*AM36+0.75*AN36</f>
        <v>1.32628440953375E-006</v>
      </c>
    </row>
    <row r="38" customFormat="false" ht="12.75" hidden="false" customHeight="false" outlineLevel="0" collapsed="false">
      <c r="A38" s="2" t="n">
        <v>34</v>
      </c>
      <c r="B38" s="2" t="n">
        <f aca="false">0.75*B37+0.25*C37</f>
        <v>1.92065631158405E-006</v>
      </c>
      <c r="C38" s="2" t="n">
        <f aca="false">0.25*B37+0.5*C37+0.25*D37</f>
        <v>5.08537409771687E-006</v>
      </c>
      <c r="D38" s="2" t="n">
        <f aca="false">0.25*C37+0.5*D37+0.25*E37</f>
        <v>1.52548384319798E-005</v>
      </c>
      <c r="E38" s="2" t="n">
        <f aca="false">0.25*D37+0.5*E37+0.25*F37</f>
        <v>4.31573311161561E-005</v>
      </c>
      <c r="F38" s="2" t="n">
        <f aca="false">0.25*E37+0.5*F37+0.25*G37</f>
        <v>0.000113559240142986</v>
      </c>
      <c r="G38" s="2" t="n">
        <f aca="false">0.25*F37+0.5*G37+0.25*H37</f>
        <v>0.000278217891804552</v>
      </c>
      <c r="H38" s="2" t="n">
        <f aca="false">0.25*G37+0.5*H37+0.25*I37</f>
        <v>0.00063592625324441</v>
      </c>
      <c r="I38" s="2" t="n">
        <f aca="false">0.25*H37+0.5*I37+0.25*J37</f>
        <v>0.00135856967261949</v>
      </c>
      <c r="J38" s="2" t="n">
        <f aca="false">0.25*I37+0.5*J37+0.25*K37</f>
        <v>0.00271713933904061</v>
      </c>
      <c r="K38" s="2" t="n">
        <f aca="false">0.25*J37+0.5*K37+0.25*L37</f>
        <v>0.00509463626004112</v>
      </c>
      <c r="L38" s="2" t="n">
        <f aca="false">0.25*K37+0.5*L37+0.25*M37</f>
        <v>0.00896655981761298</v>
      </c>
      <c r="M38" s="2" t="n">
        <f aca="false">0.25*L37+0.5*M37+0.25*N37</f>
        <v>0.0148293104675863</v>
      </c>
      <c r="N38" s="2" t="n">
        <f aca="false">0.25*M37+0.5*N37+0.25*O37</f>
        <v>0.0230678162829118</v>
      </c>
      <c r="O38" s="2" t="n">
        <f aca="false">0.25*N37+0.5*O37+0.25*P37</f>
        <v>0.0337778738428351</v>
      </c>
      <c r="P38" s="2" t="n">
        <f aca="false">0.25*O37+0.5*P37+0.25*Q37</f>
        <v>0.0465901708177036</v>
      </c>
      <c r="Q38" s="2" t="n">
        <f aca="false">0.25*P37+0.5*Q37+0.25*R37</f>
        <v>0.0605672220630146</v>
      </c>
      <c r="R38" s="2" t="n">
        <f aca="false">0.25*Q37+0.5*R37+0.25*S37</f>
        <v>0.0742436915611147</v>
      </c>
      <c r="S38" s="2" t="n">
        <f aca="false">0.25*R37+0.5*S37+0.25*T37</f>
        <v>0.0858442683675389</v>
      </c>
      <c r="T38" s="2" t="n">
        <f aca="false">0.25*S37+0.5*T37+0.25*U37</f>
        <v>0.0936482927645879</v>
      </c>
      <c r="U38" s="2" t="n">
        <f aca="false">0.25*T37+0.5*U37+0.25*V37</f>
        <v>0.0964026543164875</v>
      </c>
      <c r="V38" s="2" t="n">
        <f aca="false">0.25*U37+0.5*V37+0.25*W37</f>
        <v>0.0936482927645878</v>
      </c>
      <c r="W38" s="2" t="n">
        <f aca="false">0.25*V37+0.5*W37+0.25*X37</f>
        <v>0.0858442683675388</v>
      </c>
      <c r="X38" s="2" t="n">
        <f aca="false">0.25*W37+0.5*X37+0.25*Y37</f>
        <v>0.0742436915611147</v>
      </c>
      <c r="Y38" s="2" t="n">
        <f aca="false">0.25*X37+0.5*Y37+0.25*Z37</f>
        <v>0.0605672220630146</v>
      </c>
      <c r="Z38" s="2" t="n">
        <f aca="false">0.25*Y37+0.5*Z37+0.25*AA37</f>
        <v>0.0465901708177036</v>
      </c>
      <c r="AA38" s="2" t="n">
        <f aca="false">0.25*Z37+0.5*AA37+0.25*AB37</f>
        <v>0.0337778738428351</v>
      </c>
      <c r="AB38" s="2" t="n">
        <f aca="false">0.25*AA37+0.5*AB37+0.25*AC37</f>
        <v>0.0230678162829118</v>
      </c>
      <c r="AC38" s="2" t="n">
        <f aca="false">0.25*AB37+0.5*AC37+0.25*AD37</f>
        <v>0.0148293104675863</v>
      </c>
      <c r="AD38" s="2" t="n">
        <f aca="false">0.25*AC37+0.5*AD37+0.25*AE37</f>
        <v>0.00896655981761298</v>
      </c>
      <c r="AE38" s="2" t="n">
        <f aca="false">0.25*AD37+0.5*AE37+0.25*AF37</f>
        <v>0.00509463626004113</v>
      </c>
      <c r="AF38" s="2" t="n">
        <f aca="false">0.25*AE37+0.5*AF37+0.25*AG37</f>
        <v>0.00271713933904061</v>
      </c>
      <c r="AG38" s="2" t="n">
        <f aca="false">0.25*AF37+0.5*AG37+0.25*AH37</f>
        <v>0.00135856967261949</v>
      </c>
      <c r="AH38" s="2" t="n">
        <f aca="false">0.25*AG37+0.5*AH37+0.25*AI37</f>
        <v>0.00063592625324441</v>
      </c>
      <c r="AI38" s="2" t="n">
        <f aca="false">0.25*AH37+0.5*AI37+0.25*AJ37</f>
        <v>0.000278217891804552</v>
      </c>
      <c r="AJ38" s="2" t="n">
        <f aca="false">0.25*AI37+0.5*AJ37+0.25*AK37</f>
        <v>0.000113559240142986</v>
      </c>
      <c r="AK38" s="2" t="n">
        <f aca="false">0.25*AJ37+0.5*AK37+0.25*AL37</f>
        <v>4.31573311161561E-005</v>
      </c>
      <c r="AL38" s="2" t="n">
        <f aca="false">0.25*AK37+0.5*AL37+0.25*AM37</f>
        <v>1.52548384319798E-005</v>
      </c>
      <c r="AM38" s="2" t="n">
        <f aca="false">0.25*AL37+0.5*AM37+0.25*AN37</f>
        <v>5.08537409771687E-006</v>
      </c>
      <c r="AN38" s="2" t="n">
        <f aca="false">0.25*AM37+0.75*AN37</f>
        <v>1.92065631158405E-006</v>
      </c>
    </row>
    <row r="39" customFormat="false" ht="12.75" hidden="false" customHeight="false" outlineLevel="0" collapsed="false">
      <c r="A39" s="2" t="n">
        <v>35</v>
      </c>
      <c r="B39" s="2" t="n">
        <f aca="false">0.75*B38+0.25*C38</f>
        <v>2.71183575811726E-006</v>
      </c>
      <c r="C39" s="2" t="n">
        <f aca="false">0.25*B38+0.5*C38+0.25*D38</f>
        <v>6.83656073474939E-006</v>
      </c>
      <c r="D39" s="2" t="n">
        <f aca="false">0.25*C38+0.5*D38+0.25*E38</f>
        <v>1.96880955194581E-005</v>
      </c>
      <c r="E39" s="2" t="n">
        <f aca="false">0.25*D38+0.5*E38+0.25*F38</f>
        <v>5.37821852018195E-005</v>
      </c>
      <c r="F39" s="2" t="n">
        <f aca="false">0.25*E38+0.5*F38+0.25*G38</f>
        <v>0.00013712342580167</v>
      </c>
      <c r="G39" s="2" t="n">
        <f aca="false">0.25*F38+0.5*G38+0.25*H38</f>
        <v>0.000326480319249125</v>
      </c>
      <c r="H39" s="2" t="n">
        <f aca="false">0.25*G38+0.5*H38+0.25*I38</f>
        <v>0.000727160017728214</v>
      </c>
      <c r="I39" s="2" t="n">
        <f aca="false">0.25*H38+0.5*I38+0.25*J38</f>
        <v>0.001517551234381</v>
      </c>
      <c r="J39" s="2" t="n">
        <f aca="false">0.25*I38+0.5*J38+0.25*K38</f>
        <v>0.00297187115268546</v>
      </c>
      <c r="K39" s="2" t="n">
        <f aca="false">0.25*J38+0.5*K38+0.25*L38</f>
        <v>0.00546824291918396</v>
      </c>
      <c r="L39" s="2" t="n">
        <f aca="false">0.25*K38+0.5*L38+0.25*M38</f>
        <v>0.00946426659071334</v>
      </c>
      <c r="M39" s="2" t="n">
        <f aca="false">0.25*L38+0.5*M38+0.25*N38</f>
        <v>0.0154232492589243</v>
      </c>
      <c r="N39" s="2" t="n">
        <f aca="false">0.25*M38+0.5*N38+0.25*O38</f>
        <v>0.0236857042190612</v>
      </c>
      <c r="O39" s="2" t="n">
        <f aca="false">0.25*N38+0.5*O38+0.25*P38</f>
        <v>0.0343034336965714</v>
      </c>
      <c r="P39" s="2" t="n">
        <f aca="false">0.25*O38+0.5*P38+0.25*Q38</f>
        <v>0.0468813593853142</v>
      </c>
      <c r="Q39" s="2" t="n">
        <f aca="false">0.25*P38+0.5*Q38+0.25*R38</f>
        <v>0.0604920766262119</v>
      </c>
      <c r="R39" s="2" t="n">
        <f aca="false">0.25*Q38+0.5*R38+0.25*S38</f>
        <v>0.0737247183881957</v>
      </c>
      <c r="S39" s="2" t="n">
        <f aca="false">0.25*R38+0.5*S38+0.25*T38</f>
        <v>0.0848951302651951</v>
      </c>
      <c r="T39" s="2" t="n">
        <f aca="false">0.25*S38+0.5*T38+0.25*U38</f>
        <v>0.0923858770533005</v>
      </c>
      <c r="U39" s="2" t="n">
        <f aca="false">0.25*T38+0.5*U38+0.25*V38</f>
        <v>0.0950254735405377</v>
      </c>
      <c r="V39" s="2" t="n">
        <f aca="false">0.25*U38+0.5*V38+0.25*W38</f>
        <v>0.0923858770533005</v>
      </c>
      <c r="W39" s="2" t="n">
        <f aca="false">0.25*V38+0.5*W38+0.25*X38</f>
        <v>0.0848951302651951</v>
      </c>
      <c r="X39" s="2" t="n">
        <f aca="false">0.25*W38+0.5*X38+0.25*Y38</f>
        <v>0.0737247183881957</v>
      </c>
      <c r="Y39" s="2" t="n">
        <f aca="false">0.25*X38+0.5*Y38+0.25*Z38</f>
        <v>0.0604920766262119</v>
      </c>
      <c r="Z39" s="2" t="n">
        <f aca="false">0.25*Y38+0.5*Z38+0.25*AA38</f>
        <v>0.0468813593853142</v>
      </c>
      <c r="AA39" s="2" t="n">
        <f aca="false">0.25*Z38+0.5*AA38+0.25*AB38</f>
        <v>0.0343034336965714</v>
      </c>
      <c r="AB39" s="2" t="n">
        <f aca="false">0.25*AA38+0.5*AB38+0.25*AC38</f>
        <v>0.0236857042190612</v>
      </c>
      <c r="AC39" s="2" t="n">
        <f aca="false">0.25*AB38+0.5*AC38+0.25*AD38</f>
        <v>0.0154232492589243</v>
      </c>
      <c r="AD39" s="2" t="n">
        <f aca="false">0.25*AC38+0.5*AD38+0.25*AE38</f>
        <v>0.00946426659071335</v>
      </c>
      <c r="AE39" s="2" t="n">
        <f aca="false">0.25*AD38+0.5*AE38+0.25*AF38</f>
        <v>0.00546824291918396</v>
      </c>
      <c r="AF39" s="2" t="n">
        <f aca="false">0.25*AE38+0.5*AF38+0.25*AG38</f>
        <v>0.00297187115268546</v>
      </c>
      <c r="AG39" s="2" t="n">
        <f aca="false">0.25*AF38+0.5*AG38+0.25*AH38</f>
        <v>0.001517551234381</v>
      </c>
      <c r="AH39" s="2" t="n">
        <f aca="false">0.25*AG38+0.5*AH38+0.25*AI38</f>
        <v>0.000727160017728214</v>
      </c>
      <c r="AI39" s="2" t="n">
        <f aca="false">0.25*AH38+0.5*AI38+0.25*AJ38</f>
        <v>0.000326480319249125</v>
      </c>
      <c r="AJ39" s="2" t="n">
        <f aca="false">0.25*AI38+0.5*AJ38+0.25*AK38</f>
        <v>0.00013712342580167</v>
      </c>
      <c r="AK39" s="2" t="n">
        <f aca="false">0.25*AJ38+0.5*AK38+0.25*AL38</f>
        <v>5.37821852018195E-005</v>
      </c>
      <c r="AL39" s="2" t="n">
        <f aca="false">0.25*AK38+0.5*AL38+0.25*AM38</f>
        <v>1.96880955194581E-005</v>
      </c>
      <c r="AM39" s="2" t="n">
        <f aca="false">0.25*AL38+0.5*AM38+0.25*AN38</f>
        <v>6.83656073474939E-006</v>
      </c>
      <c r="AN39" s="2" t="n">
        <f aca="false">0.25*AM38+0.75*AN38</f>
        <v>2.71183575811726E-006</v>
      </c>
    </row>
    <row r="40" customFormat="false" ht="12.75" hidden="false" customHeight="false" outlineLevel="0" collapsed="false">
      <c r="A40" s="2" t="n">
        <v>36</v>
      </c>
      <c r="B40" s="2" t="n">
        <f aca="false">0.75*B39+0.25*C39</f>
        <v>3.74301700227529E-006</v>
      </c>
      <c r="C40" s="2" t="n">
        <f aca="false">0.25*B39+0.5*C39+0.25*D39</f>
        <v>9.01826318676854E-006</v>
      </c>
      <c r="D40" s="2" t="n">
        <f aca="false">0.25*C39+0.5*D39+0.25*E39</f>
        <v>2.49987342438713E-005</v>
      </c>
      <c r="E40" s="2" t="n">
        <f aca="false">0.25*D39+0.5*E39+0.25*F39</f>
        <v>6.60939729311918E-005</v>
      </c>
      <c r="F40" s="2" t="n">
        <f aca="false">0.25*E39+0.5*F39+0.25*G39</f>
        <v>0.000163627339013571</v>
      </c>
      <c r="G40" s="2" t="n">
        <f aca="false">0.25*F39+0.5*G39+0.25*H39</f>
        <v>0.000379311020507033</v>
      </c>
      <c r="H40" s="2" t="n">
        <f aca="false">0.25*G39+0.5*H39+0.25*I39</f>
        <v>0.000824587897271637</v>
      </c>
      <c r="I40" s="2" t="n">
        <f aca="false">0.25*H39+0.5*I39+0.25*J39</f>
        <v>0.00168353340979392</v>
      </c>
      <c r="J40" s="2" t="n">
        <f aca="false">0.25*I39+0.5*J39+0.25*K39</f>
        <v>0.00323238411473397</v>
      </c>
      <c r="K40" s="2" t="n">
        <f aca="false">0.25*J39+0.5*K39+0.25*L39</f>
        <v>0.00584315589544168</v>
      </c>
      <c r="L40" s="2" t="n">
        <f aca="false">0.25*K39+0.5*L39+0.25*M39</f>
        <v>0.00995500633988375</v>
      </c>
      <c r="M40" s="2" t="n">
        <f aca="false">0.25*L39+0.5*M39+0.25*N39</f>
        <v>0.0159991173319058</v>
      </c>
      <c r="N40" s="2" t="n">
        <f aca="false">0.25*M39+0.5*N39+0.25*O39</f>
        <v>0.0242745228484045</v>
      </c>
      <c r="O40" s="2" t="n">
        <f aca="false">0.25*N39+0.5*O39+0.25*P39</f>
        <v>0.0347934827493795</v>
      </c>
      <c r="P40" s="2" t="n">
        <f aca="false">0.25*O39+0.5*P39+0.25*Q39</f>
        <v>0.0471395572733529</v>
      </c>
      <c r="Q40" s="2" t="n">
        <f aca="false">0.25*P39+0.5*Q39+0.25*R39</f>
        <v>0.0603975577564834</v>
      </c>
      <c r="R40" s="2" t="n">
        <f aca="false">0.25*Q39+0.5*R39+0.25*S39</f>
        <v>0.0732091609169496</v>
      </c>
      <c r="S40" s="2" t="n">
        <f aca="false">0.25*R39+0.5*S39+0.25*T39</f>
        <v>0.0839752139929716</v>
      </c>
      <c r="T40" s="2" t="n">
        <f aca="false">0.25*S39+0.5*T39+0.25*U39</f>
        <v>0.0911730894780835</v>
      </c>
      <c r="U40" s="2" t="n">
        <f aca="false">0.25*T39+0.5*U39+0.25*V39</f>
        <v>0.0937056752969191</v>
      </c>
      <c r="V40" s="2" t="n">
        <f aca="false">0.25*U39+0.5*V39+0.25*W39</f>
        <v>0.0911730894780834</v>
      </c>
      <c r="W40" s="2" t="n">
        <f aca="false">0.25*V39+0.5*W39+0.25*X39</f>
        <v>0.0839752139929716</v>
      </c>
      <c r="X40" s="2" t="n">
        <f aca="false">0.25*W39+0.5*X39+0.25*Y39</f>
        <v>0.0732091609169496</v>
      </c>
      <c r="Y40" s="2" t="n">
        <f aca="false">0.25*X39+0.5*Y39+0.25*Z39</f>
        <v>0.0603975577564834</v>
      </c>
      <c r="Z40" s="2" t="n">
        <f aca="false">0.25*Y39+0.5*Z39+0.25*AA39</f>
        <v>0.0471395572733529</v>
      </c>
      <c r="AA40" s="2" t="n">
        <f aca="false">0.25*Z39+0.5*AA39+0.25*AB39</f>
        <v>0.0347934827493795</v>
      </c>
      <c r="AB40" s="2" t="n">
        <f aca="false">0.25*AA39+0.5*AB39+0.25*AC39</f>
        <v>0.0242745228484045</v>
      </c>
      <c r="AC40" s="2" t="n">
        <f aca="false">0.25*AB39+0.5*AC39+0.25*AD39</f>
        <v>0.0159991173319058</v>
      </c>
      <c r="AD40" s="2" t="n">
        <f aca="false">0.25*AC39+0.5*AD39+0.25*AE39</f>
        <v>0.00995500633988375</v>
      </c>
      <c r="AE40" s="2" t="n">
        <f aca="false">0.25*AD39+0.5*AE39+0.25*AF39</f>
        <v>0.00584315589544168</v>
      </c>
      <c r="AF40" s="2" t="n">
        <f aca="false">0.25*AE39+0.5*AF39+0.25*AG39</f>
        <v>0.00323238411473397</v>
      </c>
      <c r="AG40" s="2" t="n">
        <f aca="false">0.25*AF39+0.5*AG39+0.25*AH39</f>
        <v>0.00168353340979392</v>
      </c>
      <c r="AH40" s="2" t="n">
        <f aca="false">0.25*AG39+0.5*AH39+0.25*AI39</f>
        <v>0.000824587897271637</v>
      </c>
      <c r="AI40" s="2" t="n">
        <f aca="false">0.25*AH39+0.5*AI39+0.25*AJ39</f>
        <v>0.000379311020507033</v>
      </c>
      <c r="AJ40" s="2" t="n">
        <f aca="false">0.25*AI39+0.5*AJ39+0.25*AK39</f>
        <v>0.000163627339013571</v>
      </c>
      <c r="AK40" s="2" t="n">
        <f aca="false">0.25*AJ39+0.5*AK39+0.25*AL39</f>
        <v>6.60939729311918E-005</v>
      </c>
      <c r="AL40" s="2" t="n">
        <f aca="false">0.25*AK39+0.5*AL39+0.25*AM39</f>
        <v>2.49987342438713E-005</v>
      </c>
      <c r="AM40" s="2" t="n">
        <f aca="false">0.25*AL39+0.5*AM39+0.25*AN39</f>
        <v>9.01826318676854E-006</v>
      </c>
      <c r="AN40" s="2" t="n">
        <f aca="false">0.25*AM39+0.75*AN39</f>
        <v>3.74301700227529E-006</v>
      </c>
    </row>
    <row r="41" customFormat="false" ht="12.75" hidden="false" customHeight="false" outlineLevel="0" collapsed="false">
      <c r="A41" s="2" t="n">
        <v>37</v>
      </c>
      <c r="B41" s="2" t="n">
        <f aca="false">0.75*B40+0.25*C40</f>
        <v>5.0618285483986E-006</v>
      </c>
      <c r="C41" s="2" t="n">
        <f aca="false">0.25*B40+0.5*C40+0.25*D40</f>
        <v>1.16945694049209E-005</v>
      </c>
      <c r="D41" s="2" t="n">
        <f aca="false">0.25*C40+0.5*D40+0.25*E40</f>
        <v>3.12774261514257E-005</v>
      </c>
      <c r="E41" s="2" t="n">
        <f aca="false">0.25*D40+0.5*E40+0.25*F40</f>
        <v>8.02035047799565E-005</v>
      </c>
      <c r="F41" s="2" t="n">
        <f aca="false">0.25*E40+0.5*F40+0.25*G40</f>
        <v>0.000193164917866342</v>
      </c>
      <c r="G41" s="2" t="n">
        <f aca="false">0.25*F40+0.5*G40+0.25*H40</f>
        <v>0.000436709319324819</v>
      </c>
      <c r="H41" s="2" t="n">
        <f aca="false">0.25*G40+0.5*H40+0.25*I40</f>
        <v>0.000928005056211056</v>
      </c>
      <c r="I41" s="2" t="n">
        <f aca="false">0.25*H40+0.5*I40+0.25*J40</f>
        <v>0.00185600970789836</v>
      </c>
      <c r="J41" s="2" t="n">
        <f aca="false">0.25*I40+0.5*J40+0.25*K40</f>
        <v>0.00349786438367588</v>
      </c>
      <c r="K41" s="2" t="n">
        <f aca="false">0.25*J40+0.5*K40+0.25*L40</f>
        <v>0.00621842556137527</v>
      </c>
      <c r="L41" s="2" t="n">
        <f aca="false">0.25*K40+0.5*L40+0.25*M40</f>
        <v>0.0104380714767787</v>
      </c>
      <c r="M41" s="2" t="n">
        <f aca="false">0.25*L40+0.5*M40+0.25*N40</f>
        <v>0.016556940963025</v>
      </c>
      <c r="N41" s="2" t="n">
        <f aca="false">0.25*M40+0.5*N40+0.25*O40</f>
        <v>0.0248354114445236</v>
      </c>
      <c r="O41" s="2" t="n">
        <f aca="false">0.25*N40+0.5*O40+0.25*P40</f>
        <v>0.0352502614051291</v>
      </c>
      <c r="P41" s="2" t="n">
        <f aca="false">0.25*O40+0.5*P40+0.25*Q40</f>
        <v>0.0473675387631422</v>
      </c>
      <c r="Q41" s="2" t="n">
        <f aca="false">0.25*P40+0.5*Q40+0.25*R40</f>
        <v>0.0602859584258173</v>
      </c>
      <c r="R41" s="2" t="n">
        <f aca="false">0.25*Q40+0.5*R40+0.25*S40</f>
        <v>0.0726977733958386</v>
      </c>
      <c r="S41" s="2" t="n">
        <f aca="false">0.25*R40+0.5*S40+0.25*T40</f>
        <v>0.0830831695952441</v>
      </c>
      <c r="T41" s="2" t="n">
        <f aca="false">0.25*S40+0.5*T40+0.25*U40</f>
        <v>0.0900067670615144</v>
      </c>
      <c r="U41" s="2" t="n">
        <f aca="false">0.25*T40+0.5*U40+0.25*V40</f>
        <v>0.0924393823875013</v>
      </c>
      <c r="V41" s="2" t="n">
        <f aca="false">0.25*U40+0.5*V40+0.25*W40</f>
        <v>0.0900067670615144</v>
      </c>
      <c r="W41" s="2" t="n">
        <f aca="false">0.25*V40+0.5*W40+0.25*X40</f>
        <v>0.083083169595244</v>
      </c>
      <c r="X41" s="2" t="n">
        <f aca="false">0.25*W40+0.5*X40+0.25*Y40</f>
        <v>0.0726977733958385</v>
      </c>
      <c r="Y41" s="2" t="n">
        <f aca="false">0.25*X40+0.5*Y40+0.25*Z40</f>
        <v>0.0602859584258173</v>
      </c>
      <c r="Z41" s="2" t="n">
        <f aca="false">0.25*Y40+0.5*Z40+0.25*AA40</f>
        <v>0.0473675387631422</v>
      </c>
      <c r="AA41" s="2" t="n">
        <f aca="false">0.25*Z40+0.5*AA40+0.25*AB40</f>
        <v>0.0352502614051291</v>
      </c>
      <c r="AB41" s="2" t="n">
        <f aca="false">0.25*AA40+0.5*AB40+0.25*AC40</f>
        <v>0.0248354114445236</v>
      </c>
      <c r="AC41" s="2" t="n">
        <f aca="false">0.25*AB40+0.5*AC40+0.25*AD40</f>
        <v>0.016556940963025</v>
      </c>
      <c r="AD41" s="2" t="n">
        <f aca="false">0.25*AC40+0.5*AD40+0.25*AE40</f>
        <v>0.0104380714767787</v>
      </c>
      <c r="AE41" s="2" t="n">
        <f aca="false">0.25*AD40+0.5*AE40+0.25*AF40</f>
        <v>0.00621842556137527</v>
      </c>
      <c r="AF41" s="2" t="n">
        <f aca="false">0.25*AE40+0.5*AF40+0.25*AG40</f>
        <v>0.00349786438367588</v>
      </c>
      <c r="AG41" s="2" t="n">
        <f aca="false">0.25*AF40+0.5*AG40+0.25*AH40</f>
        <v>0.00185600970789836</v>
      </c>
      <c r="AH41" s="2" t="n">
        <f aca="false">0.25*AG40+0.5*AH40+0.25*AI40</f>
        <v>0.000928005056211056</v>
      </c>
      <c r="AI41" s="2" t="n">
        <f aca="false">0.25*AH40+0.5*AI40+0.25*AJ40</f>
        <v>0.000436709319324819</v>
      </c>
      <c r="AJ41" s="2" t="n">
        <f aca="false">0.25*AI40+0.5*AJ40+0.25*AK40</f>
        <v>0.000193164917866342</v>
      </c>
      <c r="AK41" s="2" t="n">
        <f aca="false">0.25*AJ40+0.5*AK40+0.25*AL40</f>
        <v>8.02035047799565E-005</v>
      </c>
      <c r="AL41" s="2" t="n">
        <f aca="false">0.25*AK40+0.5*AL40+0.25*AM40</f>
        <v>3.12774261514257E-005</v>
      </c>
      <c r="AM41" s="2" t="n">
        <f aca="false">0.25*AL40+0.5*AM40+0.25*AN40</f>
        <v>1.16945694049209E-005</v>
      </c>
      <c r="AN41" s="2" t="n">
        <f aca="false">0.25*AM40+0.75*AN40</f>
        <v>5.0618285483986E-006</v>
      </c>
    </row>
    <row r="42" customFormat="false" ht="12.75" hidden="false" customHeight="false" outlineLevel="0" collapsed="false">
      <c r="A42" s="2" t="n">
        <v>38</v>
      </c>
      <c r="B42" s="2" t="n">
        <f aca="false">0.75*B41+0.25*C41</f>
        <v>6.72001376252918E-006</v>
      </c>
      <c r="C42" s="2" t="n">
        <f aca="false">0.25*B41+0.5*C41+0.25*D41</f>
        <v>1.49320983774165E-005</v>
      </c>
      <c r="D42" s="2" t="n">
        <f aca="false">0.25*C41+0.5*D41+0.25*E41</f>
        <v>3.86132316219322E-005</v>
      </c>
      <c r="E42" s="2" t="n">
        <f aca="false">0.25*D41+0.5*E41+0.25*F41</f>
        <v>9.62123383944201E-005</v>
      </c>
      <c r="F42" s="2" t="n">
        <f aca="false">0.25*E41+0.5*F41+0.25*G41</f>
        <v>0.000225810664959365</v>
      </c>
      <c r="G42" s="2" t="n">
        <f aca="false">0.25*F41+0.5*G41+0.25*H41</f>
        <v>0.000498647153181759</v>
      </c>
      <c r="H42" s="2" t="n">
        <f aca="false">0.25*G41+0.5*H41+0.25*I41</f>
        <v>0.00103718228491132</v>
      </c>
      <c r="I42" s="2" t="n">
        <f aca="false">0.25*H41+0.5*I41+0.25*J41</f>
        <v>0.00203447221392091</v>
      </c>
      <c r="J42" s="2" t="n">
        <f aca="false">0.25*I41+0.5*J41+0.25*K41</f>
        <v>0.00376754100915635</v>
      </c>
      <c r="K42" s="2" t="n">
        <f aca="false">0.25*J41+0.5*K41+0.25*L41</f>
        <v>0.00659319674580129</v>
      </c>
      <c r="L42" s="2" t="n">
        <f aca="false">0.25*K41+0.5*L41+0.25*M41</f>
        <v>0.0109128773694894</v>
      </c>
      <c r="M42" s="2" t="n">
        <f aca="false">0.25*L41+0.5*M41+0.25*N41</f>
        <v>0.0170968412118381</v>
      </c>
      <c r="N42" s="2" t="n">
        <f aca="false">0.25*M41+0.5*N41+0.25*O41</f>
        <v>0.0253695063143003</v>
      </c>
      <c r="O42" s="2" t="n">
        <f aca="false">0.25*N41+0.5*O41+0.25*P41</f>
        <v>0.035675868254481</v>
      </c>
      <c r="P42" s="2" t="n">
        <f aca="false">0.25*O41+0.5*P41+0.25*Q41</f>
        <v>0.0475678243393077</v>
      </c>
      <c r="Q42" s="2" t="n">
        <f aca="false">0.25*P41+0.5*Q41+0.25*R41</f>
        <v>0.0601593072526539</v>
      </c>
      <c r="R42" s="2" t="n">
        <f aca="false">0.25*Q41+0.5*R41+0.25*S41</f>
        <v>0.0721911687031846</v>
      </c>
      <c r="S42" s="2" t="n">
        <f aca="false">0.25*R41+0.5*S41+0.25*T41</f>
        <v>0.0822177199119603</v>
      </c>
      <c r="T42" s="2" t="n">
        <f aca="false">0.25*S41+0.5*T41+0.25*U41</f>
        <v>0.0888840215264435</v>
      </c>
      <c r="U42" s="2" t="n">
        <f aca="false">0.25*T41+0.5*U41+0.25*V41</f>
        <v>0.0912230747245078</v>
      </c>
      <c r="V42" s="2" t="n">
        <f aca="false">0.25*U41+0.5*V41+0.25*W41</f>
        <v>0.0888840215264435</v>
      </c>
      <c r="W42" s="2" t="n">
        <f aca="false">0.25*V41+0.5*W41+0.25*X41</f>
        <v>0.0822177199119603</v>
      </c>
      <c r="X42" s="2" t="n">
        <f aca="false">0.25*W41+0.5*X41+0.25*Y41</f>
        <v>0.0721911687031846</v>
      </c>
      <c r="Y42" s="2" t="n">
        <f aca="false">0.25*X41+0.5*Y41+0.25*Z41</f>
        <v>0.0601593072526539</v>
      </c>
      <c r="Z42" s="2" t="n">
        <f aca="false">0.25*Y41+0.5*Z41+0.25*AA41</f>
        <v>0.0475678243393077</v>
      </c>
      <c r="AA42" s="2" t="n">
        <f aca="false">0.25*Z41+0.5*AA41+0.25*AB41</f>
        <v>0.035675868254481</v>
      </c>
      <c r="AB42" s="2" t="n">
        <f aca="false">0.25*AA41+0.5*AB41+0.25*AC41</f>
        <v>0.0253695063143003</v>
      </c>
      <c r="AC42" s="2" t="n">
        <f aca="false">0.25*AB41+0.5*AC41+0.25*AD41</f>
        <v>0.0170968412118381</v>
      </c>
      <c r="AD42" s="2" t="n">
        <f aca="false">0.25*AC41+0.5*AD41+0.25*AE41</f>
        <v>0.0109128773694894</v>
      </c>
      <c r="AE42" s="2" t="n">
        <f aca="false">0.25*AD41+0.5*AE41+0.25*AF41</f>
        <v>0.00659319674580129</v>
      </c>
      <c r="AF42" s="2" t="n">
        <f aca="false">0.25*AE41+0.5*AF41+0.25*AG41</f>
        <v>0.00376754100915635</v>
      </c>
      <c r="AG42" s="2" t="n">
        <f aca="false">0.25*AF41+0.5*AG41+0.25*AH41</f>
        <v>0.00203447221392091</v>
      </c>
      <c r="AH42" s="2" t="n">
        <f aca="false">0.25*AG41+0.5*AH41+0.25*AI41</f>
        <v>0.00103718228491132</v>
      </c>
      <c r="AI42" s="2" t="n">
        <f aca="false">0.25*AH41+0.5*AI41+0.25*AJ41</f>
        <v>0.000498647153181759</v>
      </c>
      <c r="AJ42" s="2" t="n">
        <f aca="false">0.25*AI41+0.5*AJ41+0.25*AK41</f>
        <v>0.000225810664959365</v>
      </c>
      <c r="AK42" s="2" t="n">
        <f aca="false">0.25*AJ41+0.5*AK41+0.25*AL41</f>
        <v>9.62123383944201E-005</v>
      </c>
      <c r="AL42" s="2" t="n">
        <f aca="false">0.25*AK41+0.5*AL41+0.25*AM41</f>
        <v>3.86132316219322E-005</v>
      </c>
      <c r="AM42" s="2" t="n">
        <f aca="false">0.25*AL41+0.5*AM41+0.25*AN41</f>
        <v>1.49320983774165E-005</v>
      </c>
      <c r="AN42" s="2" t="n">
        <f aca="false">0.25*AM41+0.75*AN41</f>
        <v>6.72001376252918E-006</v>
      </c>
    </row>
    <row r="43" customFormat="false" ht="12.75" hidden="false" customHeight="false" outlineLevel="0" collapsed="false">
      <c r="A43" s="2" t="n">
        <v>39</v>
      </c>
      <c r="B43" s="2" t="n">
        <f aca="false">0.75*B42+0.25*C42</f>
        <v>8.77303491625102E-006</v>
      </c>
      <c r="C43" s="2" t="n">
        <f aca="false">0.25*B42+0.5*C42+0.25*D42</f>
        <v>1.87993605348236E-005</v>
      </c>
      <c r="D43" s="2" t="n">
        <f aca="false">0.25*C42+0.5*D42+0.25*E42</f>
        <v>4.70927250039253E-005</v>
      </c>
      <c r="E43" s="2" t="n">
        <f aca="false">0.25*D42+0.5*E42+0.25*F42</f>
        <v>0.000114212143342534</v>
      </c>
      <c r="F43" s="2" t="n">
        <f aca="false">0.25*E42+0.5*F42+0.25*G42</f>
        <v>0.000261620205373727</v>
      </c>
      <c r="G43" s="2" t="n">
        <f aca="false">0.25*F42+0.5*G42+0.25*H42</f>
        <v>0.000565071814058551</v>
      </c>
      <c r="H43" s="2" t="n">
        <f aca="false">0.25*G42+0.5*H42+0.25*I42</f>
        <v>0.00115187098423133</v>
      </c>
      <c r="I43" s="2" t="n">
        <f aca="false">0.25*H42+0.5*I42+0.25*J42</f>
        <v>0.00221841693047737</v>
      </c>
      <c r="J43" s="2" t="n">
        <f aca="false">0.25*I42+0.5*J42+0.25*K42</f>
        <v>0.00404068774450873</v>
      </c>
      <c r="K43" s="2" t="n">
        <f aca="false">0.25*J42+0.5*K42+0.25*L42</f>
        <v>0.00696670296756209</v>
      </c>
      <c r="L43" s="2" t="n">
        <f aca="false">0.25*K42+0.5*L42+0.25*M42</f>
        <v>0.0113789481741546</v>
      </c>
      <c r="M43" s="2" t="n">
        <f aca="false">0.25*L42+0.5*M42+0.25*N42</f>
        <v>0.0176190165268665</v>
      </c>
      <c r="N43" s="2" t="n">
        <f aca="false">0.25*M42+0.5*N42+0.25*O42</f>
        <v>0.0258779305237299</v>
      </c>
      <c r="O43" s="2" t="n">
        <f aca="false">0.25*N42+0.5*O42+0.25*P42</f>
        <v>0.0360722667906425</v>
      </c>
      <c r="P43" s="2" t="n">
        <f aca="false">0.25*O42+0.5*P42+0.25*Q42</f>
        <v>0.0477427060464376</v>
      </c>
      <c r="Q43" s="2" t="n">
        <f aca="false">0.25*P42+0.5*Q42+0.25*R42</f>
        <v>0.06001940188695</v>
      </c>
      <c r="R43" s="2" t="n">
        <f aca="false">0.25*Q42+0.5*R42+0.25*S42</f>
        <v>0.0716898411427458</v>
      </c>
      <c r="S43" s="2" t="n">
        <f aca="false">0.25*R42+0.5*S42+0.25*T42</f>
        <v>0.0813776575133872</v>
      </c>
      <c r="T43" s="2" t="n">
        <f aca="false">0.25*S42+0.5*T42+0.25*U42</f>
        <v>0.0878022094223388</v>
      </c>
      <c r="U43" s="2" t="n">
        <f aca="false">0.25*T42+0.5*U42+0.25*V42</f>
        <v>0.0900535481254757</v>
      </c>
      <c r="V43" s="2" t="n">
        <f aca="false">0.25*U42+0.5*V42+0.25*W42</f>
        <v>0.0878022094223388</v>
      </c>
      <c r="W43" s="2" t="n">
        <f aca="false">0.25*V42+0.5*W42+0.25*X42</f>
        <v>0.0813776575133872</v>
      </c>
      <c r="X43" s="2" t="n">
        <f aca="false">0.25*W42+0.5*X42+0.25*Y42</f>
        <v>0.0716898411427458</v>
      </c>
      <c r="Y43" s="2" t="n">
        <f aca="false">0.25*X42+0.5*Y42+0.25*Z42</f>
        <v>0.06001940188695</v>
      </c>
      <c r="Z43" s="2" t="n">
        <f aca="false">0.25*Y42+0.5*Z42+0.25*AA42</f>
        <v>0.0477427060464376</v>
      </c>
      <c r="AA43" s="2" t="n">
        <f aca="false">0.25*Z42+0.5*AA42+0.25*AB42</f>
        <v>0.0360722667906425</v>
      </c>
      <c r="AB43" s="2" t="n">
        <f aca="false">0.25*AA42+0.5*AB42+0.25*AC42</f>
        <v>0.0258779305237299</v>
      </c>
      <c r="AC43" s="2" t="n">
        <f aca="false">0.25*AB42+0.5*AC42+0.25*AD42</f>
        <v>0.0176190165268665</v>
      </c>
      <c r="AD43" s="2" t="n">
        <f aca="false">0.25*AC42+0.5*AD42+0.25*AE42</f>
        <v>0.0113789481741546</v>
      </c>
      <c r="AE43" s="2" t="n">
        <f aca="false">0.25*AD42+0.5*AE42+0.25*AF42</f>
        <v>0.00696670296756209</v>
      </c>
      <c r="AF43" s="2" t="n">
        <f aca="false">0.25*AE42+0.5*AF42+0.25*AG42</f>
        <v>0.00404068774450873</v>
      </c>
      <c r="AG43" s="2" t="n">
        <f aca="false">0.25*AF42+0.5*AG42+0.25*AH42</f>
        <v>0.00221841693047737</v>
      </c>
      <c r="AH43" s="2" t="n">
        <f aca="false">0.25*AG42+0.5*AH42+0.25*AI42</f>
        <v>0.00115187098423133</v>
      </c>
      <c r="AI43" s="2" t="n">
        <f aca="false">0.25*AH42+0.5*AI42+0.25*AJ42</f>
        <v>0.000565071814058551</v>
      </c>
      <c r="AJ43" s="2" t="n">
        <f aca="false">0.25*AI42+0.5*AJ42+0.25*AK42</f>
        <v>0.000261620205373727</v>
      </c>
      <c r="AK43" s="2" t="n">
        <f aca="false">0.25*AJ42+0.5*AK42+0.25*AL42</f>
        <v>0.000114212143342534</v>
      </c>
      <c r="AL43" s="2" t="n">
        <f aca="false">0.25*AK42+0.5*AL42+0.25*AM42</f>
        <v>4.70927250039253E-005</v>
      </c>
      <c r="AM43" s="2" t="n">
        <f aca="false">0.25*AL42+0.5*AM42+0.25*AN42</f>
        <v>1.87993605348236E-005</v>
      </c>
      <c r="AN43" s="2" t="n">
        <f aca="false">0.25*AM42+0.75*AN42</f>
        <v>8.77303491625102E-006</v>
      </c>
    </row>
    <row r="44" customFormat="false" ht="12.75" hidden="false" customHeight="false" outlineLevel="0" collapsed="false">
      <c r="A44" s="2" t="n">
        <v>40</v>
      </c>
      <c r="B44" s="2" t="n">
        <f aca="false">0.75*B43+0.25*C43</f>
        <v>1.12796163208942E-005</v>
      </c>
      <c r="C44" s="2" t="n">
        <f aca="false">0.25*B43+0.5*C43+0.25*D43</f>
        <v>2.33661202474559E-005</v>
      </c>
      <c r="D44" s="2" t="n">
        <f aca="false">0.25*C43+0.5*D43+0.25*E43</f>
        <v>5.67992384713021E-005</v>
      </c>
      <c r="E44" s="2" t="n">
        <f aca="false">0.25*D43+0.5*E43+0.25*F43</f>
        <v>0.00013428430426568</v>
      </c>
      <c r="F44" s="2" t="n">
        <f aca="false">0.25*E43+0.5*F43+0.25*G43</f>
        <v>0.000300631092037135</v>
      </c>
      <c r="G44" s="2" t="n">
        <f aca="false">0.25*F43+0.5*G43+0.25*H43</f>
        <v>0.00063590870443054</v>
      </c>
      <c r="H44" s="2" t="n">
        <f aca="false">0.25*G43+0.5*H43+0.25*I43</f>
        <v>0.00127180767824965</v>
      </c>
      <c r="I44" s="2" t="n">
        <f aca="false">0.25*H43+0.5*I43+0.25*J43</f>
        <v>0.0024073481474237</v>
      </c>
      <c r="J44" s="2" t="n">
        <f aca="false">0.25*I43+0.5*J43+0.25*K43</f>
        <v>0.00431662384676423</v>
      </c>
      <c r="K44" s="2" t="n">
        <f aca="false">0.25*J43+0.5*K43+0.25*L43</f>
        <v>0.00733826046344687</v>
      </c>
      <c r="L44" s="2" t="n">
        <f aca="false">0.25*K43+0.5*L43+0.25*M43</f>
        <v>0.0118359039606844</v>
      </c>
      <c r="M44" s="2" t="n">
        <f aca="false">0.25*L43+0.5*M43+0.25*N43</f>
        <v>0.0181237279379044</v>
      </c>
      <c r="N44" s="2" t="n">
        <f aca="false">0.25*M43+0.5*N43+0.25*O43</f>
        <v>0.0263617860912422</v>
      </c>
      <c r="O44" s="2" t="n">
        <f aca="false">0.25*N43+0.5*O43+0.25*P43</f>
        <v>0.0364412925378631</v>
      </c>
      <c r="P44" s="2" t="n">
        <f aca="false">0.25*O43+0.5*P43+0.25*Q43</f>
        <v>0.0478942701926169</v>
      </c>
      <c r="Q44" s="2" t="n">
        <f aca="false">0.25*P43+0.5*Q43+0.25*R43</f>
        <v>0.0598678377407709</v>
      </c>
      <c r="R44" s="2" t="n">
        <f aca="false">0.25*Q43+0.5*R43+0.25*S43</f>
        <v>0.0711941854214572</v>
      </c>
      <c r="S44" s="2" t="n">
        <f aca="false">0.25*R43+0.5*S43+0.25*T43</f>
        <v>0.0805618413979647</v>
      </c>
      <c r="T44" s="2" t="n">
        <f aca="false">0.25*S43+0.5*T43+0.25*U43</f>
        <v>0.0867589061208851</v>
      </c>
      <c r="U44" s="2" t="n">
        <f aca="false">0.25*T43+0.5*U43+0.25*V43</f>
        <v>0.0889278787739073</v>
      </c>
      <c r="V44" s="2" t="n">
        <f aca="false">0.25*U43+0.5*V43+0.25*W43</f>
        <v>0.0867589061208851</v>
      </c>
      <c r="W44" s="2" t="n">
        <f aca="false">0.25*V43+0.5*W43+0.25*X43</f>
        <v>0.0805618413979647</v>
      </c>
      <c r="X44" s="2" t="n">
        <f aca="false">0.25*W43+0.5*X43+0.25*Y43</f>
        <v>0.0711941854214572</v>
      </c>
      <c r="Y44" s="2" t="n">
        <f aca="false">0.25*X43+0.5*Y43+0.25*Z43</f>
        <v>0.0598678377407709</v>
      </c>
      <c r="Z44" s="2" t="n">
        <f aca="false">0.25*Y43+0.5*Z43+0.25*AA43</f>
        <v>0.0478942701926169</v>
      </c>
      <c r="AA44" s="2" t="n">
        <f aca="false">0.25*Z43+0.5*AA43+0.25*AB43</f>
        <v>0.0364412925378631</v>
      </c>
      <c r="AB44" s="2" t="n">
        <f aca="false">0.25*AA43+0.5*AB43+0.25*AC43</f>
        <v>0.0263617860912422</v>
      </c>
      <c r="AC44" s="2" t="n">
        <f aca="false">0.25*AB43+0.5*AC43+0.25*AD43</f>
        <v>0.0181237279379044</v>
      </c>
      <c r="AD44" s="2" t="n">
        <f aca="false">0.25*AC43+0.5*AD43+0.25*AE43</f>
        <v>0.0118359039606844</v>
      </c>
      <c r="AE44" s="2" t="n">
        <f aca="false">0.25*AD43+0.5*AE43+0.25*AF43</f>
        <v>0.00733826046344687</v>
      </c>
      <c r="AF44" s="2" t="n">
        <f aca="false">0.25*AE43+0.5*AF43+0.25*AG43</f>
        <v>0.00431662384676423</v>
      </c>
      <c r="AG44" s="2" t="n">
        <f aca="false">0.25*AF43+0.5*AG43+0.25*AH43</f>
        <v>0.0024073481474237</v>
      </c>
      <c r="AH44" s="2" t="n">
        <f aca="false">0.25*AG43+0.5*AH43+0.25*AI43</f>
        <v>0.00127180767824965</v>
      </c>
      <c r="AI44" s="2" t="n">
        <f aca="false">0.25*AH43+0.5*AI43+0.25*AJ43</f>
        <v>0.00063590870443054</v>
      </c>
      <c r="AJ44" s="2" t="n">
        <f aca="false">0.25*AI43+0.5*AJ43+0.25*AK43</f>
        <v>0.000300631092037135</v>
      </c>
      <c r="AK44" s="2" t="n">
        <f aca="false">0.25*AJ43+0.5*AK43+0.25*AL43</f>
        <v>0.00013428430426568</v>
      </c>
      <c r="AL44" s="2" t="n">
        <f aca="false">0.25*AK43+0.5*AL43+0.25*AM43</f>
        <v>5.67992384713021E-005</v>
      </c>
      <c r="AM44" s="2" t="n">
        <f aca="false">0.25*AL43+0.5*AM43+0.25*AN43</f>
        <v>2.33661202474559E-005</v>
      </c>
      <c r="AN44" s="2" t="n">
        <f aca="false">0.25*AM43+0.75*AN43</f>
        <v>1.12796163208942E-005</v>
      </c>
    </row>
    <row r="45" customFormat="false" ht="12.75" hidden="false" customHeight="false" outlineLevel="0" collapsed="false">
      <c r="A45" s="2" t="n">
        <v>41</v>
      </c>
      <c r="B45" s="2" t="n">
        <f aca="false">0.75*B44+0.25*C44</f>
        <v>1.43012423025346E-005</v>
      </c>
      <c r="C45" s="2" t="n">
        <f aca="false">0.25*B44+0.5*C44+0.25*D44</f>
        <v>2.8702773821777E-005</v>
      </c>
      <c r="D45" s="2" t="n">
        <f aca="false">0.25*C44+0.5*D44+0.25*E44</f>
        <v>6.78122253639351E-005</v>
      </c>
      <c r="E45" s="2" t="n">
        <f aca="false">0.25*D44+0.5*E44+0.25*F44</f>
        <v>0.000156499734759949</v>
      </c>
      <c r="F45" s="2" t="n">
        <f aca="false">0.25*E44+0.5*F44+0.25*G44</f>
        <v>0.000342863798192622</v>
      </c>
      <c r="G45" s="2" t="n">
        <f aca="false">0.25*F44+0.5*G44+0.25*H44</f>
        <v>0.000711064044786965</v>
      </c>
      <c r="H45" s="2" t="n">
        <f aca="false">0.25*G44+0.5*H44+0.25*I44</f>
        <v>0.00139671805208838</v>
      </c>
      <c r="I45" s="2" t="n">
        <f aca="false">0.25*H44+0.5*I44+0.25*J44</f>
        <v>0.00260078195496532</v>
      </c>
      <c r="J45" s="2" t="n">
        <f aca="false">0.25*I44+0.5*J44+0.25*K44</f>
        <v>0.00459471407609976</v>
      </c>
      <c r="K45" s="2" t="n">
        <f aca="false">0.25*J44+0.5*K44+0.25*L44</f>
        <v>0.0077072621835856</v>
      </c>
      <c r="L45" s="2" t="n">
        <f aca="false">0.25*K44+0.5*L44+0.25*M44</f>
        <v>0.01228344908068</v>
      </c>
      <c r="M45" s="2" t="n">
        <f aca="false">0.25*L44+0.5*M44+0.25*N44</f>
        <v>0.0186112864819338</v>
      </c>
      <c r="N45" s="2" t="n">
        <f aca="false">0.25*M44+0.5*N44+0.25*O44</f>
        <v>0.026822148164563</v>
      </c>
      <c r="O45" s="2" t="n">
        <f aca="false">0.25*N44+0.5*O44+0.25*P44</f>
        <v>0.0367846603398964</v>
      </c>
      <c r="P45" s="2" t="n">
        <f aca="false">0.25*O44+0.5*P44+0.25*Q44</f>
        <v>0.048024417665967</v>
      </c>
      <c r="Q45" s="2" t="n">
        <f aca="false">0.25*P44+0.5*Q44+0.25*R44</f>
        <v>0.059706032773904</v>
      </c>
      <c r="R45" s="2" t="n">
        <f aca="false">0.25*Q44+0.5*R44+0.25*S44</f>
        <v>0.0707045124954125</v>
      </c>
      <c r="S45" s="2" t="n">
        <f aca="false">0.25*R44+0.5*S44+0.25*T44</f>
        <v>0.079769193584568</v>
      </c>
      <c r="T45" s="2" t="n">
        <f aca="false">0.25*S44+0.5*T44+0.25*U44</f>
        <v>0.0857518831034105</v>
      </c>
      <c r="U45" s="2" t="n">
        <f aca="false">0.25*T44+0.5*U44+0.25*V44</f>
        <v>0.0878433924473962</v>
      </c>
      <c r="V45" s="2" t="n">
        <f aca="false">0.25*U44+0.5*V44+0.25*W44</f>
        <v>0.0857518831034105</v>
      </c>
      <c r="W45" s="2" t="n">
        <f aca="false">0.25*V44+0.5*W44+0.25*X44</f>
        <v>0.079769193584568</v>
      </c>
      <c r="X45" s="2" t="n">
        <f aca="false">0.25*W44+0.5*X44+0.25*Y44</f>
        <v>0.0707045124954125</v>
      </c>
      <c r="Y45" s="2" t="n">
        <f aca="false">0.25*X44+0.5*Y44+0.25*Z44</f>
        <v>0.059706032773904</v>
      </c>
      <c r="Z45" s="2" t="n">
        <f aca="false">0.25*Y44+0.5*Z44+0.25*AA44</f>
        <v>0.048024417665967</v>
      </c>
      <c r="AA45" s="2" t="n">
        <f aca="false">0.25*Z44+0.5*AA44+0.25*AB44</f>
        <v>0.0367846603398964</v>
      </c>
      <c r="AB45" s="2" t="n">
        <f aca="false">0.25*AA44+0.5*AB44+0.25*AC44</f>
        <v>0.026822148164563</v>
      </c>
      <c r="AC45" s="2" t="n">
        <f aca="false">0.25*AB44+0.5*AC44+0.25*AD44</f>
        <v>0.0186112864819338</v>
      </c>
      <c r="AD45" s="2" t="n">
        <f aca="false">0.25*AC44+0.5*AD44+0.25*AE44</f>
        <v>0.01228344908068</v>
      </c>
      <c r="AE45" s="2" t="n">
        <f aca="false">0.25*AD44+0.5*AE44+0.25*AF44</f>
        <v>0.0077072621835856</v>
      </c>
      <c r="AF45" s="2" t="n">
        <f aca="false">0.25*AE44+0.5*AF44+0.25*AG44</f>
        <v>0.00459471407609976</v>
      </c>
      <c r="AG45" s="2" t="n">
        <f aca="false">0.25*AF44+0.5*AG44+0.25*AH44</f>
        <v>0.00260078195496532</v>
      </c>
      <c r="AH45" s="2" t="n">
        <f aca="false">0.25*AG44+0.5*AH44+0.25*AI44</f>
        <v>0.00139671805208838</v>
      </c>
      <c r="AI45" s="2" t="n">
        <f aca="false">0.25*AH44+0.5*AI44+0.25*AJ44</f>
        <v>0.000711064044786965</v>
      </c>
      <c r="AJ45" s="2" t="n">
        <f aca="false">0.25*AI44+0.5*AJ44+0.25*AK44</f>
        <v>0.000342863798192622</v>
      </c>
      <c r="AK45" s="2" t="n">
        <f aca="false">0.25*AJ44+0.5*AK44+0.25*AL44</f>
        <v>0.000156499734759949</v>
      </c>
      <c r="AL45" s="2" t="n">
        <f aca="false">0.25*AK44+0.5*AL44+0.25*AM44</f>
        <v>6.78122253639351E-005</v>
      </c>
      <c r="AM45" s="2" t="n">
        <f aca="false">0.25*AL44+0.5*AM44+0.25*AN44</f>
        <v>2.8702773821777E-005</v>
      </c>
      <c r="AN45" s="2" t="n">
        <f aca="false">0.25*AM44+0.75*AN44</f>
        <v>1.43012423025346E-005</v>
      </c>
    </row>
    <row r="46" customFormat="false" ht="12.75" hidden="false" customHeight="false" outlineLevel="0" collapsed="false">
      <c r="A46" s="2" t="n">
        <v>42</v>
      </c>
      <c r="B46" s="2" t="n">
        <f aca="false">0.75*B45+0.25*C45</f>
        <v>1.79016251823452E-005</v>
      </c>
      <c r="C46" s="2" t="n">
        <f aca="false">0.25*B45+0.5*C45+0.25*D45</f>
        <v>3.48797538275059E-005</v>
      </c>
      <c r="D46" s="2" t="n">
        <f aca="false">0.25*C45+0.5*D45+0.25*E45</f>
        <v>8.02067398273991E-005</v>
      </c>
      <c r="E46" s="2" t="n">
        <f aca="false">0.25*D45+0.5*E45+0.25*F45</f>
        <v>0.000180918873269114</v>
      </c>
      <c r="F46" s="2" t="n">
        <f aca="false">0.25*E45+0.5*F45+0.25*G45</f>
        <v>0.00038832284398304</v>
      </c>
      <c r="G46" s="2" t="n">
        <f aca="false">0.25*F45+0.5*G45+0.25*H45</f>
        <v>0.000790427484963734</v>
      </c>
      <c r="H46" s="2" t="n">
        <f aca="false">0.25*G45+0.5*H45+0.25*I45</f>
        <v>0.00152632052598226</v>
      </c>
      <c r="I46" s="2" t="n">
        <f aca="false">0.25*H45+0.5*I45+0.25*J45</f>
        <v>0.00279824900952969</v>
      </c>
      <c r="J46" s="2" t="n">
        <f aca="false">0.25*I45+0.5*J45+0.25*K45</f>
        <v>0.00487436807268761</v>
      </c>
      <c r="K46" s="2" t="n">
        <f aca="false">0.25*J45+0.5*K45+0.25*L45</f>
        <v>0.00807317188098774</v>
      </c>
      <c r="L46" s="2" t="n">
        <f aca="false">0.25*K45+0.5*L45+0.25*M45</f>
        <v>0.0127213617067199</v>
      </c>
      <c r="M46" s="2" t="n">
        <f aca="false">0.25*L45+0.5*M45+0.25*N45</f>
        <v>0.0190820425522777</v>
      </c>
      <c r="N46" s="2" t="n">
        <f aca="false">0.25*M45+0.5*N45+0.25*O45</f>
        <v>0.027260060787739</v>
      </c>
      <c r="O46" s="2" t="n">
        <f aca="false">0.25*N45+0.5*O45+0.25*P45</f>
        <v>0.0371039716275807</v>
      </c>
      <c r="P46" s="2" t="n">
        <f aca="false">0.25*O45+0.5*P45+0.25*Q45</f>
        <v>0.0481348821114336</v>
      </c>
      <c r="Q46" s="2" t="n">
        <f aca="false">0.25*P45+0.5*Q45+0.25*R45</f>
        <v>0.0595352489272969</v>
      </c>
      <c r="R46" s="2" t="n">
        <f aca="false">0.25*Q45+0.5*R45+0.25*S45</f>
        <v>0.0702210628373242</v>
      </c>
      <c r="S46" s="2" t="n">
        <f aca="false">0.25*R45+0.5*S45+0.25*T45</f>
        <v>0.0789986956919897</v>
      </c>
      <c r="T46" s="2" t="n">
        <f aca="false">0.25*S45+0.5*T45+0.25*U45</f>
        <v>0.0847790880596963</v>
      </c>
      <c r="U46" s="2" t="n">
        <f aca="false">0.25*T45+0.5*U45+0.25*V45</f>
        <v>0.0867976377754034</v>
      </c>
      <c r="V46" s="2" t="n">
        <f aca="false">0.25*U45+0.5*V45+0.25*W45</f>
        <v>0.0847790880596963</v>
      </c>
      <c r="W46" s="2" t="n">
        <f aca="false">0.25*V45+0.5*W45+0.25*X45</f>
        <v>0.0789986956919897</v>
      </c>
      <c r="X46" s="2" t="n">
        <f aca="false">0.25*W45+0.5*X45+0.25*Y45</f>
        <v>0.0702210628373242</v>
      </c>
      <c r="Y46" s="2" t="n">
        <f aca="false">0.25*X45+0.5*Y45+0.25*Z45</f>
        <v>0.0595352489272968</v>
      </c>
      <c r="Z46" s="2" t="n">
        <f aca="false">0.25*Y45+0.5*Z45+0.25*AA45</f>
        <v>0.0481348821114336</v>
      </c>
      <c r="AA46" s="2" t="n">
        <f aca="false">0.25*Z45+0.5*AA45+0.25*AB45</f>
        <v>0.0371039716275807</v>
      </c>
      <c r="AB46" s="2" t="n">
        <f aca="false">0.25*AA45+0.5*AB45+0.25*AC45</f>
        <v>0.027260060787739</v>
      </c>
      <c r="AC46" s="2" t="n">
        <f aca="false">0.25*AB45+0.5*AC45+0.25*AD45</f>
        <v>0.0190820425522777</v>
      </c>
      <c r="AD46" s="2" t="n">
        <f aca="false">0.25*AC45+0.5*AD45+0.25*AE45</f>
        <v>0.0127213617067199</v>
      </c>
      <c r="AE46" s="2" t="n">
        <f aca="false">0.25*AD45+0.5*AE45+0.25*AF45</f>
        <v>0.00807317188098774</v>
      </c>
      <c r="AF46" s="2" t="n">
        <f aca="false">0.25*AE45+0.5*AF45+0.25*AG45</f>
        <v>0.00487436807268761</v>
      </c>
      <c r="AG46" s="2" t="n">
        <f aca="false">0.25*AF45+0.5*AG45+0.25*AH45</f>
        <v>0.0027982490095297</v>
      </c>
      <c r="AH46" s="2" t="n">
        <f aca="false">0.25*AG45+0.5*AH45+0.25*AI45</f>
        <v>0.00152632052598226</v>
      </c>
      <c r="AI46" s="2" t="n">
        <f aca="false">0.25*AH45+0.5*AI45+0.25*AJ45</f>
        <v>0.000790427484963734</v>
      </c>
      <c r="AJ46" s="2" t="n">
        <f aca="false">0.25*AI45+0.5*AJ45+0.25*AK45</f>
        <v>0.00038832284398304</v>
      </c>
      <c r="AK46" s="2" t="n">
        <f aca="false">0.25*AJ45+0.5*AK45+0.25*AL45</f>
        <v>0.000180918873269114</v>
      </c>
      <c r="AL46" s="2" t="n">
        <f aca="false">0.25*AK45+0.5*AL45+0.25*AM45</f>
        <v>8.02067398273991E-005</v>
      </c>
      <c r="AM46" s="2" t="n">
        <f aca="false">0.25*AL45+0.5*AM45+0.25*AN45</f>
        <v>3.48797538275059E-005</v>
      </c>
      <c r="AN46" s="2" t="n">
        <f aca="false">0.25*AM45+0.75*AN45</f>
        <v>1.79016251823452E-005</v>
      </c>
    </row>
    <row r="47" customFormat="false" ht="12.75" hidden="false" customHeight="false" outlineLevel="0" collapsed="false">
      <c r="A47" s="2" t="n">
        <v>43</v>
      </c>
      <c r="B47" s="2" t="n">
        <f aca="false">0.75*B46+0.25*C46</f>
        <v>2.21461573436354E-005</v>
      </c>
      <c r="C47" s="2" t="n">
        <f aca="false">0.25*B46+0.5*C46+0.25*D46</f>
        <v>4.19669681661891E-005</v>
      </c>
      <c r="D47" s="2" t="n">
        <f aca="false">0.25*C46+0.5*D46+0.25*E46</f>
        <v>9.40530266878546E-005</v>
      </c>
      <c r="E47" s="2" t="n">
        <f aca="false">0.25*D46+0.5*E46+0.25*F46</f>
        <v>0.000207591832587167</v>
      </c>
      <c r="F47" s="2" t="n">
        <f aca="false">0.25*E46+0.5*F46+0.25*G46</f>
        <v>0.000436998011549732</v>
      </c>
      <c r="G47" s="2" t="n">
        <f aca="false">0.25*F46+0.5*G46+0.25*H46</f>
        <v>0.000873874584973193</v>
      </c>
      <c r="H47" s="2" t="n">
        <f aca="false">0.25*G46+0.5*H46+0.25*I46</f>
        <v>0.00166032938661449</v>
      </c>
      <c r="I47" s="2" t="n">
        <f aca="false">0.25*H46+0.5*I46+0.25*J46</f>
        <v>0.00299929665443231</v>
      </c>
      <c r="J47" s="2" t="n">
        <f aca="false">0.25*I46+0.5*J46+0.25*K46</f>
        <v>0.00515503925897316</v>
      </c>
      <c r="K47" s="2" t="n">
        <f aca="false">0.25*J46+0.5*K46+0.25*L46</f>
        <v>0.00843551838534574</v>
      </c>
      <c r="L47" s="2" t="n">
        <f aca="false">0.25*K46+0.5*L46+0.25*M46</f>
        <v>0.0131494844616763</v>
      </c>
      <c r="M47" s="2" t="n">
        <f aca="false">0.25*L46+0.5*M46+0.25*N46</f>
        <v>0.0195363768997536</v>
      </c>
      <c r="N47" s="2" t="n">
        <f aca="false">0.25*M46+0.5*N46+0.25*O46</f>
        <v>0.0276765339388341</v>
      </c>
      <c r="O47" s="2" t="n">
        <f aca="false">0.25*N46+0.5*O46+0.25*P46</f>
        <v>0.0374007215385835</v>
      </c>
      <c r="P47" s="2" t="n">
        <f aca="false">0.25*O46+0.5*P46+0.25*Q46</f>
        <v>0.0482272461944362</v>
      </c>
      <c r="Q47" s="2" t="n">
        <f aca="false">0.25*P46+0.5*Q46+0.25*R46</f>
        <v>0.0593566107008379</v>
      </c>
      <c r="R47" s="2" t="n">
        <f aca="false">0.25*Q46+0.5*R46+0.25*S46</f>
        <v>0.0697440175734838</v>
      </c>
      <c r="S47" s="2" t="n">
        <f aca="false">0.25*R46+0.5*S46+0.25*T46</f>
        <v>0.07824938557025</v>
      </c>
      <c r="T47" s="2" t="n">
        <f aca="false">0.25*S46+0.5*T46+0.25*U46</f>
        <v>0.0838386273966964</v>
      </c>
      <c r="U47" s="2" t="n">
        <f aca="false">0.25*T46+0.5*U46+0.25*V46</f>
        <v>0.0857883629175498</v>
      </c>
      <c r="V47" s="2" t="n">
        <f aca="false">0.25*U46+0.5*V46+0.25*W46</f>
        <v>0.0838386273966964</v>
      </c>
      <c r="W47" s="2" t="n">
        <f aca="false">0.25*V46+0.5*W46+0.25*X46</f>
        <v>0.07824938557025</v>
      </c>
      <c r="X47" s="2" t="n">
        <f aca="false">0.25*W46+0.5*X46+0.25*Y46</f>
        <v>0.0697440175734838</v>
      </c>
      <c r="Y47" s="2" t="n">
        <f aca="false">0.25*X46+0.5*Y46+0.25*Z46</f>
        <v>0.0593566107008379</v>
      </c>
      <c r="Z47" s="2" t="n">
        <f aca="false">0.25*Y46+0.5*Z46+0.25*AA46</f>
        <v>0.0482272461944362</v>
      </c>
      <c r="AA47" s="2" t="n">
        <f aca="false">0.25*Z46+0.5*AA46+0.25*AB46</f>
        <v>0.0374007215385835</v>
      </c>
      <c r="AB47" s="2" t="n">
        <f aca="false">0.25*AA46+0.5*AB46+0.25*AC46</f>
        <v>0.0276765339388341</v>
      </c>
      <c r="AC47" s="2" t="n">
        <f aca="false">0.25*AB46+0.5*AC46+0.25*AD46</f>
        <v>0.0195363768997536</v>
      </c>
      <c r="AD47" s="2" t="n">
        <f aca="false">0.25*AC46+0.5*AD46+0.25*AE46</f>
        <v>0.0131494844616763</v>
      </c>
      <c r="AE47" s="2" t="n">
        <f aca="false">0.25*AD46+0.5*AE46+0.25*AF46</f>
        <v>0.00843551838534574</v>
      </c>
      <c r="AF47" s="2" t="n">
        <f aca="false">0.25*AE46+0.5*AF46+0.25*AG46</f>
        <v>0.00515503925897316</v>
      </c>
      <c r="AG47" s="2" t="n">
        <f aca="false">0.25*AF46+0.5*AG46+0.25*AH46</f>
        <v>0.00299929665443231</v>
      </c>
      <c r="AH47" s="2" t="n">
        <f aca="false">0.25*AG46+0.5*AH46+0.25*AI46</f>
        <v>0.00166032938661449</v>
      </c>
      <c r="AI47" s="2" t="n">
        <f aca="false">0.25*AH46+0.5*AI46+0.25*AJ46</f>
        <v>0.000873874584973193</v>
      </c>
      <c r="AJ47" s="2" t="n">
        <f aca="false">0.25*AI46+0.5*AJ46+0.25*AK46</f>
        <v>0.000436998011549732</v>
      </c>
      <c r="AK47" s="2" t="n">
        <f aca="false">0.25*AJ46+0.5*AK46+0.25*AL46</f>
        <v>0.000207591832587167</v>
      </c>
      <c r="AL47" s="2" t="n">
        <f aca="false">0.25*AK46+0.5*AL46+0.25*AM46</f>
        <v>9.40530266878546E-005</v>
      </c>
      <c r="AM47" s="2" t="n">
        <f aca="false">0.25*AL46+0.5*AM46+0.25*AN46</f>
        <v>4.1966968166189E-005</v>
      </c>
      <c r="AN47" s="2" t="n">
        <f aca="false">0.25*AM46+0.75*AN46</f>
        <v>2.21461573436354E-005</v>
      </c>
    </row>
    <row r="48" customFormat="false" ht="12.75" hidden="false" customHeight="false" outlineLevel="0" collapsed="false">
      <c r="A48" s="2" t="n">
        <v>44</v>
      </c>
      <c r="B48" s="2" t="n">
        <f aca="false">0.75*B47+0.25*C47</f>
        <v>2.71013600492738E-005</v>
      </c>
      <c r="C48" s="2" t="n">
        <f aca="false">0.25*B47+0.5*C47+0.25*D47</f>
        <v>5.0033280090967E-005</v>
      </c>
      <c r="D48" s="2" t="n">
        <f aca="false">0.25*C47+0.5*D47+0.25*E47</f>
        <v>0.000109416213532266</v>
      </c>
      <c r="E48" s="2" t="n">
        <f aca="false">0.25*D47+0.5*E47+0.25*F47</f>
        <v>0.00023655867585298</v>
      </c>
      <c r="F48" s="2" t="n">
        <f aca="false">0.25*E47+0.5*F47+0.25*G47</f>
        <v>0.000488865610164956</v>
      </c>
      <c r="G48" s="2" t="n">
        <f aca="false">0.25*F47+0.5*G47+0.25*H47</f>
        <v>0.000961269142027651</v>
      </c>
      <c r="H48" s="2" t="n">
        <f aca="false">0.25*G47+0.5*H47+0.25*I47</f>
        <v>0.00179845750315862</v>
      </c>
      <c r="I48" s="2" t="n">
        <f aca="false">0.25*H47+0.5*I47+0.25*J47</f>
        <v>0.00320349048861307</v>
      </c>
      <c r="J48" s="2" t="n">
        <f aca="false">0.25*I47+0.5*J47+0.25*K47</f>
        <v>0.0054362233894311</v>
      </c>
      <c r="K48" s="2" t="n">
        <f aca="false">0.25*J47+0.5*K47+0.25*L47</f>
        <v>0.00879389012283523</v>
      </c>
      <c r="L48" s="2" t="n">
        <f aca="false">0.25*K47+0.5*L47+0.25*M47</f>
        <v>0.013567716052113</v>
      </c>
      <c r="M48" s="2" t="n">
        <f aca="false">0.25*L47+0.5*M47+0.25*N47</f>
        <v>0.0199746930500044</v>
      </c>
      <c r="N48" s="2" t="n">
        <f aca="false">0.25*M47+0.5*N47+0.25*O47</f>
        <v>0.0280725415790013</v>
      </c>
      <c r="O48" s="2" t="n">
        <f aca="false">0.25*N47+0.5*O47+0.25*P47</f>
        <v>0.0376763058026093</v>
      </c>
      <c r="P48" s="2" t="n">
        <f aca="false">0.25*O47+0.5*P47+0.25*Q47</f>
        <v>0.0483029561570734</v>
      </c>
      <c r="Q48" s="2" t="n">
        <f aca="false">0.25*P47+0.5*Q47+0.25*R47</f>
        <v>0.0591711212923989</v>
      </c>
      <c r="R48" s="2" t="n">
        <f aca="false">0.25*Q47+0.5*R47+0.25*S47</f>
        <v>0.0692735078545139</v>
      </c>
      <c r="S48" s="2" t="n">
        <f aca="false">0.25*R47+0.5*S47+0.25*T47</f>
        <v>0.0775203540276701</v>
      </c>
      <c r="T48" s="2" t="n">
        <f aca="false">0.25*S47+0.5*T47+0.25*U47</f>
        <v>0.0829287508202982</v>
      </c>
      <c r="U48" s="2" t="n">
        <f aca="false">0.25*T47+0.5*U47+0.25*V47</f>
        <v>0.0848134951571231</v>
      </c>
      <c r="V48" s="2" t="n">
        <f aca="false">0.25*U47+0.5*V47+0.25*W47</f>
        <v>0.0829287508202982</v>
      </c>
      <c r="W48" s="2" t="n">
        <f aca="false">0.25*V47+0.5*W47+0.25*X47</f>
        <v>0.0775203540276701</v>
      </c>
      <c r="X48" s="2" t="n">
        <f aca="false">0.25*W47+0.5*X47+0.25*Y47</f>
        <v>0.0692735078545139</v>
      </c>
      <c r="Y48" s="2" t="n">
        <f aca="false">0.25*X47+0.5*Y47+0.25*Z47</f>
        <v>0.0591711212923989</v>
      </c>
      <c r="Z48" s="2" t="n">
        <f aca="false">0.25*Y47+0.5*Z47+0.25*AA47</f>
        <v>0.0483029561570734</v>
      </c>
      <c r="AA48" s="2" t="n">
        <f aca="false">0.25*Z47+0.5*AA47+0.25*AB47</f>
        <v>0.0376763058026093</v>
      </c>
      <c r="AB48" s="2" t="n">
        <f aca="false">0.25*AA47+0.5*AB47+0.25*AC47</f>
        <v>0.0280725415790013</v>
      </c>
      <c r="AC48" s="2" t="n">
        <f aca="false">0.25*AB47+0.5*AC47+0.25*AD47</f>
        <v>0.0199746930500044</v>
      </c>
      <c r="AD48" s="2" t="n">
        <f aca="false">0.25*AC47+0.5*AD47+0.25*AE47</f>
        <v>0.013567716052113</v>
      </c>
      <c r="AE48" s="2" t="n">
        <f aca="false">0.25*AD47+0.5*AE47+0.25*AF47</f>
        <v>0.00879389012283523</v>
      </c>
      <c r="AF48" s="2" t="n">
        <f aca="false">0.25*AE47+0.5*AF47+0.25*AG47</f>
        <v>0.0054362233894311</v>
      </c>
      <c r="AG48" s="2" t="n">
        <f aca="false">0.25*AF47+0.5*AG47+0.25*AH47</f>
        <v>0.00320349048861307</v>
      </c>
      <c r="AH48" s="2" t="n">
        <f aca="false">0.25*AG47+0.5*AH47+0.25*AI47</f>
        <v>0.00179845750315862</v>
      </c>
      <c r="AI48" s="2" t="n">
        <f aca="false">0.25*AH47+0.5*AI47+0.25*AJ47</f>
        <v>0.000961269142027651</v>
      </c>
      <c r="AJ48" s="2" t="n">
        <f aca="false">0.25*AI47+0.5*AJ47+0.25*AK47</f>
        <v>0.000488865610164956</v>
      </c>
      <c r="AK48" s="2" t="n">
        <f aca="false">0.25*AJ47+0.5*AK47+0.25*AL47</f>
        <v>0.00023655867585298</v>
      </c>
      <c r="AL48" s="2" t="n">
        <f aca="false">0.25*AK47+0.5*AL47+0.25*AM47</f>
        <v>0.000109416213532266</v>
      </c>
      <c r="AM48" s="2" t="n">
        <f aca="false">0.25*AL47+0.5*AM47+0.25*AN47</f>
        <v>5.0033280090967E-005</v>
      </c>
      <c r="AN48" s="2" t="n">
        <f aca="false">0.25*AM47+0.75*AN47</f>
        <v>2.71013600492738E-005</v>
      </c>
    </row>
    <row r="49" customFormat="false" ht="12.75" hidden="false" customHeight="false" outlineLevel="0" collapsed="false">
      <c r="A49" s="2" t="n">
        <v>45</v>
      </c>
      <c r="B49" s="2" t="n">
        <f aca="false">0.75*B48+0.25*C48</f>
        <v>3.28343400596971E-005</v>
      </c>
      <c r="C49" s="2" t="n">
        <f aca="false">0.25*B48+0.5*C48+0.25*D48</f>
        <v>5.91460334408685E-005</v>
      </c>
      <c r="D49" s="2" t="n">
        <f aca="false">0.25*C48+0.5*D48+0.25*E48</f>
        <v>0.00012635609575212</v>
      </c>
      <c r="E49" s="2" t="n">
        <f aca="false">0.25*D48+0.5*E48+0.25*F48</f>
        <v>0.000267849793850795</v>
      </c>
      <c r="F49" s="2" t="n">
        <f aca="false">0.25*E48+0.5*F48+0.25*G48</f>
        <v>0.000543889759552636</v>
      </c>
      <c r="G49" s="2" t="n">
        <f aca="false">0.25*F48+0.5*G48+0.25*H48</f>
        <v>0.00105246534934472</v>
      </c>
      <c r="H49" s="2" t="n">
        <f aca="false">0.25*G48+0.5*H48+0.25*I48</f>
        <v>0.00194041865923949</v>
      </c>
      <c r="I49" s="2" t="n">
        <f aca="false">0.25*H48+0.5*I48+0.25*J48</f>
        <v>0.00341041546745396</v>
      </c>
      <c r="J49" s="2" t="n">
        <f aca="false">0.25*I48+0.5*J48+0.25*K48</f>
        <v>0.00571745684757762</v>
      </c>
      <c r="K49" s="2" t="n">
        <f aca="false">0.25*J48+0.5*K48+0.25*L48</f>
        <v>0.00914792992180363</v>
      </c>
      <c r="L49" s="2" t="n">
        <f aca="false">0.25*K48+0.5*L48+0.25*M48</f>
        <v>0.0139760038192664</v>
      </c>
      <c r="M49" s="2" t="n">
        <f aca="false">0.25*L48+0.5*M48+0.25*N48</f>
        <v>0.0203974109327808</v>
      </c>
      <c r="N49" s="2" t="n">
        <f aca="false">0.25*M48+0.5*N48+0.25*O48</f>
        <v>0.0284490205026541</v>
      </c>
      <c r="O49" s="2" t="n">
        <f aca="false">0.25*N48+0.5*O48+0.25*P48</f>
        <v>0.0379320273353233</v>
      </c>
      <c r="P49" s="2" t="n">
        <f aca="false">0.25*O48+0.5*P48+0.25*Q48</f>
        <v>0.0483633348522888</v>
      </c>
      <c r="Q49" s="2" t="n">
        <f aca="false">0.25*P48+0.5*Q48+0.25*R48</f>
        <v>0.0589796766490963</v>
      </c>
      <c r="R49" s="2" t="n">
        <f aca="false">0.25*Q48+0.5*R48+0.25*S48</f>
        <v>0.0688096227572742</v>
      </c>
      <c r="S49" s="2" t="n">
        <f aca="false">0.25*R48+0.5*S48+0.25*T48</f>
        <v>0.076810741682538</v>
      </c>
      <c r="T49" s="2" t="n">
        <f aca="false">0.25*S48+0.5*T48+0.25*U48</f>
        <v>0.0820478377063474</v>
      </c>
      <c r="U49" s="2" t="n">
        <f aca="false">0.25*T48+0.5*U48+0.25*V48</f>
        <v>0.0838711229887107</v>
      </c>
      <c r="V49" s="2" t="n">
        <f aca="false">0.25*U48+0.5*V48+0.25*W48</f>
        <v>0.0820478377063474</v>
      </c>
      <c r="W49" s="2" t="n">
        <f aca="false">0.25*V48+0.5*W48+0.25*X48</f>
        <v>0.076810741682538</v>
      </c>
      <c r="X49" s="2" t="n">
        <f aca="false">0.25*W48+0.5*X48+0.25*Y48</f>
        <v>0.0688096227572742</v>
      </c>
      <c r="Y49" s="2" t="n">
        <f aca="false">0.25*X48+0.5*Y48+0.25*Z48</f>
        <v>0.0589796766490963</v>
      </c>
      <c r="Z49" s="2" t="n">
        <f aca="false">0.25*Y48+0.5*Z48+0.25*AA48</f>
        <v>0.0483633348522888</v>
      </c>
      <c r="AA49" s="2" t="n">
        <f aca="false">0.25*Z48+0.5*AA48+0.25*AB48</f>
        <v>0.0379320273353233</v>
      </c>
      <c r="AB49" s="2" t="n">
        <f aca="false">0.25*AA48+0.5*AB48+0.25*AC48</f>
        <v>0.0284490205026541</v>
      </c>
      <c r="AC49" s="2" t="n">
        <f aca="false">0.25*AB48+0.5*AC48+0.25*AD48</f>
        <v>0.0203974109327808</v>
      </c>
      <c r="AD49" s="2" t="n">
        <f aca="false">0.25*AC48+0.5*AD48+0.25*AE48</f>
        <v>0.0139760038192664</v>
      </c>
      <c r="AE49" s="2" t="n">
        <f aca="false">0.25*AD48+0.5*AE48+0.25*AF48</f>
        <v>0.00914792992180363</v>
      </c>
      <c r="AF49" s="2" t="n">
        <f aca="false">0.25*AE48+0.5*AF48+0.25*AG48</f>
        <v>0.00571745684757762</v>
      </c>
      <c r="AG49" s="2" t="n">
        <f aca="false">0.25*AF48+0.5*AG48+0.25*AH48</f>
        <v>0.00341041546745396</v>
      </c>
      <c r="AH49" s="2" t="n">
        <f aca="false">0.25*AG48+0.5*AH48+0.25*AI48</f>
        <v>0.00194041865923949</v>
      </c>
      <c r="AI49" s="2" t="n">
        <f aca="false">0.25*AH48+0.5*AI48+0.25*AJ48</f>
        <v>0.00105246534934472</v>
      </c>
      <c r="AJ49" s="2" t="n">
        <f aca="false">0.25*AI48+0.5*AJ48+0.25*AK48</f>
        <v>0.000543889759552636</v>
      </c>
      <c r="AK49" s="2" t="n">
        <f aca="false">0.25*AJ48+0.5*AK48+0.25*AL48</f>
        <v>0.000267849793850795</v>
      </c>
      <c r="AL49" s="2" t="n">
        <f aca="false">0.25*AK48+0.5*AL48+0.25*AM48</f>
        <v>0.00012635609575212</v>
      </c>
      <c r="AM49" s="2" t="n">
        <f aca="false">0.25*AL48+0.5*AM48+0.25*AN48</f>
        <v>5.91460334408685E-005</v>
      </c>
      <c r="AN49" s="2" t="n">
        <f aca="false">0.25*AM48+0.75*AN48</f>
        <v>3.28343400596971E-005</v>
      </c>
    </row>
    <row r="50" customFormat="false" ht="12.75" hidden="false" customHeight="false" outlineLevel="0" collapsed="false">
      <c r="A50" s="2" t="n">
        <v>46</v>
      </c>
      <c r="B50" s="2" t="n">
        <f aca="false">0.75*B49+0.25*C49</f>
        <v>3.941226340499E-005</v>
      </c>
      <c r="C50" s="2" t="n">
        <f aca="false">0.25*B49+0.5*C49+0.25*D49</f>
        <v>6.93706256733885E-005</v>
      </c>
      <c r="D50" s="2" t="n">
        <f aca="false">0.25*C49+0.5*D49+0.25*E49</f>
        <v>0.000144927004698976</v>
      </c>
      <c r="E50" s="2" t="n">
        <f aca="false">0.25*D49+0.5*E49+0.25*F49</f>
        <v>0.000301486360751587</v>
      </c>
      <c r="F50" s="2" t="n">
        <f aca="false">0.25*E49+0.5*F49+0.25*G49</f>
        <v>0.000602023665575197</v>
      </c>
      <c r="G50" s="2" t="n">
        <f aca="false">0.25*F49+0.5*G49+0.25*H49</f>
        <v>0.00114730977937039</v>
      </c>
      <c r="H50" s="2" t="n">
        <f aca="false">0.25*G49+0.5*H49+0.25*I49</f>
        <v>0.00208592953381942</v>
      </c>
      <c r="I50" s="2" t="n">
        <f aca="false">0.25*H49+0.5*I49+0.25*J49</f>
        <v>0.00361967661043126</v>
      </c>
      <c r="J50" s="2" t="n">
        <f aca="false">0.25*I49+0.5*J49+0.25*K49</f>
        <v>0.00599831477110321</v>
      </c>
      <c r="K50" s="2" t="n">
        <f aca="false">0.25*J49+0.5*K49+0.25*L49</f>
        <v>0.00949733012761282</v>
      </c>
      <c r="L50" s="2" t="n">
        <f aca="false">0.25*K49+0.5*L49+0.25*M49</f>
        <v>0.0143743371232793</v>
      </c>
      <c r="M50" s="2" t="n">
        <f aca="false">0.25*L49+0.5*M49+0.25*N49</f>
        <v>0.0208049615468705</v>
      </c>
      <c r="N50" s="2" t="n">
        <f aca="false">0.25*M49+0.5*N49+0.25*O49</f>
        <v>0.0288068698183531</v>
      </c>
      <c r="O50" s="2" t="n">
        <f aca="false">0.25*N49+0.5*O49+0.25*P49</f>
        <v>0.0381691025063974</v>
      </c>
      <c r="P50" s="2" t="n">
        <f aca="false">0.25*O49+0.5*P49+0.25*Q49</f>
        <v>0.0484095934222493</v>
      </c>
      <c r="Q50" s="2" t="n">
        <f aca="false">0.25*P49+0.5*Q49+0.25*R49</f>
        <v>0.0587830777269389</v>
      </c>
      <c r="R50" s="2" t="n">
        <f aca="false">0.25*Q49+0.5*R49+0.25*S49</f>
        <v>0.0683524159615457</v>
      </c>
      <c r="S50" s="2" t="n">
        <f aca="false">0.25*R49+0.5*S49+0.25*T49</f>
        <v>0.0761197359571744</v>
      </c>
      <c r="T50" s="2" t="n">
        <f aca="false">0.25*S49+0.5*T49+0.25*U49</f>
        <v>0.0811943850209859</v>
      </c>
      <c r="U50" s="2" t="n">
        <f aca="false">0.25*T49+0.5*U49+0.25*V49</f>
        <v>0.082959480347529</v>
      </c>
      <c r="V50" s="2" t="n">
        <f aca="false">0.25*U49+0.5*V49+0.25*W49</f>
        <v>0.0811943850209859</v>
      </c>
      <c r="W50" s="2" t="n">
        <f aca="false">0.25*V49+0.5*W49+0.25*X49</f>
        <v>0.0761197359571744</v>
      </c>
      <c r="X50" s="2" t="n">
        <f aca="false">0.25*W49+0.5*X49+0.25*Y49</f>
        <v>0.0683524159615457</v>
      </c>
      <c r="Y50" s="2" t="n">
        <f aca="false">0.25*X49+0.5*Y49+0.25*Z49</f>
        <v>0.0587830777269389</v>
      </c>
      <c r="Z50" s="2" t="n">
        <f aca="false">0.25*Y49+0.5*Z49+0.25*AA49</f>
        <v>0.0484095934222493</v>
      </c>
      <c r="AA50" s="2" t="n">
        <f aca="false">0.25*Z49+0.5*AA49+0.25*AB49</f>
        <v>0.0381691025063974</v>
      </c>
      <c r="AB50" s="2" t="n">
        <f aca="false">0.25*AA49+0.5*AB49+0.25*AC49</f>
        <v>0.0288068698183531</v>
      </c>
      <c r="AC50" s="2" t="n">
        <f aca="false">0.25*AB49+0.5*AC49+0.25*AD49</f>
        <v>0.0208049615468705</v>
      </c>
      <c r="AD50" s="2" t="n">
        <f aca="false">0.25*AC49+0.5*AD49+0.25*AE49</f>
        <v>0.0143743371232793</v>
      </c>
      <c r="AE50" s="2" t="n">
        <f aca="false">0.25*AD49+0.5*AE49+0.25*AF49</f>
        <v>0.00949733012761282</v>
      </c>
      <c r="AF50" s="2" t="n">
        <f aca="false">0.25*AE49+0.5*AF49+0.25*AG49</f>
        <v>0.00599831477110321</v>
      </c>
      <c r="AG50" s="2" t="n">
        <f aca="false">0.25*AF49+0.5*AG49+0.25*AH49</f>
        <v>0.00361967661043126</v>
      </c>
      <c r="AH50" s="2" t="n">
        <f aca="false">0.25*AG49+0.5*AH49+0.25*AI49</f>
        <v>0.00208592953381942</v>
      </c>
      <c r="AI50" s="2" t="n">
        <f aca="false">0.25*AH49+0.5*AI49+0.25*AJ49</f>
        <v>0.00114730977937039</v>
      </c>
      <c r="AJ50" s="2" t="n">
        <f aca="false">0.25*AI49+0.5*AJ49+0.25*AK49</f>
        <v>0.000602023665575197</v>
      </c>
      <c r="AK50" s="2" t="n">
        <f aca="false">0.25*AJ49+0.5*AK49+0.25*AL49</f>
        <v>0.000301486360751587</v>
      </c>
      <c r="AL50" s="2" t="n">
        <f aca="false">0.25*AK49+0.5*AL49+0.25*AM49</f>
        <v>0.000144927004698976</v>
      </c>
      <c r="AM50" s="2" t="n">
        <f aca="false">0.25*AL49+0.5*AM49+0.25*AN49</f>
        <v>6.93706256733885E-005</v>
      </c>
      <c r="AN50" s="2" t="n">
        <f aca="false">0.25*AM49+0.75*AN49</f>
        <v>3.94122634049899E-005</v>
      </c>
    </row>
    <row r="51" customFormat="false" ht="12.75" hidden="false" customHeight="false" outlineLevel="0" collapsed="false">
      <c r="A51" s="2" t="n">
        <v>47</v>
      </c>
      <c r="B51" s="2" t="n">
        <f aca="false">0.75*B50+0.25*C50</f>
        <v>4.69018539720896E-005</v>
      </c>
      <c r="C51" s="2" t="n">
        <f aca="false">0.25*B50+0.5*C50+0.25*D50</f>
        <v>8.07701298626857E-005</v>
      </c>
      <c r="D51" s="2" t="n">
        <f aca="false">0.25*C50+0.5*D50+0.25*E50</f>
        <v>0.000165177748955732</v>
      </c>
      <c r="E51" s="2" t="n">
        <f aca="false">0.25*D50+0.5*E50+0.25*F50</f>
        <v>0.000337480847944336</v>
      </c>
      <c r="F51" s="2" t="n">
        <f aca="false">0.25*E50+0.5*F50+0.25*G50</f>
        <v>0.000663210867818093</v>
      </c>
      <c r="G51" s="2" t="n">
        <f aca="false">0.25*F50+0.5*G50+0.25*H50</f>
        <v>0.00124564318953385</v>
      </c>
      <c r="H51" s="2" t="n">
        <f aca="false">0.25*G50+0.5*H50+0.25*I50</f>
        <v>0.00223471136436012</v>
      </c>
      <c r="I51" s="2" t="n">
        <f aca="false">0.25*H50+0.5*I50+0.25*J50</f>
        <v>0.00383089938144629</v>
      </c>
      <c r="J51" s="2" t="n">
        <f aca="false">0.25*I50+0.5*J50+0.25*K50</f>
        <v>0.00627840907006263</v>
      </c>
      <c r="K51" s="2" t="n">
        <f aca="false">0.25*J50+0.5*K50+0.25*L50</f>
        <v>0.00984182803740204</v>
      </c>
      <c r="L51" s="2" t="n">
        <f aca="false">0.25*K50+0.5*L50+0.25*M50</f>
        <v>0.0147627414802605</v>
      </c>
      <c r="M51" s="2" t="n">
        <f aca="false">0.25*L50+0.5*M50+0.25*N50</f>
        <v>0.0211977825088433</v>
      </c>
      <c r="N51" s="2" t="n">
        <f aca="false">0.25*M50+0.5*N50+0.25*O50</f>
        <v>0.0291469509224935</v>
      </c>
      <c r="O51" s="2" t="n">
        <f aca="false">0.25*N50+0.5*O50+0.25*P50</f>
        <v>0.0383886670633493</v>
      </c>
      <c r="P51" s="2" t="n">
        <f aca="false">0.25*O50+0.5*P50+0.25*Q50</f>
        <v>0.0484428417694587</v>
      </c>
      <c r="Q51" s="2" t="n">
        <f aca="false">0.25*P50+0.5*Q50+0.25*R50</f>
        <v>0.0585820412094182</v>
      </c>
      <c r="R51" s="2" t="n">
        <f aca="false">0.25*Q50+0.5*R50+0.25*S50</f>
        <v>0.0679019114018011</v>
      </c>
      <c r="S51" s="2" t="n">
        <f aca="false">0.25*R50+0.5*S50+0.25*T50</f>
        <v>0.0754465682242201</v>
      </c>
      <c r="T51" s="2" t="n">
        <f aca="false">0.25*S50+0.5*T50+0.25*U50</f>
        <v>0.0803669965866688</v>
      </c>
      <c r="U51" s="2" t="n">
        <f aca="false">0.25*T50+0.5*U50+0.25*V50</f>
        <v>0.0820769326842574</v>
      </c>
      <c r="V51" s="2" t="n">
        <f aca="false">0.25*U50+0.5*V50+0.25*W50</f>
        <v>0.0803669965866688</v>
      </c>
      <c r="W51" s="2" t="n">
        <f aca="false">0.25*V50+0.5*W50+0.25*X50</f>
        <v>0.0754465682242201</v>
      </c>
      <c r="X51" s="2" t="n">
        <f aca="false">0.25*W50+0.5*X50+0.25*Y50</f>
        <v>0.0679019114018011</v>
      </c>
      <c r="Y51" s="2" t="n">
        <f aca="false">0.25*X50+0.5*Y50+0.25*Z50</f>
        <v>0.0585820412094182</v>
      </c>
      <c r="Z51" s="2" t="n">
        <f aca="false">0.25*Y50+0.5*Z50+0.25*AA50</f>
        <v>0.0484428417694587</v>
      </c>
      <c r="AA51" s="2" t="n">
        <f aca="false">0.25*Z50+0.5*AA50+0.25*AB50</f>
        <v>0.0383886670633493</v>
      </c>
      <c r="AB51" s="2" t="n">
        <f aca="false">0.25*AA50+0.5*AB50+0.25*AC50</f>
        <v>0.0291469509224935</v>
      </c>
      <c r="AC51" s="2" t="n">
        <f aca="false">0.25*AB50+0.5*AC50+0.25*AD50</f>
        <v>0.0211977825088433</v>
      </c>
      <c r="AD51" s="2" t="n">
        <f aca="false">0.25*AC50+0.5*AD50+0.25*AE50</f>
        <v>0.0147627414802605</v>
      </c>
      <c r="AE51" s="2" t="n">
        <f aca="false">0.25*AD50+0.5*AE50+0.25*AF50</f>
        <v>0.00984182803740204</v>
      </c>
      <c r="AF51" s="2" t="n">
        <f aca="false">0.25*AE50+0.5*AF50+0.25*AG50</f>
        <v>0.00627840907006263</v>
      </c>
      <c r="AG51" s="2" t="n">
        <f aca="false">0.25*AF50+0.5*AG50+0.25*AH50</f>
        <v>0.00383089938144629</v>
      </c>
      <c r="AH51" s="2" t="n">
        <f aca="false">0.25*AG50+0.5*AH50+0.25*AI50</f>
        <v>0.00223471136436012</v>
      </c>
      <c r="AI51" s="2" t="n">
        <f aca="false">0.25*AH50+0.5*AI50+0.25*AJ50</f>
        <v>0.00124564318953385</v>
      </c>
      <c r="AJ51" s="2" t="n">
        <f aca="false">0.25*AI50+0.5*AJ50+0.25*AK50</f>
        <v>0.000663210867818093</v>
      </c>
      <c r="AK51" s="2" t="n">
        <f aca="false">0.25*AJ50+0.5*AK50+0.25*AL50</f>
        <v>0.000337480847944336</v>
      </c>
      <c r="AL51" s="2" t="n">
        <f aca="false">0.25*AK50+0.5*AL50+0.25*AM50</f>
        <v>0.000165177748955732</v>
      </c>
      <c r="AM51" s="2" t="n">
        <f aca="false">0.25*AL50+0.5*AM50+0.25*AN50</f>
        <v>8.07701298626857E-005</v>
      </c>
      <c r="AN51" s="2" t="n">
        <f aca="false">0.25*AM50+0.75*AN50</f>
        <v>4.69018539720896E-005</v>
      </c>
    </row>
    <row r="52" customFormat="false" ht="12.75" hidden="false" customHeight="false" outlineLevel="0" collapsed="false">
      <c r="A52" s="2" t="n">
        <v>48</v>
      </c>
      <c r="B52" s="2" t="n">
        <f aca="false">0.75*B51+0.25*C51</f>
        <v>5.53689229447386E-005</v>
      </c>
      <c r="C52" s="2" t="n">
        <f aca="false">0.25*B51+0.5*C51+0.25*D51</f>
        <v>9.34049656632982E-005</v>
      </c>
      <c r="D52" s="2" t="n">
        <f aca="false">0.25*C51+0.5*D51+0.25*E51</f>
        <v>0.000187151618929621</v>
      </c>
      <c r="E52" s="2" t="n">
        <f aca="false">0.25*D51+0.5*E51+0.25*F51</f>
        <v>0.000375837578165624</v>
      </c>
      <c r="F52" s="2" t="n">
        <f aca="false">0.25*E51+0.5*F51+0.25*G51</f>
        <v>0.000727386443278593</v>
      </c>
      <c r="G52" s="2" t="n">
        <f aca="false">0.25*F51+0.5*G51+0.25*H51</f>
        <v>0.00134730215281148</v>
      </c>
      <c r="H52" s="2" t="n">
        <f aca="false">0.25*G51+0.5*H51+0.25*I51</f>
        <v>0.00238649132492509</v>
      </c>
      <c r="I52" s="2" t="n">
        <f aca="false">0.25*H51+0.5*I51+0.25*J51</f>
        <v>0.00404372979932883</v>
      </c>
      <c r="J52" s="2" t="n">
        <f aca="false">0.25*I51+0.5*J51+0.25*K51</f>
        <v>0.00655738638974339</v>
      </c>
      <c r="K52" s="2" t="n">
        <f aca="false">0.25*J51+0.5*K51+0.25*L51</f>
        <v>0.0101812016562818</v>
      </c>
      <c r="L52" s="2" t="n">
        <f aca="false">0.25*K51+0.5*L51+0.25*M51</f>
        <v>0.0151412733766916</v>
      </c>
      <c r="M52" s="2" t="n">
        <f aca="false">0.25*L51+0.5*M51+0.25*N51</f>
        <v>0.0215763143551102</v>
      </c>
      <c r="N52" s="2" t="n">
        <f aca="false">0.25*M51+0.5*N51+0.25*O51</f>
        <v>0.0294700878542949</v>
      </c>
      <c r="O52" s="2" t="n">
        <f aca="false">0.25*N51+0.5*O51+0.25*P51</f>
        <v>0.0385917817046627</v>
      </c>
      <c r="P52" s="2" t="n">
        <f aca="false">0.25*O51+0.5*P51+0.25*Q51</f>
        <v>0.0484640979529212</v>
      </c>
      <c r="Q52" s="2" t="n">
        <f aca="false">0.25*P51+0.5*Q51+0.25*R51</f>
        <v>0.058377208897524</v>
      </c>
      <c r="R52" s="2" t="n">
        <f aca="false">0.25*Q51+0.5*R51+0.25*S51</f>
        <v>0.0674581080593101</v>
      </c>
      <c r="S52" s="2" t="n">
        <f aca="false">0.25*R51+0.5*S51+0.25*T51</f>
        <v>0.0747905111092275</v>
      </c>
      <c r="T52" s="2" t="n">
        <f aca="false">0.25*S51+0.5*T51+0.25*U51</f>
        <v>0.0795643735204538</v>
      </c>
      <c r="U52" s="2" t="n">
        <f aca="false">0.25*T51+0.5*U51+0.25*V51</f>
        <v>0.0812219646354631</v>
      </c>
      <c r="V52" s="2" t="n">
        <f aca="false">0.25*U51+0.5*V51+0.25*W51</f>
        <v>0.0795643735204538</v>
      </c>
      <c r="W52" s="2" t="n">
        <f aca="false">0.25*V51+0.5*W51+0.25*X51</f>
        <v>0.0747905111092275</v>
      </c>
      <c r="X52" s="2" t="n">
        <f aca="false">0.25*W51+0.5*X51+0.25*Y51</f>
        <v>0.0674581080593101</v>
      </c>
      <c r="Y52" s="2" t="n">
        <f aca="false">0.25*X51+0.5*Y51+0.25*Z51</f>
        <v>0.0583772088975241</v>
      </c>
      <c r="Z52" s="2" t="n">
        <f aca="false">0.25*Y51+0.5*Z51+0.25*AA51</f>
        <v>0.0484640979529212</v>
      </c>
      <c r="AA52" s="2" t="n">
        <f aca="false">0.25*Z51+0.5*AA51+0.25*AB51</f>
        <v>0.0385917817046627</v>
      </c>
      <c r="AB52" s="2" t="n">
        <f aca="false">0.25*AA51+0.5*AB51+0.25*AC51</f>
        <v>0.0294700878542949</v>
      </c>
      <c r="AC52" s="2" t="n">
        <f aca="false">0.25*AB51+0.5*AC51+0.25*AD51</f>
        <v>0.0215763143551102</v>
      </c>
      <c r="AD52" s="2" t="n">
        <f aca="false">0.25*AC51+0.5*AD51+0.25*AE51</f>
        <v>0.0151412733766916</v>
      </c>
      <c r="AE52" s="2" t="n">
        <f aca="false">0.25*AD51+0.5*AE51+0.25*AF51</f>
        <v>0.0101812016562818</v>
      </c>
      <c r="AF52" s="2" t="n">
        <f aca="false">0.25*AE51+0.5*AF51+0.25*AG51</f>
        <v>0.00655738638974339</v>
      </c>
      <c r="AG52" s="2" t="n">
        <f aca="false">0.25*AF51+0.5*AG51+0.25*AH51</f>
        <v>0.00404372979932883</v>
      </c>
      <c r="AH52" s="2" t="n">
        <f aca="false">0.25*AG51+0.5*AH51+0.25*AI51</f>
        <v>0.00238649132492509</v>
      </c>
      <c r="AI52" s="2" t="n">
        <f aca="false">0.25*AH51+0.5*AI51+0.25*AJ51</f>
        <v>0.00134730215281148</v>
      </c>
      <c r="AJ52" s="2" t="n">
        <f aca="false">0.25*AI51+0.5*AJ51+0.25*AK51</f>
        <v>0.000727386443278593</v>
      </c>
      <c r="AK52" s="2" t="n">
        <f aca="false">0.25*AJ51+0.5*AK51+0.25*AL51</f>
        <v>0.000375837578165624</v>
      </c>
      <c r="AL52" s="2" t="n">
        <f aca="false">0.25*AK51+0.5*AL51+0.25*AM51</f>
        <v>0.000187151618929621</v>
      </c>
      <c r="AM52" s="2" t="n">
        <f aca="false">0.25*AL51+0.5*AM51+0.25*AN51</f>
        <v>9.34049656632982E-005</v>
      </c>
      <c r="AN52" s="2" t="n">
        <f aca="false">0.25*AM51+0.75*AN51</f>
        <v>5.53689229447386E-005</v>
      </c>
    </row>
    <row r="53" customFormat="false" ht="12.75" hidden="false" customHeight="false" outlineLevel="0" collapsed="false">
      <c r="A53" s="2" t="n">
        <v>49</v>
      </c>
      <c r="B53" s="2" t="n">
        <f aca="false">0.75*B52+0.25*C52</f>
        <v>6.48779336243785E-005</v>
      </c>
      <c r="C53" s="2" t="n">
        <f aca="false">0.25*B52+0.5*C52+0.25*D52</f>
        <v>0.000107332618300239</v>
      </c>
      <c r="D53" s="2" t="n">
        <f aca="false">0.25*C52+0.5*D52+0.25*E52</f>
        <v>0.000210886445422041</v>
      </c>
      <c r="E53" s="2" t="n">
        <f aca="false">0.25*D52+0.5*E52+0.25*F52</f>
        <v>0.000416553304634866</v>
      </c>
      <c r="F53" s="2" t="n">
        <f aca="false">0.25*E52+0.5*F52+0.25*G52</f>
        <v>0.000794478154383572</v>
      </c>
      <c r="G53" s="2" t="n">
        <f aca="false">0.25*F52+0.5*G52+0.25*H52</f>
        <v>0.00145212051845666</v>
      </c>
      <c r="H53" s="2" t="n">
        <f aca="false">0.25*G52+0.5*H52+0.25*I52</f>
        <v>0.00254100365049762</v>
      </c>
      <c r="I53" s="2" t="n">
        <f aca="false">0.25*H52+0.5*I52+0.25*J52</f>
        <v>0.00425783432833154</v>
      </c>
      <c r="J53" s="2" t="n">
        <f aca="false">0.25*I52+0.5*J52+0.25*K52</f>
        <v>0.00683492605877435</v>
      </c>
      <c r="K53" s="2" t="n">
        <f aca="false">0.25*J52+0.5*K52+0.25*L52</f>
        <v>0.0105152657697496</v>
      </c>
      <c r="L53" s="2" t="n">
        <f aca="false">0.25*K52+0.5*L52+0.25*M52</f>
        <v>0.0155100156911938</v>
      </c>
      <c r="M53" s="2" t="n">
        <f aca="false">0.25*L52+0.5*M52+0.25*N52</f>
        <v>0.0219409974853017</v>
      </c>
      <c r="N53" s="2" t="n">
        <f aca="false">0.25*M52+0.5*N52+0.25*O52</f>
        <v>0.0297770679420907</v>
      </c>
      <c r="O53" s="2" t="n">
        <f aca="false">0.25*N52+0.5*O52+0.25*P52</f>
        <v>0.0387794373041354</v>
      </c>
      <c r="P53" s="2" t="n">
        <f aca="false">0.25*O52+0.5*P52+0.25*Q52</f>
        <v>0.0484742966270073</v>
      </c>
      <c r="Q53" s="2" t="n">
        <f aca="false">0.25*P52+0.5*Q52+0.25*R52</f>
        <v>0.0581691559518199</v>
      </c>
      <c r="R53" s="2" t="n">
        <f aca="false">0.25*Q52+0.5*R52+0.25*S52</f>
        <v>0.067020984031343</v>
      </c>
      <c r="S53" s="2" t="n">
        <f aca="false">0.25*R52+0.5*S52+0.25*T52</f>
        <v>0.0741508759495547</v>
      </c>
      <c r="T53" s="2" t="n">
        <f aca="false">0.25*S52+0.5*T52+0.25*U52</f>
        <v>0.0787853056963996</v>
      </c>
      <c r="U53" s="2" t="n">
        <f aca="false">0.25*T52+0.5*U52+0.25*V52</f>
        <v>0.0803931690779584</v>
      </c>
      <c r="V53" s="2" t="n">
        <f aca="false">0.25*U52+0.5*V52+0.25*W52</f>
        <v>0.0787853056963996</v>
      </c>
      <c r="W53" s="2" t="n">
        <f aca="false">0.25*V52+0.5*W52+0.25*X52</f>
        <v>0.0741508759495547</v>
      </c>
      <c r="X53" s="2" t="n">
        <f aca="false">0.25*W52+0.5*X52+0.25*Y52</f>
        <v>0.067020984031343</v>
      </c>
      <c r="Y53" s="2" t="n">
        <f aca="false">0.25*X52+0.5*Y52+0.25*Z52</f>
        <v>0.0581691559518199</v>
      </c>
      <c r="Z53" s="2" t="n">
        <f aca="false">0.25*Y52+0.5*Z52+0.25*AA52</f>
        <v>0.0484742966270073</v>
      </c>
      <c r="AA53" s="2" t="n">
        <f aca="false">0.25*Z52+0.5*AA52+0.25*AB52</f>
        <v>0.0387794373041354</v>
      </c>
      <c r="AB53" s="2" t="n">
        <f aca="false">0.25*AA52+0.5*AB52+0.25*AC52</f>
        <v>0.0297770679420907</v>
      </c>
      <c r="AC53" s="2" t="n">
        <f aca="false">0.25*AB52+0.5*AC52+0.25*AD52</f>
        <v>0.0219409974853017</v>
      </c>
      <c r="AD53" s="2" t="n">
        <f aca="false">0.25*AC52+0.5*AD52+0.25*AE52</f>
        <v>0.0155100156911938</v>
      </c>
      <c r="AE53" s="2" t="n">
        <f aca="false">0.25*AD52+0.5*AE52+0.25*AF52</f>
        <v>0.0105152657697496</v>
      </c>
      <c r="AF53" s="2" t="n">
        <f aca="false">0.25*AE52+0.5*AF52+0.25*AG52</f>
        <v>0.00683492605877435</v>
      </c>
      <c r="AG53" s="2" t="n">
        <f aca="false">0.25*AF52+0.5*AG52+0.25*AH52</f>
        <v>0.00425783432833154</v>
      </c>
      <c r="AH53" s="2" t="n">
        <f aca="false">0.25*AG52+0.5*AH52+0.25*AI52</f>
        <v>0.00254100365049762</v>
      </c>
      <c r="AI53" s="2" t="n">
        <f aca="false">0.25*AH52+0.5*AI52+0.25*AJ52</f>
        <v>0.00145212051845666</v>
      </c>
      <c r="AJ53" s="2" t="n">
        <f aca="false">0.25*AI52+0.5*AJ52+0.25*AK52</f>
        <v>0.000794478154383572</v>
      </c>
      <c r="AK53" s="2" t="n">
        <f aca="false">0.25*AJ52+0.5*AK52+0.25*AL52</f>
        <v>0.000416553304634866</v>
      </c>
      <c r="AL53" s="2" t="n">
        <f aca="false">0.25*AK52+0.5*AL52+0.25*AM52</f>
        <v>0.000210886445422041</v>
      </c>
      <c r="AM53" s="2" t="n">
        <f aca="false">0.25*AL52+0.5*AM52+0.25*AN52</f>
        <v>0.000107332618300239</v>
      </c>
      <c r="AN53" s="2" t="n">
        <f aca="false">0.25*AM52+0.75*AN52</f>
        <v>6.48779336243785E-005</v>
      </c>
    </row>
    <row r="54" customFormat="false" ht="12.75" hidden="false" customHeight="false" outlineLevel="0" collapsed="false">
      <c r="A54" s="2" t="n">
        <v>50</v>
      </c>
      <c r="B54" s="2" t="n">
        <f aca="false">0.75*B53+0.25*C53</f>
        <v>7.54916047933437E-005</v>
      </c>
      <c r="C54" s="2" t="n">
        <f aca="false">0.25*B53+0.5*C53+0.25*D53</f>
        <v>0.000122607403911725</v>
      </c>
      <c r="D54" s="2" t="n">
        <f aca="false">0.25*C53+0.5*D53+0.25*E53</f>
        <v>0.000236414703444797</v>
      </c>
      <c r="E54" s="2" t="n">
        <f aca="false">0.25*D53+0.5*E53+0.25*F53</f>
        <v>0.000459617802268836</v>
      </c>
      <c r="F54" s="2" t="n">
        <f aca="false">0.25*E53+0.5*F53+0.25*G53</f>
        <v>0.000864407532964668</v>
      </c>
      <c r="G54" s="2" t="n">
        <f aca="false">0.25*F53+0.5*G53+0.25*H53</f>
        <v>0.00155993071044863</v>
      </c>
      <c r="H54" s="2" t="n">
        <f aca="false">0.25*G53+0.5*H53+0.25*I53</f>
        <v>0.00269799053694586</v>
      </c>
      <c r="I54" s="2" t="n">
        <f aca="false">0.25*H53+0.5*I53+0.25*J53</f>
        <v>0.00447289959148376</v>
      </c>
      <c r="J54" s="2" t="n">
        <f aca="false">0.25*I53+0.5*J53+0.25*K53</f>
        <v>0.00711073805390747</v>
      </c>
      <c r="K54" s="2" t="n">
        <f aca="false">0.25*J53+0.5*K53+0.25*L53</f>
        <v>0.0108438683223669</v>
      </c>
      <c r="L54" s="2" t="n">
        <f aca="false">0.25*K53+0.5*L53+0.25*M53</f>
        <v>0.0158690736593597</v>
      </c>
      <c r="M54" s="2" t="n">
        <f aca="false">0.25*L53+0.5*M53+0.25*N53</f>
        <v>0.022292269650972</v>
      </c>
      <c r="N54" s="2" t="n">
        <f aca="false">0.25*M53+0.5*N53+0.25*O53</f>
        <v>0.0300686426684046</v>
      </c>
      <c r="O54" s="2" t="n">
        <f aca="false">0.25*N53+0.5*O53+0.25*P53</f>
        <v>0.0389525597943422</v>
      </c>
      <c r="P54" s="2" t="n">
        <f aca="false">0.25*O53+0.5*P53+0.25*Q53</f>
        <v>0.0484742966274925</v>
      </c>
      <c r="Q54" s="2" t="n">
        <f aca="false">0.25*P53+0.5*Q53+0.25*R53</f>
        <v>0.0579583981404975</v>
      </c>
      <c r="R54" s="2" t="n">
        <f aca="false">0.25*Q53+0.5*R53+0.25*S53</f>
        <v>0.0665904999910151</v>
      </c>
      <c r="S54" s="2" t="n">
        <f aca="false">0.25*R53+0.5*S53+0.25*T53</f>
        <v>0.073527010406713</v>
      </c>
      <c r="T54" s="2" t="n">
        <f aca="false">0.25*S53+0.5*T53+0.25*U53</f>
        <v>0.0780286641050781</v>
      </c>
      <c r="U54" s="2" t="n">
        <f aca="false">0.25*T53+0.5*U53+0.25*V53</f>
        <v>0.079589237387179</v>
      </c>
      <c r="V54" s="2" t="n">
        <f aca="false">0.25*U53+0.5*V53+0.25*W53</f>
        <v>0.0780286641050781</v>
      </c>
      <c r="W54" s="2" t="n">
        <f aca="false">0.25*V53+0.5*W53+0.25*X53</f>
        <v>0.073527010406713</v>
      </c>
      <c r="X54" s="2" t="n">
        <f aca="false">0.25*W53+0.5*X53+0.25*Y53</f>
        <v>0.0665904999910151</v>
      </c>
      <c r="Y54" s="2" t="n">
        <f aca="false">0.25*X53+0.5*Y53+0.25*Z53</f>
        <v>0.0579583981404975</v>
      </c>
      <c r="Z54" s="2" t="n">
        <f aca="false">0.25*Y53+0.5*Z53+0.25*AA53</f>
        <v>0.0484742966274925</v>
      </c>
      <c r="AA54" s="2" t="n">
        <f aca="false">0.25*Z53+0.5*AA53+0.25*AB53</f>
        <v>0.0389525597943422</v>
      </c>
      <c r="AB54" s="2" t="n">
        <f aca="false">0.25*AA53+0.5*AB53+0.25*AC53</f>
        <v>0.0300686426684046</v>
      </c>
      <c r="AC54" s="2" t="n">
        <f aca="false">0.25*AB53+0.5*AC53+0.25*AD53</f>
        <v>0.022292269650972</v>
      </c>
      <c r="AD54" s="2" t="n">
        <f aca="false">0.25*AC53+0.5*AD53+0.25*AE53</f>
        <v>0.0158690736593597</v>
      </c>
      <c r="AE54" s="2" t="n">
        <f aca="false">0.25*AD53+0.5*AE53+0.25*AF53</f>
        <v>0.0108438683223669</v>
      </c>
      <c r="AF54" s="2" t="n">
        <f aca="false">0.25*AE53+0.5*AF53+0.25*AG53</f>
        <v>0.00711073805390747</v>
      </c>
      <c r="AG54" s="2" t="n">
        <f aca="false">0.25*AF53+0.5*AG53+0.25*AH53</f>
        <v>0.00447289959148376</v>
      </c>
      <c r="AH54" s="2" t="n">
        <f aca="false">0.25*AG53+0.5*AH53+0.25*AI53</f>
        <v>0.00269799053694586</v>
      </c>
      <c r="AI54" s="2" t="n">
        <f aca="false">0.25*AH53+0.5*AI53+0.25*AJ53</f>
        <v>0.00155993071044863</v>
      </c>
      <c r="AJ54" s="2" t="n">
        <f aca="false">0.25*AI53+0.5*AJ53+0.25*AK53</f>
        <v>0.000864407532964668</v>
      </c>
      <c r="AK54" s="2" t="n">
        <f aca="false">0.25*AJ53+0.5*AK53+0.25*AL53</f>
        <v>0.000459617802268836</v>
      </c>
      <c r="AL54" s="2" t="n">
        <f aca="false">0.25*AK53+0.5*AL53+0.25*AM53</f>
        <v>0.000236414703444797</v>
      </c>
      <c r="AM54" s="2" t="n">
        <f aca="false">0.25*AL53+0.5*AM53+0.25*AN53</f>
        <v>0.000122607403911725</v>
      </c>
      <c r="AN54" s="2" t="n">
        <f aca="false">0.25*AM53+0.75*AN53</f>
        <v>7.54916047933437E-005</v>
      </c>
    </row>
    <row r="55" customFormat="false" ht="12.75" hidden="false" customHeight="false" outlineLevel="0" collapsed="false">
      <c r="A55" s="2" t="n">
        <v>51</v>
      </c>
      <c r="B55" s="2" t="n">
        <f aca="false">0.75*B54+0.25*C54</f>
        <v>8.72705545729389E-005</v>
      </c>
      <c r="C55" s="2" t="n">
        <f aca="false">0.25*B54+0.5*C54+0.25*D54</f>
        <v>0.000139280279015397</v>
      </c>
      <c r="D55" s="2" t="n">
        <f aca="false">0.25*C54+0.5*D54+0.25*E54</f>
        <v>0.000263763653267539</v>
      </c>
      <c r="E55" s="2" t="n">
        <f aca="false">0.25*D54+0.5*E54+0.25*F54</f>
        <v>0.000505014460236784</v>
      </c>
      <c r="F55" s="2" t="n">
        <f aca="false">0.25*E54+0.5*F54+0.25*G54</f>
        <v>0.0009370908946617</v>
      </c>
      <c r="G55" s="2" t="n">
        <f aca="false">0.25*F54+0.5*G54+0.25*H54</f>
        <v>0.00167056487270195</v>
      </c>
      <c r="H55" s="2" t="n">
        <f aca="false">0.25*G54+0.5*H54+0.25*I54</f>
        <v>0.00285720284395603</v>
      </c>
      <c r="I55" s="2" t="n">
        <f aca="false">0.25*H54+0.5*I54+0.25*J54</f>
        <v>0.00468863194345522</v>
      </c>
      <c r="J55" s="2" t="n">
        <f aca="false">0.25*I54+0.5*J54+0.25*K54</f>
        <v>0.00738456100541639</v>
      </c>
      <c r="K55" s="2" t="n">
        <f aca="false">0.25*J54+0.5*K54+0.25*L54</f>
        <v>0.0111668870895002</v>
      </c>
      <c r="L55" s="2" t="n">
        <f aca="false">0.25*K54+0.5*L54+0.25*M54</f>
        <v>0.0162185713230146</v>
      </c>
      <c r="M55" s="2" t="n">
        <f aca="false">0.25*L54+0.5*M54+0.25*N54</f>
        <v>0.0226305639074271</v>
      </c>
      <c r="N55" s="2" t="n">
        <f aca="false">0.25*M54+0.5*N54+0.25*O54</f>
        <v>0.0303455286955308</v>
      </c>
      <c r="O55" s="2" t="n">
        <f aca="false">0.25*N54+0.5*O54+0.25*P54</f>
        <v>0.0391120147211454</v>
      </c>
      <c r="P55" s="2" t="n">
        <f aca="false">0.25*O54+0.5*P54+0.25*Q54</f>
        <v>0.0484648877974561</v>
      </c>
      <c r="Q55" s="2" t="n">
        <f aca="false">0.25*P54+0.5*Q54+0.25*R54</f>
        <v>0.0577453982248756</v>
      </c>
      <c r="R55" s="2" t="n">
        <f aca="false">0.25*Q54+0.5*R54+0.25*S54</f>
        <v>0.0661666021323102</v>
      </c>
      <c r="S55" s="2" t="n">
        <f aca="false">0.25*R54+0.5*S54+0.25*T54</f>
        <v>0.0729182962273798</v>
      </c>
      <c r="T55" s="2" t="n">
        <f aca="false">0.25*S54+0.5*T54+0.25*U54</f>
        <v>0.077293394001012</v>
      </c>
      <c r="U55" s="2" t="n">
        <f aca="false">0.25*T54+0.5*U54+0.25*V54</f>
        <v>0.0788089507461285</v>
      </c>
      <c r="V55" s="2" t="n">
        <f aca="false">0.25*U54+0.5*V54+0.25*W54</f>
        <v>0.077293394001012</v>
      </c>
      <c r="W55" s="2" t="n">
        <f aca="false">0.25*V54+0.5*W54+0.25*X54</f>
        <v>0.0729182962273798</v>
      </c>
      <c r="X55" s="2" t="n">
        <f aca="false">0.25*W54+0.5*X54+0.25*Y54</f>
        <v>0.0661666021323102</v>
      </c>
      <c r="Y55" s="2" t="n">
        <f aca="false">0.25*X54+0.5*Y54+0.25*Z54</f>
        <v>0.0577453982248756</v>
      </c>
      <c r="Z55" s="2" t="n">
        <f aca="false">0.25*Y54+0.5*Z54+0.25*AA54</f>
        <v>0.0484648877974562</v>
      </c>
      <c r="AA55" s="2" t="n">
        <f aca="false">0.25*Z54+0.5*AA54+0.25*AB54</f>
        <v>0.0391120147211454</v>
      </c>
      <c r="AB55" s="2" t="n">
        <f aca="false">0.25*AA54+0.5*AB54+0.25*AC54</f>
        <v>0.0303455286955308</v>
      </c>
      <c r="AC55" s="2" t="n">
        <f aca="false">0.25*AB54+0.5*AC54+0.25*AD54</f>
        <v>0.0226305639074271</v>
      </c>
      <c r="AD55" s="2" t="n">
        <f aca="false">0.25*AC54+0.5*AD54+0.25*AE54</f>
        <v>0.0162185713230146</v>
      </c>
      <c r="AE55" s="2" t="n">
        <f aca="false">0.25*AD54+0.5*AE54+0.25*AF54</f>
        <v>0.0111668870895002</v>
      </c>
      <c r="AF55" s="2" t="n">
        <f aca="false">0.25*AE54+0.5*AF54+0.25*AG54</f>
        <v>0.00738456100541639</v>
      </c>
      <c r="AG55" s="2" t="n">
        <f aca="false">0.25*AF54+0.5*AG54+0.25*AH54</f>
        <v>0.00468863194345521</v>
      </c>
      <c r="AH55" s="2" t="n">
        <f aca="false">0.25*AG54+0.5*AH54+0.25*AI54</f>
        <v>0.00285720284395603</v>
      </c>
      <c r="AI55" s="2" t="n">
        <f aca="false">0.25*AH54+0.5*AI54+0.25*AJ54</f>
        <v>0.00167056487270195</v>
      </c>
      <c r="AJ55" s="2" t="n">
        <f aca="false">0.25*AI54+0.5*AJ54+0.25*AK54</f>
        <v>0.0009370908946617</v>
      </c>
      <c r="AK55" s="2" t="n">
        <f aca="false">0.25*AJ54+0.5*AK54+0.25*AL54</f>
        <v>0.000505014460236784</v>
      </c>
      <c r="AL55" s="2" t="n">
        <f aca="false">0.25*AK54+0.5*AL54+0.25*AM54</f>
        <v>0.000263763653267539</v>
      </c>
      <c r="AM55" s="2" t="n">
        <f aca="false">0.25*AL54+0.5*AM54+0.25*AN54</f>
        <v>0.000139280279015397</v>
      </c>
      <c r="AN55" s="2" t="n">
        <f aca="false">0.25*AM54+0.75*AN54</f>
        <v>8.72705545729389E-005</v>
      </c>
    </row>
    <row r="56" customFormat="false" ht="12.75" hidden="false" customHeight="false" outlineLevel="0" collapsed="false">
      <c r="A56" s="2" t="n">
        <v>52</v>
      </c>
      <c r="B56" s="2" t="n">
        <f aca="false">0.75*B55+0.25*C55</f>
        <v>0.000100272985683553</v>
      </c>
      <c r="C56" s="2" t="n">
        <f aca="false">0.25*B55+0.5*C55+0.25*D55</f>
        <v>0.000157398691467818</v>
      </c>
      <c r="D56" s="2" t="n">
        <f aca="false">0.25*C55+0.5*D55+0.25*E55</f>
        <v>0.000292955511446815</v>
      </c>
      <c r="E56" s="2" t="n">
        <f aca="false">0.25*D55+0.5*E55+0.25*F55</f>
        <v>0.000552720867100702</v>
      </c>
      <c r="F56" s="2" t="n">
        <f aca="false">0.25*E55+0.5*F55+0.25*G55</f>
        <v>0.00101244028056553</v>
      </c>
      <c r="G56" s="2" t="n">
        <f aca="false">0.25*F55+0.5*G55+0.25*H55</f>
        <v>0.00178385587100541</v>
      </c>
      <c r="H56" s="2" t="n">
        <f aca="false">0.25*G55+0.5*H55+0.25*I55</f>
        <v>0.00301840062601731</v>
      </c>
      <c r="I56" s="2" t="n">
        <f aca="false">0.25*H55+0.5*I55+0.25*J55</f>
        <v>0.00490475693407071</v>
      </c>
      <c r="J56" s="2" t="n">
        <f aca="false">0.25*I55+0.5*J55+0.25*K55</f>
        <v>0.00765616026094706</v>
      </c>
      <c r="K56" s="2" t="n">
        <f aca="false">0.25*J55+0.5*K55+0.25*L55</f>
        <v>0.0114842266268579</v>
      </c>
      <c r="L56" s="2" t="n">
        <f aca="false">0.25*K55+0.5*L55+0.25*M55</f>
        <v>0.0165586484107391</v>
      </c>
      <c r="M56" s="2" t="n">
        <f aca="false">0.25*L55+0.5*M55+0.25*N55</f>
        <v>0.0229563069583499</v>
      </c>
      <c r="N56" s="2" t="n">
        <f aca="false">0.25*M55+0.5*N55+0.25*O55</f>
        <v>0.0306084090049085</v>
      </c>
      <c r="O56" s="2" t="n">
        <f aca="false">0.25*N55+0.5*O55+0.25*P55</f>
        <v>0.0392586114838194</v>
      </c>
      <c r="P56" s="2" t="n">
        <f aca="false">0.25*O55+0.5*P55+0.25*Q55</f>
        <v>0.0484467971352333</v>
      </c>
      <c r="Q56" s="2" t="n">
        <f aca="false">0.25*P55+0.5*Q55+0.25*R55</f>
        <v>0.0575305715948794</v>
      </c>
      <c r="R56" s="2" t="n">
        <f aca="false">0.25*Q55+0.5*R55+0.25*S55</f>
        <v>0.065749224679219</v>
      </c>
      <c r="S56" s="2" t="n">
        <f aca="false">0.25*R55+0.5*S55+0.25*T55</f>
        <v>0.0723241471470205</v>
      </c>
      <c r="T56" s="2" t="n">
        <f aca="false">0.25*S55+0.5*T55+0.25*U55</f>
        <v>0.0765785087438831</v>
      </c>
      <c r="U56" s="2" t="n">
        <f aca="false">0.25*T55+0.5*U55+0.25*V55</f>
        <v>0.0780511723735703</v>
      </c>
      <c r="V56" s="2" t="n">
        <f aca="false">0.25*U55+0.5*V55+0.25*W55</f>
        <v>0.0765785087438831</v>
      </c>
      <c r="W56" s="2" t="n">
        <f aca="false">0.25*V55+0.5*W55+0.25*X55</f>
        <v>0.0723241471470205</v>
      </c>
      <c r="X56" s="2" t="n">
        <f aca="false">0.25*W55+0.5*X55+0.25*Y55</f>
        <v>0.065749224679219</v>
      </c>
      <c r="Y56" s="2" t="n">
        <f aca="false">0.25*X55+0.5*Y55+0.25*Z55</f>
        <v>0.0575305715948794</v>
      </c>
      <c r="Z56" s="2" t="n">
        <f aca="false">0.25*Y55+0.5*Z55+0.25*AA55</f>
        <v>0.0484467971352333</v>
      </c>
      <c r="AA56" s="2" t="n">
        <f aca="false">0.25*Z55+0.5*AA55+0.25*AB55</f>
        <v>0.0392586114838194</v>
      </c>
      <c r="AB56" s="2" t="n">
        <f aca="false">0.25*AA55+0.5*AB55+0.25*AC55</f>
        <v>0.0306084090049085</v>
      </c>
      <c r="AC56" s="2" t="n">
        <f aca="false">0.25*AB55+0.5*AC55+0.25*AD55</f>
        <v>0.0229563069583499</v>
      </c>
      <c r="AD56" s="2" t="n">
        <f aca="false">0.25*AC55+0.5*AD55+0.25*AE55</f>
        <v>0.0165586484107391</v>
      </c>
      <c r="AE56" s="2" t="n">
        <f aca="false">0.25*AD55+0.5*AE55+0.25*AF55</f>
        <v>0.0114842266268579</v>
      </c>
      <c r="AF56" s="2" t="n">
        <f aca="false">0.25*AE55+0.5*AF55+0.25*AG55</f>
        <v>0.00765616026094706</v>
      </c>
      <c r="AG56" s="2" t="n">
        <f aca="false">0.25*AF55+0.5*AG55+0.25*AH55</f>
        <v>0.00490475693407071</v>
      </c>
      <c r="AH56" s="2" t="n">
        <f aca="false">0.25*AG55+0.5*AH55+0.25*AI55</f>
        <v>0.0030184006260173</v>
      </c>
      <c r="AI56" s="2" t="n">
        <f aca="false">0.25*AH55+0.5*AI55+0.25*AJ55</f>
        <v>0.00178385587100541</v>
      </c>
      <c r="AJ56" s="2" t="n">
        <f aca="false">0.25*AI55+0.5*AJ55+0.25*AK55</f>
        <v>0.00101244028056553</v>
      </c>
      <c r="AK56" s="2" t="n">
        <f aca="false">0.25*AJ55+0.5*AK55+0.25*AL55</f>
        <v>0.000552720867100702</v>
      </c>
      <c r="AL56" s="2" t="n">
        <f aca="false">0.25*AK55+0.5*AL55+0.25*AM55</f>
        <v>0.000292955511446815</v>
      </c>
      <c r="AM56" s="2" t="n">
        <f aca="false">0.25*AL55+0.5*AM55+0.25*AN55</f>
        <v>0.000157398691467818</v>
      </c>
      <c r="AN56" s="2" t="n">
        <f aca="false">0.25*AM55+0.75*AN55</f>
        <v>0.000100272985683553</v>
      </c>
    </row>
    <row r="57" customFormat="false" ht="12.75" hidden="false" customHeight="false" outlineLevel="0" collapsed="false">
      <c r="A57" s="2" t="n">
        <v>53</v>
      </c>
      <c r="B57" s="2" t="n">
        <f aca="false">0.75*B56+0.25*C56</f>
        <v>0.00011455441212962</v>
      </c>
      <c r="C57" s="2" t="n">
        <f aca="false">0.25*B56+0.5*C56+0.25*D56</f>
        <v>0.000177006470016501</v>
      </c>
      <c r="D57" s="2" t="n">
        <f aca="false">0.25*C56+0.5*D56+0.25*E56</f>
        <v>0.000324007645365537</v>
      </c>
      <c r="E57" s="2" t="n">
        <f aca="false">0.25*D56+0.5*E56+0.25*F56</f>
        <v>0.000602709381553438</v>
      </c>
      <c r="F57" s="2" t="n">
        <f aca="false">0.25*E56+0.5*F56+0.25*G56</f>
        <v>0.00109036432480929</v>
      </c>
      <c r="G57" s="2" t="n">
        <f aca="false">0.25*F56+0.5*G56+0.25*H56</f>
        <v>0.00189963816214841</v>
      </c>
      <c r="H57" s="2" t="n">
        <f aca="false">0.25*G56+0.5*H56+0.25*I56</f>
        <v>0.00318135351427768</v>
      </c>
      <c r="I57" s="2" t="n">
        <f aca="false">0.25*H56+0.5*I56+0.25*J56</f>
        <v>0.00512101868877645</v>
      </c>
      <c r="J57" s="2" t="n">
        <f aca="false">0.25*I56+0.5*J56+0.25*K56</f>
        <v>0.00792532602070567</v>
      </c>
      <c r="K57" s="2" t="n">
        <f aca="false">0.25*J56+0.5*K56+0.25*L56</f>
        <v>0.0117958154813505</v>
      </c>
      <c r="L57" s="2" t="n">
        <f aca="false">0.25*K56+0.5*L56+0.25*M56</f>
        <v>0.0168894576016715</v>
      </c>
      <c r="M57" s="2" t="n">
        <f aca="false">0.25*L56+0.5*M56+0.25*N56</f>
        <v>0.0232699178330868</v>
      </c>
      <c r="N57" s="2" t="n">
        <f aca="false">0.25*M56+0.5*N56+0.25*O56</f>
        <v>0.0308579341129966</v>
      </c>
      <c r="O57" s="2" t="n">
        <f aca="false">0.25*N56+0.5*O56+0.25*P56</f>
        <v>0.0393931072769452</v>
      </c>
      <c r="P57" s="2" t="n">
        <f aca="false">0.25*O56+0.5*P56+0.25*Q56</f>
        <v>0.0484206943372914</v>
      </c>
      <c r="Q57" s="2" t="n">
        <f aca="false">0.25*P56+0.5*Q56+0.25*R56</f>
        <v>0.0573142912510528</v>
      </c>
      <c r="R57" s="2" t="n">
        <f aca="false">0.25*Q56+0.5*R56+0.25*S56</f>
        <v>0.0653382920250844</v>
      </c>
      <c r="S57" s="2" t="n">
        <f aca="false">0.25*R56+0.5*S56+0.25*T56</f>
        <v>0.0717440069292857</v>
      </c>
      <c r="T57" s="2" t="n">
        <f aca="false">0.25*S56+0.5*T56+0.25*U56</f>
        <v>0.0758830842520892</v>
      </c>
      <c r="U57" s="2" t="n">
        <f aca="false">0.25*T56+0.5*U56+0.25*V56</f>
        <v>0.0773148405587267</v>
      </c>
      <c r="V57" s="2" t="n">
        <f aca="false">0.25*U56+0.5*V56+0.25*W56</f>
        <v>0.0758830842520892</v>
      </c>
      <c r="W57" s="2" t="n">
        <f aca="false">0.25*V56+0.5*W56+0.25*X56</f>
        <v>0.0717440069292857</v>
      </c>
      <c r="X57" s="2" t="n">
        <f aca="false">0.25*W56+0.5*X56+0.25*Y56</f>
        <v>0.0653382920250844</v>
      </c>
      <c r="Y57" s="2" t="n">
        <f aca="false">0.25*X56+0.5*Y56+0.25*Z56</f>
        <v>0.0573142912510528</v>
      </c>
      <c r="Z57" s="2" t="n">
        <f aca="false">0.25*Y56+0.5*Z56+0.25*AA56</f>
        <v>0.0484206943372914</v>
      </c>
      <c r="AA57" s="2" t="n">
        <f aca="false">0.25*Z56+0.5*AA56+0.25*AB56</f>
        <v>0.0393931072769452</v>
      </c>
      <c r="AB57" s="2" t="n">
        <f aca="false">0.25*AA56+0.5*AB56+0.25*AC56</f>
        <v>0.0308579341129966</v>
      </c>
      <c r="AC57" s="2" t="n">
        <f aca="false">0.25*AB56+0.5*AC56+0.25*AD56</f>
        <v>0.0232699178330869</v>
      </c>
      <c r="AD57" s="2" t="n">
        <f aca="false">0.25*AC56+0.5*AD56+0.25*AE56</f>
        <v>0.0168894576016715</v>
      </c>
      <c r="AE57" s="2" t="n">
        <f aca="false">0.25*AD56+0.5*AE56+0.25*AF56</f>
        <v>0.0117958154813505</v>
      </c>
      <c r="AF57" s="2" t="n">
        <f aca="false">0.25*AE56+0.5*AF56+0.25*AG56</f>
        <v>0.00792532602070567</v>
      </c>
      <c r="AG57" s="2" t="n">
        <f aca="false">0.25*AF56+0.5*AG56+0.25*AH56</f>
        <v>0.00512101868877645</v>
      </c>
      <c r="AH57" s="2" t="n">
        <f aca="false">0.25*AG56+0.5*AH56+0.25*AI56</f>
        <v>0.00318135351427768</v>
      </c>
      <c r="AI57" s="2" t="n">
        <f aca="false">0.25*AH56+0.5*AI56+0.25*AJ56</f>
        <v>0.00189963816214841</v>
      </c>
      <c r="AJ57" s="2" t="n">
        <f aca="false">0.25*AI56+0.5*AJ56+0.25*AK56</f>
        <v>0.00109036432480929</v>
      </c>
      <c r="AK57" s="2" t="n">
        <f aca="false">0.25*AJ56+0.5*AK56+0.25*AL56</f>
        <v>0.000602709381553438</v>
      </c>
      <c r="AL57" s="2" t="n">
        <f aca="false">0.25*AK56+0.5*AL56+0.25*AM56</f>
        <v>0.000324007645365537</v>
      </c>
      <c r="AM57" s="2" t="n">
        <f aca="false">0.25*AL56+0.5*AM56+0.25*AN56</f>
        <v>0.000177006470016501</v>
      </c>
      <c r="AN57" s="2" t="n">
        <f aca="false">0.25*AM56+0.75*AN56</f>
        <v>0.00011455441212962</v>
      </c>
    </row>
    <row r="58" customFormat="false" ht="12.75" hidden="false" customHeight="false" outlineLevel="0" collapsed="false">
      <c r="A58" s="2" t="n">
        <v>54</v>
      </c>
      <c r="B58" s="2" t="n">
        <f aca="false">0.75*B57+0.25*C57</f>
        <v>0.00013016742660134</v>
      </c>
      <c r="C58" s="2" t="n">
        <f aca="false">0.25*B57+0.5*C57+0.25*D57</f>
        <v>0.00019814374938204</v>
      </c>
      <c r="D58" s="2" t="n">
        <f aca="false">0.25*C57+0.5*D57+0.25*E57</f>
        <v>0.000356932785575253</v>
      </c>
      <c r="E58" s="2" t="n">
        <f aca="false">0.25*D57+0.5*E57+0.25*F57</f>
        <v>0.000654947683320427</v>
      </c>
      <c r="F58" s="2" t="n">
        <f aca="false">0.25*E57+0.5*F57+0.25*G57</f>
        <v>0.00117076904833011</v>
      </c>
      <c r="G58" s="2" t="n">
        <f aca="false">0.25*F57+0.5*G57+0.25*H57</f>
        <v>0.00201774854084595</v>
      </c>
      <c r="H58" s="2" t="n">
        <f aca="false">0.25*G57+0.5*H57+0.25*I57</f>
        <v>0.00334584096987006</v>
      </c>
      <c r="I58" s="2" t="n">
        <f aca="false">0.25*H57+0.5*I57+0.25*J57</f>
        <v>0.00533717922813406</v>
      </c>
      <c r="J58" s="2" t="n">
        <f aca="false">0.25*I57+0.5*J57+0.25*K57</f>
        <v>0.00819187155288456</v>
      </c>
      <c r="K58" s="2" t="n">
        <f aca="false">0.25*J57+0.5*K57+0.25*L57</f>
        <v>0.0121016036462695</v>
      </c>
      <c r="L58" s="2" t="n">
        <f aca="false">0.25*K57+0.5*L57+0.25*M57</f>
        <v>0.0172111621294451</v>
      </c>
      <c r="M58" s="2" t="n">
        <f aca="false">0.25*L57+0.5*M57+0.25*N57</f>
        <v>0.0235718068452104</v>
      </c>
      <c r="N58" s="2" t="n">
        <f aca="false">0.25*M57+0.5*N57+0.25*O57</f>
        <v>0.0310947233340063</v>
      </c>
      <c r="O58" s="2" t="n">
        <f aca="false">0.25*N57+0.5*O57+0.25*P57</f>
        <v>0.0395162107510446</v>
      </c>
      <c r="P58" s="2" t="n">
        <f aca="false">0.25*O57+0.5*P57+0.25*Q57</f>
        <v>0.0483871968006452</v>
      </c>
      <c r="Q58" s="2" t="n">
        <f aca="false">0.25*P57+0.5*Q57+0.25*R57</f>
        <v>0.0570968922161203</v>
      </c>
      <c r="R58" s="2" t="n">
        <f aca="false">0.25*Q57+0.5*R57+0.25*S57</f>
        <v>0.0649337205576269</v>
      </c>
      <c r="S58" s="2" t="n">
        <f aca="false">0.25*R57+0.5*S57+0.25*T57</f>
        <v>0.0711773475339363</v>
      </c>
      <c r="T58" s="2" t="n">
        <f aca="false">0.25*S57+0.5*T57+0.25*U57</f>
        <v>0.0752062539980477</v>
      </c>
      <c r="U58" s="2" t="n">
        <f aca="false">0.25*T57+0.5*U57+0.25*V57</f>
        <v>0.076598962405408</v>
      </c>
      <c r="V58" s="2" t="n">
        <f aca="false">0.25*U57+0.5*V57+0.25*W57</f>
        <v>0.0752062539980477</v>
      </c>
      <c r="W58" s="2" t="n">
        <f aca="false">0.25*V57+0.5*W57+0.25*X57</f>
        <v>0.0711773475339363</v>
      </c>
      <c r="X58" s="2" t="n">
        <f aca="false">0.25*W57+0.5*X57+0.25*Y57</f>
        <v>0.0649337205576269</v>
      </c>
      <c r="Y58" s="2" t="n">
        <f aca="false">0.25*X57+0.5*Y57+0.25*Z57</f>
        <v>0.0570968922161203</v>
      </c>
      <c r="Z58" s="2" t="n">
        <f aca="false">0.25*Y57+0.5*Z57+0.25*AA57</f>
        <v>0.0483871968006452</v>
      </c>
      <c r="AA58" s="2" t="n">
        <f aca="false">0.25*Z57+0.5*AA57+0.25*AB57</f>
        <v>0.0395162107510446</v>
      </c>
      <c r="AB58" s="2" t="n">
        <f aca="false">0.25*AA57+0.5*AB57+0.25*AC57</f>
        <v>0.0310947233340063</v>
      </c>
      <c r="AC58" s="2" t="n">
        <f aca="false">0.25*AB57+0.5*AC57+0.25*AD57</f>
        <v>0.0235718068452104</v>
      </c>
      <c r="AD58" s="2" t="n">
        <f aca="false">0.25*AC57+0.5*AD57+0.25*AE57</f>
        <v>0.0172111621294451</v>
      </c>
      <c r="AE58" s="2" t="n">
        <f aca="false">0.25*AD57+0.5*AE57+0.25*AF57</f>
        <v>0.0121016036462695</v>
      </c>
      <c r="AF58" s="2" t="n">
        <f aca="false">0.25*AE57+0.5*AF57+0.25*AG57</f>
        <v>0.00819187155288456</v>
      </c>
      <c r="AG58" s="2" t="n">
        <f aca="false">0.25*AF57+0.5*AG57+0.25*AH57</f>
        <v>0.00533717922813406</v>
      </c>
      <c r="AH58" s="2" t="n">
        <f aca="false">0.25*AG57+0.5*AH57+0.25*AI57</f>
        <v>0.00334584096987006</v>
      </c>
      <c r="AI58" s="2" t="n">
        <f aca="false">0.25*AH57+0.5*AI57+0.25*AJ57</f>
        <v>0.00201774854084595</v>
      </c>
      <c r="AJ58" s="2" t="n">
        <f aca="false">0.25*AI57+0.5*AJ57+0.25*AK57</f>
        <v>0.00117076904833011</v>
      </c>
      <c r="AK58" s="2" t="n">
        <f aca="false">0.25*AJ57+0.5*AK57+0.25*AL57</f>
        <v>0.000654947683320427</v>
      </c>
      <c r="AL58" s="2" t="n">
        <f aca="false">0.25*AK57+0.5*AL57+0.25*AM57</f>
        <v>0.000356932785575253</v>
      </c>
      <c r="AM58" s="2" t="n">
        <f aca="false">0.25*AL57+0.5*AM57+0.25*AN57</f>
        <v>0.00019814374938204</v>
      </c>
      <c r="AN58" s="2" t="n">
        <f aca="false">0.25*AM57+0.75*AN57</f>
        <v>0.00013016742660134</v>
      </c>
    </row>
    <row r="59" customFormat="false" ht="12.75" hidden="false" customHeight="false" outlineLevel="0" collapsed="false">
      <c r="A59" s="2" t="n">
        <v>55</v>
      </c>
      <c r="B59" s="2" t="n">
        <f aca="false">0.75*B58+0.25*C58</f>
        <v>0.000147161507296515</v>
      </c>
      <c r="C59" s="2" t="n">
        <f aca="false">0.25*B58+0.5*C58+0.25*D58</f>
        <v>0.000220846927735168</v>
      </c>
      <c r="D59" s="2" t="n">
        <f aca="false">0.25*C58+0.5*D58+0.25*E58</f>
        <v>0.000391739250963243</v>
      </c>
      <c r="E59" s="2" t="n">
        <f aca="false">0.25*D58+0.5*E58+0.25*F58</f>
        <v>0.000709399300136554</v>
      </c>
      <c r="F59" s="2" t="n">
        <f aca="false">0.25*E58+0.5*F58+0.25*G58</f>
        <v>0.00125355858020665</v>
      </c>
      <c r="G59" s="2" t="n">
        <f aca="false">0.25*F58+0.5*G58+0.25*H58</f>
        <v>0.00213802677497302</v>
      </c>
      <c r="H59" s="2" t="n">
        <f aca="false">0.25*G58+0.5*H58+0.25*I58</f>
        <v>0.00351165242718003</v>
      </c>
      <c r="I59" s="2" t="n">
        <f aca="false">0.25*H58+0.5*I58+0.25*J58</f>
        <v>0.00555301774475569</v>
      </c>
      <c r="J59" s="2" t="n">
        <f aca="false">0.25*I58+0.5*J58+0.25*K58</f>
        <v>0.00845563149504318</v>
      </c>
      <c r="K59" s="2" t="n">
        <f aca="false">0.25*J58+0.5*K58+0.25*L58</f>
        <v>0.0124015602437172</v>
      </c>
      <c r="L59" s="2" t="n">
        <f aca="false">0.25*K58+0.5*L58+0.25*M58</f>
        <v>0.0175239336875925</v>
      </c>
      <c r="M59" s="2" t="n">
        <f aca="false">0.25*L58+0.5*M58+0.25*N58</f>
        <v>0.0238623747884681</v>
      </c>
      <c r="N59" s="2" t="n">
        <f aca="false">0.25*M58+0.5*N58+0.25*O58</f>
        <v>0.0313193660660669</v>
      </c>
      <c r="O59" s="2" t="n">
        <f aca="false">0.25*N58+0.5*O58+0.25*P58</f>
        <v>0.0396285854091852</v>
      </c>
      <c r="P59" s="2" t="n">
        <f aca="false">0.25*O58+0.5*P58+0.25*Q58</f>
        <v>0.0483468741421138</v>
      </c>
      <c r="Q59" s="2" t="n">
        <f aca="false">0.25*P58+0.5*Q58+0.25*R58</f>
        <v>0.0568786754476282</v>
      </c>
      <c r="R59" s="2" t="n">
        <f aca="false">0.25*Q58+0.5*R58+0.25*S58</f>
        <v>0.0645354202163276</v>
      </c>
      <c r="S59" s="2" t="n">
        <f aca="false">0.25*R58+0.5*S58+0.25*T58</f>
        <v>0.0706236674058868</v>
      </c>
      <c r="T59" s="2" t="n">
        <f aca="false">0.25*S58+0.5*T58+0.25*U58</f>
        <v>0.0745472044838599</v>
      </c>
      <c r="U59" s="2" t="n">
        <f aca="false">0.25*T58+0.5*U58+0.25*V58</f>
        <v>0.0759026082017278</v>
      </c>
      <c r="V59" s="2" t="n">
        <f aca="false">0.25*U58+0.5*V58+0.25*W58</f>
        <v>0.0745472044838599</v>
      </c>
      <c r="W59" s="2" t="n">
        <f aca="false">0.25*V58+0.5*W58+0.25*X58</f>
        <v>0.0706236674058868</v>
      </c>
      <c r="X59" s="2" t="n">
        <f aca="false">0.25*W58+0.5*X58+0.25*Y58</f>
        <v>0.0645354202163276</v>
      </c>
      <c r="Y59" s="2" t="n">
        <f aca="false">0.25*X58+0.5*Y58+0.25*Z58</f>
        <v>0.0568786754476282</v>
      </c>
      <c r="Z59" s="2" t="n">
        <f aca="false">0.25*Y58+0.5*Z58+0.25*AA58</f>
        <v>0.0483468741421138</v>
      </c>
      <c r="AA59" s="2" t="n">
        <f aca="false">0.25*Z58+0.5*AA58+0.25*AB58</f>
        <v>0.0396285854091852</v>
      </c>
      <c r="AB59" s="2" t="n">
        <f aca="false">0.25*AA58+0.5*AB58+0.25*AC58</f>
        <v>0.0313193660660669</v>
      </c>
      <c r="AC59" s="2" t="n">
        <f aca="false">0.25*AB58+0.5*AC58+0.25*AD58</f>
        <v>0.0238623747884681</v>
      </c>
      <c r="AD59" s="2" t="n">
        <f aca="false">0.25*AC58+0.5*AD58+0.25*AE58</f>
        <v>0.0175239336875925</v>
      </c>
      <c r="AE59" s="2" t="n">
        <f aca="false">0.25*AD58+0.5*AE58+0.25*AF58</f>
        <v>0.0124015602437172</v>
      </c>
      <c r="AF59" s="2" t="n">
        <f aca="false">0.25*AE58+0.5*AF58+0.25*AG58</f>
        <v>0.00845563149504318</v>
      </c>
      <c r="AG59" s="2" t="n">
        <f aca="false">0.25*AF58+0.5*AG58+0.25*AH58</f>
        <v>0.00555301774475569</v>
      </c>
      <c r="AH59" s="2" t="n">
        <f aca="false">0.25*AG58+0.5*AH58+0.25*AI58</f>
        <v>0.00351165242718003</v>
      </c>
      <c r="AI59" s="2" t="n">
        <f aca="false">0.25*AH58+0.5*AI58+0.25*AJ58</f>
        <v>0.00213802677497302</v>
      </c>
      <c r="AJ59" s="2" t="n">
        <f aca="false">0.25*AI58+0.5*AJ58+0.25*AK58</f>
        <v>0.00125355858020665</v>
      </c>
      <c r="AK59" s="2" t="n">
        <f aca="false">0.25*AJ58+0.5*AK58+0.25*AL58</f>
        <v>0.000709399300136554</v>
      </c>
      <c r="AL59" s="2" t="n">
        <f aca="false">0.25*AK58+0.5*AL58+0.25*AM58</f>
        <v>0.000391739250963243</v>
      </c>
      <c r="AM59" s="2" t="n">
        <f aca="false">0.25*AL58+0.5*AM58+0.25*AN58</f>
        <v>0.000220846927735168</v>
      </c>
      <c r="AN59" s="2" t="n">
        <f aca="false">0.25*AM58+0.75*AN58</f>
        <v>0.000147161507296515</v>
      </c>
    </row>
    <row r="60" customFormat="false" ht="12.75" hidden="false" customHeight="false" outlineLevel="0" collapsed="false">
      <c r="A60" s="2" t="n">
        <v>56</v>
      </c>
      <c r="B60" s="2" t="n">
        <f aca="false">0.75*B59+0.25*C59</f>
        <v>0.000165582862406178</v>
      </c>
      <c r="C60" s="2" t="n">
        <f aca="false">0.25*B59+0.5*C59+0.25*D59</f>
        <v>0.000245148653432524</v>
      </c>
      <c r="D60" s="2" t="n">
        <f aca="false">0.25*C59+0.5*D59+0.25*E59</f>
        <v>0.000428431182449552</v>
      </c>
      <c r="E60" s="2" t="n">
        <f aca="false">0.25*D59+0.5*E59+0.25*F59</f>
        <v>0.00076602410786075</v>
      </c>
      <c r="F60" s="2" t="n">
        <f aca="false">0.25*E59+0.5*F59+0.25*G59</f>
        <v>0.00133863580888072</v>
      </c>
      <c r="G60" s="2" t="n">
        <f aca="false">0.25*F59+0.5*G59+0.25*H59</f>
        <v>0.00226031613933318</v>
      </c>
      <c r="H60" s="2" t="n">
        <f aca="false">0.25*G59+0.5*H59+0.25*I59</f>
        <v>0.00367858734352219</v>
      </c>
      <c r="I60" s="2" t="n">
        <f aca="false">0.25*H59+0.5*I59+0.25*J59</f>
        <v>0.00576832985293365</v>
      </c>
      <c r="J60" s="2" t="n">
        <f aca="false">0.25*I59+0.5*J59+0.25*K59</f>
        <v>0.0087164602446398</v>
      </c>
      <c r="K60" s="2" t="n">
        <f aca="false">0.25*J59+0.5*K59+0.25*L59</f>
        <v>0.0126956714175175</v>
      </c>
      <c r="L60" s="2" t="n">
        <f aca="false">0.25*K59+0.5*L59+0.25*M59</f>
        <v>0.0178279506018426</v>
      </c>
      <c r="M60" s="2" t="n">
        <f aca="false">0.25*L59+0.5*M59+0.25*N59</f>
        <v>0.0241420123326489</v>
      </c>
      <c r="N60" s="2" t="n">
        <f aca="false">0.25*M59+0.5*N59+0.25*O59</f>
        <v>0.0315324230824468</v>
      </c>
      <c r="O60" s="2" t="n">
        <f aca="false">0.25*N59+0.5*O59+0.25*P59</f>
        <v>0.0397308527566378</v>
      </c>
      <c r="P60" s="2" t="n">
        <f aca="false">0.25*O59+0.5*P59+0.25*Q59</f>
        <v>0.0483002522852602</v>
      </c>
      <c r="Q60" s="2" t="n">
        <f aca="false">0.25*P59+0.5*Q59+0.25*R59</f>
        <v>0.0566599113134244</v>
      </c>
      <c r="R60" s="2" t="n">
        <f aca="false">0.25*Q59+0.5*R59+0.25*S59</f>
        <v>0.0641432958215425</v>
      </c>
      <c r="S60" s="2" t="n">
        <f aca="false">0.25*R59+0.5*S59+0.25*T59</f>
        <v>0.0700824898779903</v>
      </c>
      <c r="T60" s="2" t="n">
        <f aca="false">0.25*S59+0.5*T59+0.25*U59</f>
        <v>0.0739051711438336</v>
      </c>
      <c r="U60" s="2" t="n">
        <f aca="false">0.25*T59+0.5*U59+0.25*V59</f>
        <v>0.0752249063427939</v>
      </c>
      <c r="V60" s="2" t="n">
        <f aca="false">0.25*U59+0.5*V59+0.25*W59</f>
        <v>0.0739051711438336</v>
      </c>
      <c r="W60" s="2" t="n">
        <f aca="false">0.25*V59+0.5*W59+0.25*X59</f>
        <v>0.0700824898779903</v>
      </c>
      <c r="X60" s="2" t="n">
        <f aca="false">0.25*W59+0.5*X59+0.25*Y59</f>
        <v>0.0641432958215426</v>
      </c>
      <c r="Y60" s="2" t="n">
        <f aca="false">0.25*X59+0.5*Y59+0.25*Z59</f>
        <v>0.0566599113134244</v>
      </c>
      <c r="Z60" s="2" t="n">
        <f aca="false">0.25*Y59+0.5*Z59+0.25*AA59</f>
        <v>0.0483002522852602</v>
      </c>
      <c r="AA60" s="2" t="n">
        <f aca="false">0.25*Z59+0.5*AA59+0.25*AB59</f>
        <v>0.0397308527566378</v>
      </c>
      <c r="AB60" s="2" t="n">
        <f aca="false">0.25*AA59+0.5*AB59+0.25*AC59</f>
        <v>0.0315324230824468</v>
      </c>
      <c r="AC60" s="2" t="n">
        <f aca="false">0.25*AB59+0.5*AC59+0.25*AD59</f>
        <v>0.0241420123326489</v>
      </c>
      <c r="AD60" s="2" t="n">
        <f aca="false">0.25*AC59+0.5*AD59+0.25*AE59</f>
        <v>0.0178279506018426</v>
      </c>
      <c r="AE60" s="2" t="n">
        <f aca="false">0.25*AD59+0.5*AE59+0.25*AF59</f>
        <v>0.0126956714175175</v>
      </c>
      <c r="AF60" s="2" t="n">
        <f aca="false">0.25*AE59+0.5*AF59+0.25*AG59</f>
        <v>0.0087164602446398</v>
      </c>
      <c r="AG60" s="2" t="n">
        <f aca="false">0.25*AF59+0.5*AG59+0.25*AH59</f>
        <v>0.00576832985293365</v>
      </c>
      <c r="AH60" s="2" t="n">
        <f aca="false">0.25*AG59+0.5*AH59+0.25*AI59</f>
        <v>0.00367858734352219</v>
      </c>
      <c r="AI60" s="2" t="n">
        <f aca="false">0.25*AH59+0.5*AI59+0.25*AJ59</f>
        <v>0.00226031613933318</v>
      </c>
      <c r="AJ60" s="2" t="n">
        <f aca="false">0.25*AI59+0.5*AJ59+0.25*AK59</f>
        <v>0.00133863580888072</v>
      </c>
      <c r="AK60" s="2" t="n">
        <f aca="false">0.25*AJ59+0.5*AK59+0.25*AL59</f>
        <v>0.00076602410786075</v>
      </c>
      <c r="AL60" s="2" t="n">
        <f aca="false">0.25*AK59+0.5*AL59+0.25*AM59</f>
        <v>0.000428431182449552</v>
      </c>
      <c r="AM60" s="2" t="n">
        <f aca="false">0.25*AL59+0.5*AM59+0.25*AN59</f>
        <v>0.000245148653432524</v>
      </c>
      <c r="AN60" s="2" t="n">
        <f aca="false">0.25*AM59+0.75*AN59</f>
        <v>0.000165582862406178</v>
      </c>
    </row>
    <row r="61" customFormat="false" ht="12.75" hidden="false" customHeight="false" outlineLevel="0" collapsed="false">
      <c r="A61" s="2" t="n">
        <v>57</v>
      </c>
      <c r="B61" s="2" t="n">
        <f aca="false">0.75*B60+0.25*C60</f>
        <v>0.000185474310162765</v>
      </c>
      <c r="C61" s="2" t="n">
        <f aca="false">0.25*B60+0.5*C60+0.25*D60</f>
        <v>0.000271077837930194</v>
      </c>
      <c r="D61" s="2" t="n">
        <f aca="false">0.25*C60+0.5*D60+0.25*E60</f>
        <v>0.000467008781548095</v>
      </c>
      <c r="E61" s="2" t="n">
        <f aca="false">0.25*D60+0.5*E60+0.25*F60</f>
        <v>0.000824778801762942</v>
      </c>
      <c r="F61" s="2" t="n">
        <f aca="false">0.25*E60+0.5*F60+0.25*G60</f>
        <v>0.00142590296623884</v>
      </c>
      <c r="G61" s="2" t="n">
        <f aca="false">0.25*F60+0.5*G60+0.25*H60</f>
        <v>0.00238446385776732</v>
      </c>
      <c r="H61" s="2" t="n">
        <f aca="false">0.25*G60+0.5*H60+0.25*I60</f>
        <v>0.0038464551698278</v>
      </c>
      <c r="I61" s="2" t="n">
        <f aca="false">0.25*H60+0.5*I60+0.25*J60</f>
        <v>0.00598292682350732</v>
      </c>
      <c r="J61" s="2" t="n">
        <f aca="false">0.25*I60+0.5*J60+0.25*K60</f>
        <v>0.00897423043993269</v>
      </c>
      <c r="K61" s="2" t="n">
        <f aca="false">0.25*J60+0.5*K60+0.25*L60</f>
        <v>0.0129839384203794</v>
      </c>
      <c r="L61" s="2" t="n">
        <f aca="false">0.25*K60+0.5*L60+0.25*M60</f>
        <v>0.0181233962384629</v>
      </c>
      <c r="M61" s="2" t="n">
        <f aca="false">0.25*L60+0.5*M60+0.25*N60</f>
        <v>0.0244110995873968</v>
      </c>
      <c r="N61" s="2" t="n">
        <f aca="false">0.25*M60+0.5*N60+0.25*O60</f>
        <v>0.031734427813545</v>
      </c>
      <c r="O61" s="2" t="n">
        <f aca="false">0.25*N60+0.5*O60+0.25*P60</f>
        <v>0.0398235952202456</v>
      </c>
      <c r="P61" s="2" t="n">
        <f aca="false">0.25*O60+0.5*P60+0.25*Q60</f>
        <v>0.0482478171601457</v>
      </c>
      <c r="Q61" s="2" t="n">
        <f aca="false">0.25*P60+0.5*Q60+0.25*R60</f>
        <v>0.0564408426834129</v>
      </c>
      <c r="R61" s="2" t="n">
        <f aca="false">0.25*Q60+0.5*R60+0.25*S60</f>
        <v>0.0637572482086249</v>
      </c>
      <c r="S61" s="2" t="n">
        <f aca="false">0.25*R60+0.5*S60+0.25*T60</f>
        <v>0.0695533616803392</v>
      </c>
      <c r="T61" s="2" t="n">
        <f aca="false">0.25*S60+0.5*T60+0.25*U60</f>
        <v>0.0732794346271128</v>
      </c>
      <c r="U61" s="2" t="n">
        <f aca="false">0.25*T60+0.5*U60+0.25*V60</f>
        <v>0.0745650387433137</v>
      </c>
      <c r="V61" s="2" t="n">
        <f aca="false">0.25*U60+0.5*V60+0.25*W60</f>
        <v>0.0732794346271129</v>
      </c>
      <c r="W61" s="2" t="n">
        <f aca="false">0.25*V60+0.5*W60+0.25*X60</f>
        <v>0.0695533616803392</v>
      </c>
      <c r="X61" s="2" t="n">
        <f aca="false">0.25*W60+0.5*X60+0.25*Y60</f>
        <v>0.0637572482086249</v>
      </c>
      <c r="Y61" s="2" t="n">
        <f aca="false">0.25*X60+0.5*Y60+0.25*Z60</f>
        <v>0.0564408426834129</v>
      </c>
      <c r="Z61" s="2" t="n">
        <f aca="false">0.25*Y60+0.5*Z60+0.25*AA60</f>
        <v>0.0482478171601457</v>
      </c>
      <c r="AA61" s="2" t="n">
        <f aca="false">0.25*Z60+0.5*AA60+0.25*AB60</f>
        <v>0.0398235952202456</v>
      </c>
      <c r="AB61" s="2" t="n">
        <f aca="false">0.25*AA60+0.5*AB60+0.25*AC60</f>
        <v>0.031734427813545</v>
      </c>
      <c r="AC61" s="2" t="n">
        <f aca="false">0.25*AB60+0.5*AC60+0.25*AD60</f>
        <v>0.0244110995873968</v>
      </c>
      <c r="AD61" s="2" t="n">
        <f aca="false">0.25*AC60+0.5*AD60+0.25*AE60</f>
        <v>0.0181233962384629</v>
      </c>
      <c r="AE61" s="2" t="n">
        <f aca="false">0.25*AD60+0.5*AE60+0.25*AF60</f>
        <v>0.0129839384203794</v>
      </c>
      <c r="AF61" s="2" t="n">
        <f aca="false">0.25*AE60+0.5*AF60+0.25*AG60</f>
        <v>0.00897423043993269</v>
      </c>
      <c r="AG61" s="2" t="n">
        <f aca="false">0.25*AF60+0.5*AG60+0.25*AH60</f>
        <v>0.00598292682350732</v>
      </c>
      <c r="AH61" s="2" t="n">
        <f aca="false">0.25*AG60+0.5*AH60+0.25*AI60</f>
        <v>0.0038464551698278</v>
      </c>
      <c r="AI61" s="2" t="n">
        <f aca="false">0.25*AH60+0.5*AI60+0.25*AJ60</f>
        <v>0.00238446385776732</v>
      </c>
      <c r="AJ61" s="2" t="n">
        <f aca="false">0.25*AI60+0.5*AJ60+0.25*AK60</f>
        <v>0.00142590296623884</v>
      </c>
      <c r="AK61" s="2" t="n">
        <f aca="false">0.25*AJ60+0.5*AK60+0.25*AL60</f>
        <v>0.000824778801762942</v>
      </c>
      <c r="AL61" s="2" t="n">
        <f aca="false">0.25*AK60+0.5*AL60+0.25*AM60</f>
        <v>0.000467008781548094</v>
      </c>
      <c r="AM61" s="2" t="n">
        <f aca="false">0.25*AL60+0.5*AM60+0.25*AN60</f>
        <v>0.000271077837930194</v>
      </c>
      <c r="AN61" s="2" t="n">
        <f aca="false">0.25*AM60+0.75*AN60</f>
        <v>0.000185474310162765</v>
      </c>
    </row>
    <row r="62" customFormat="false" ht="12.75" hidden="false" customHeight="false" outlineLevel="0" collapsed="false">
      <c r="A62" s="2" t="n">
        <v>58</v>
      </c>
      <c r="B62" s="2" t="n">
        <f aca="false">0.75*B61+0.25*C61</f>
        <v>0.000206875192104622</v>
      </c>
      <c r="C62" s="2" t="n">
        <f aca="false">0.25*B61+0.5*C61+0.25*D61</f>
        <v>0.000298659691892812</v>
      </c>
      <c r="D62" s="2" t="n">
        <f aca="false">0.25*C61+0.5*D61+0.25*E61</f>
        <v>0.000507468550697331</v>
      </c>
      <c r="E62" s="2" t="n">
        <f aca="false">0.25*D61+0.5*E61+0.25*F61</f>
        <v>0.000885617337828205</v>
      </c>
      <c r="F62" s="2" t="n">
        <f aca="false">0.25*E61+0.5*F61+0.25*G61</f>
        <v>0.00151526214800198</v>
      </c>
      <c r="G62" s="2" t="n">
        <f aca="false">0.25*F61+0.5*G61+0.25*H61</f>
        <v>0.00251032146290032</v>
      </c>
      <c r="H62" s="2" t="n">
        <f aca="false">0.25*G61+0.5*H61+0.25*I61</f>
        <v>0.00401507525523256</v>
      </c>
      <c r="I62" s="2" t="n">
        <f aca="false">0.25*H61+0.5*I61+0.25*J61</f>
        <v>0.00619663481419378</v>
      </c>
      <c r="J62" s="2" t="n">
        <f aca="false">0.25*I61+0.5*J61+0.25*K61</f>
        <v>0.00922883153093801</v>
      </c>
      <c r="K62" s="2" t="n">
        <f aca="false">0.25*J61+0.5*K61+0.25*L61</f>
        <v>0.0132663758797886</v>
      </c>
      <c r="L62" s="2" t="n">
        <f aca="false">0.25*K61+0.5*L61+0.25*M61</f>
        <v>0.0184104576211755</v>
      </c>
      <c r="M62" s="2" t="n">
        <f aca="false">0.25*L61+0.5*M61+0.25*N61</f>
        <v>0.0246700058067004</v>
      </c>
      <c r="N62" s="2" t="n">
        <f aca="false">0.25*M61+0.5*N61+0.25*O61</f>
        <v>0.0319258876086831</v>
      </c>
      <c r="O62" s="2" t="n">
        <f aca="false">0.25*N61+0.5*O61+0.25*P61</f>
        <v>0.0399073588535455</v>
      </c>
      <c r="P62" s="2" t="n">
        <f aca="false">0.25*O61+0.5*P61+0.25*Q61</f>
        <v>0.0481900180559875</v>
      </c>
      <c r="Q62" s="2" t="n">
        <f aca="false">0.25*P61+0.5*Q61+0.25*R61</f>
        <v>0.0562216876838991</v>
      </c>
      <c r="R62" s="2" t="n">
        <f aca="false">0.25*Q61+0.5*R61+0.25*S61</f>
        <v>0.0633771751952505</v>
      </c>
      <c r="S62" s="2" t="n">
        <f aca="false">0.25*R61+0.5*S61+0.25*T61</f>
        <v>0.069035851549104</v>
      </c>
      <c r="T62" s="2" t="n">
        <f aca="false">0.25*S61+0.5*T61+0.25*U61</f>
        <v>0.0726693174194696</v>
      </c>
      <c r="U62" s="2" t="n">
        <f aca="false">0.25*T61+0.5*U61+0.25*V61</f>
        <v>0.0739222366852133</v>
      </c>
      <c r="V62" s="2" t="n">
        <f aca="false">0.25*U61+0.5*V61+0.25*W61</f>
        <v>0.0726693174194697</v>
      </c>
      <c r="W62" s="2" t="n">
        <f aca="false">0.25*V61+0.5*W61+0.25*X61</f>
        <v>0.069035851549104</v>
      </c>
      <c r="X62" s="2" t="n">
        <f aca="false">0.25*W61+0.5*X61+0.25*Y61</f>
        <v>0.0633771751952505</v>
      </c>
      <c r="Y62" s="2" t="n">
        <f aca="false">0.25*X61+0.5*Y61+0.25*Z61</f>
        <v>0.0562216876838991</v>
      </c>
      <c r="Z62" s="2" t="n">
        <f aca="false">0.25*Y61+0.5*Z61+0.25*AA61</f>
        <v>0.0481900180559875</v>
      </c>
      <c r="AA62" s="2" t="n">
        <f aca="false">0.25*Z61+0.5*AA61+0.25*AB61</f>
        <v>0.0399073588535455</v>
      </c>
      <c r="AB62" s="2" t="n">
        <f aca="false">0.25*AA61+0.5*AB61+0.25*AC61</f>
        <v>0.0319258876086831</v>
      </c>
      <c r="AC62" s="2" t="n">
        <f aca="false">0.25*AB61+0.5*AC61+0.25*AD61</f>
        <v>0.0246700058067004</v>
      </c>
      <c r="AD62" s="2" t="n">
        <f aca="false">0.25*AC61+0.5*AD61+0.25*AE61</f>
        <v>0.0184104576211755</v>
      </c>
      <c r="AE62" s="2" t="n">
        <f aca="false">0.25*AD61+0.5*AE61+0.25*AF61</f>
        <v>0.0132663758797886</v>
      </c>
      <c r="AF62" s="2" t="n">
        <f aca="false">0.25*AE61+0.5*AF61+0.25*AG61</f>
        <v>0.00922883153093801</v>
      </c>
      <c r="AG62" s="2" t="n">
        <f aca="false">0.25*AF61+0.5*AG61+0.25*AH61</f>
        <v>0.00619663481419378</v>
      </c>
      <c r="AH62" s="2" t="n">
        <f aca="false">0.25*AG61+0.5*AH61+0.25*AI61</f>
        <v>0.00401507525523256</v>
      </c>
      <c r="AI62" s="2" t="n">
        <f aca="false">0.25*AH61+0.5*AI61+0.25*AJ61</f>
        <v>0.00251032146290032</v>
      </c>
      <c r="AJ62" s="2" t="n">
        <f aca="false">0.25*AI61+0.5*AJ61+0.25*AK61</f>
        <v>0.00151526214800198</v>
      </c>
      <c r="AK62" s="2" t="n">
        <f aca="false">0.25*AJ61+0.5*AK61+0.25*AL61</f>
        <v>0.000885617337828205</v>
      </c>
      <c r="AL62" s="2" t="n">
        <f aca="false">0.25*AK61+0.5*AL61+0.25*AM61</f>
        <v>0.000507468550697331</v>
      </c>
      <c r="AM62" s="2" t="n">
        <f aca="false">0.25*AL61+0.5*AM61+0.25*AN61</f>
        <v>0.000298659691892812</v>
      </c>
      <c r="AN62" s="2" t="n">
        <f aca="false">0.25*AM61+0.75*AN61</f>
        <v>0.000206875192104622</v>
      </c>
    </row>
    <row r="63" customFormat="false" ht="12.75" hidden="false" customHeight="false" outlineLevel="0" collapsed="false">
      <c r="A63" s="2" t="n">
        <v>59</v>
      </c>
      <c r="B63" s="2" t="n">
        <f aca="false">0.75*B62+0.25*C62</f>
        <v>0.00022982131705167</v>
      </c>
      <c r="C63" s="2" t="n">
        <f aca="false">0.25*B62+0.5*C62+0.25*D62</f>
        <v>0.000327915781646894</v>
      </c>
      <c r="D63" s="2" t="n">
        <f aca="false">0.25*C62+0.5*D62+0.25*E62</f>
        <v>0.00054980353277892</v>
      </c>
      <c r="E63" s="2" t="n">
        <f aca="false">0.25*D62+0.5*E62+0.25*F62</f>
        <v>0.000948491343588932</v>
      </c>
      <c r="F63" s="2" t="n">
        <f aca="false">0.25*E62+0.5*F62+0.25*G62</f>
        <v>0.00160661577418312</v>
      </c>
      <c r="G63" s="2" t="n">
        <f aca="false">0.25*F62+0.5*G62+0.25*H62</f>
        <v>0.0026377450822588</v>
      </c>
      <c r="H63" s="2" t="n">
        <f aca="false">0.25*G62+0.5*H62+0.25*I62</f>
        <v>0.00418427669688981</v>
      </c>
      <c r="I63" s="2" t="n">
        <f aca="false">0.25*H62+0.5*I62+0.25*J62</f>
        <v>0.00640929410363954</v>
      </c>
      <c r="J63" s="2" t="n">
        <f aca="false">0.25*I62+0.5*J62+0.25*K62</f>
        <v>0.00948016843896459</v>
      </c>
      <c r="K63" s="2" t="n">
        <f aca="false">0.25*J62+0.5*K62+0.25*L62</f>
        <v>0.0135430102279227</v>
      </c>
      <c r="L63" s="2" t="n">
        <f aca="false">0.25*K62+0.5*L62+0.25*M62</f>
        <v>0.01868932423221</v>
      </c>
      <c r="M63" s="2" t="n">
        <f aca="false">0.25*L62+0.5*M62+0.25*N62</f>
        <v>0.0249190892108148</v>
      </c>
      <c r="N63" s="2" t="n">
        <f aca="false">0.25*M62+0.5*N62+0.25*O62</f>
        <v>0.032107284969403</v>
      </c>
      <c r="O63" s="2" t="n">
        <f aca="false">0.25*N62+0.5*O62+0.25*P62</f>
        <v>0.0399826558429404</v>
      </c>
      <c r="P63" s="2" t="n">
        <f aca="false">0.25*O62+0.5*P62+0.25*Q62</f>
        <v>0.0481272706623549</v>
      </c>
      <c r="Q63" s="2" t="n">
        <f aca="false">0.25*P62+0.5*Q62+0.25*R62</f>
        <v>0.056002642154759</v>
      </c>
      <c r="R63" s="2" t="n">
        <f aca="false">0.25*Q62+0.5*R62+0.25*S62</f>
        <v>0.063002972405876</v>
      </c>
      <c r="S63" s="2" t="n">
        <f aca="false">0.25*R62+0.5*S62+0.25*T62</f>
        <v>0.068529548928232</v>
      </c>
      <c r="T63" s="2" t="n">
        <f aca="false">0.25*S62+0.5*T62+0.25*U62</f>
        <v>0.0720741807683142</v>
      </c>
      <c r="U63" s="2" t="n">
        <f aca="false">0.25*T62+0.5*U62+0.25*V62</f>
        <v>0.0732957770523415</v>
      </c>
      <c r="V63" s="2" t="n">
        <f aca="false">0.25*U62+0.5*V62+0.25*W62</f>
        <v>0.0720741807683142</v>
      </c>
      <c r="W63" s="2" t="n">
        <f aca="false">0.25*V62+0.5*W62+0.25*X62</f>
        <v>0.0685295489282321</v>
      </c>
      <c r="X63" s="2" t="n">
        <f aca="false">0.25*W62+0.5*X62+0.25*Y62</f>
        <v>0.063002972405876</v>
      </c>
      <c r="Y63" s="2" t="n">
        <f aca="false">0.25*X62+0.5*Y62+0.25*Z62</f>
        <v>0.056002642154759</v>
      </c>
      <c r="Z63" s="2" t="n">
        <f aca="false">0.25*Y62+0.5*Z62+0.25*AA62</f>
        <v>0.0481272706623549</v>
      </c>
      <c r="AA63" s="2" t="n">
        <f aca="false">0.25*Z62+0.5*AA62+0.25*AB62</f>
        <v>0.0399826558429404</v>
      </c>
      <c r="AB63" s="2" t="n">
        <f aca="false">0.25*AA62+0.5*AB62+0.25*AC62</f>
        <v>0.032107284969403</v>
      </c>
      <c r="AC63" s="2" t="n">
        <f aca="false">0.25*AB62+0.5*AC62+0.25*AD62</f>
        <v>0.0249190892108148</v>
      </c>
      <c r="AD63" s="2" t="n">
        <f aca="false">0.25*AC62+0.5*AD62+0.25*AE62</f>
        <v>0.01868932423221</v>
      </c>
      <c r="AE63" s="2" t="n">
        <f aca="false">0.25*AD62+0.5*AE62+0.25*AF62</f>
        <v>0.0135430102279227</v>
      </c>
      <c r="AF63" s="2" t="n">
        <f aca="false">0.25*AE62+0.5*AF62+0.25*AG62</f>
        <v>0.00948016843896459</v>
      </c>
      <c r="AG63" s="2" t="n">
        <f aca="false">0.25*AF62+0.5*AG62+0.25*AH62</f>
        <v>0.00640929410363953</v>
      </c>
      <c r="AH63" s="2" t="n">
        <f aca="false">0.25*AG62+0.5*AH62+0.25*AI62</f>
        <v>0.0041842766968898</v>
      </c>
      <c r="AI63" s="2" t="n">
        <f aca="false">0.25*AH62+0.5*AI62+0.25*AJ62</f>
        <v>0.00263774508225879</v>
      </c>
      <c r="AJ63" s="2" t="n">
        <f aca="false">0.25*AI62+0.5*AJ62+0.25*AK62</f>
        <v>0.00160661577418312</v>
      </c>
      <c r="AK63" s="2" t="n">
        <f aca="false">0.25*AJ62+0.5*AK62+0.25*AL62</f>
        <v>0.000948491343588931</v>
      </c>
      <c r="AL63" s="2" t="n">
        <f aca="false">0.25*AK62+0.5*AL62+0.25*AM62</f>
        <v>0.00054980353277892</v>
      </c>
      <c r="AM63" s="2" t="n">
        <f aca="false">0.25*AL62+0.5*AM62+0.25*AN62</f>
        <v>0.000327915781646894</v>
      </c>
      <c r="AN63" s="2" t="n">
        <f aca="false">0.25*AM62+0.75*AN62</f>
        <v>0.00022982131705167</v>
      </c>
    </row>
    <row r="64" customFormat="false" ht="12.75" hidden="false" customHeight="false" outlineLevel="0" collapsed="false">
      <c r="A64" s="2" t="n">
        <v>60</v>
      </c>
      <c r="B64" s="2" t="n">
        <f aca="false">0.75*B63+0.25*C63</f>
        <v>0.000254344933200476</v>
      </c>
      <c r="C64" s="2" t="n">
        <f aca="false">0.25*B63+0.5*C63+0.25*D63</f>
        <v>0.000358864103281095</v>
      </c>
      <c r="D64" s="2" t="n">
        <f aca="false">0.25*C63+0.5*D63+0.25*E63</f>
        <v>0.000594003547698416</v>
      </c>
      <c r="E64" s="2" t="n">
        <f aca="false">0.25*D63+0.5*E63+0.25*F63</f>
        <v>0.00101335049853498</v>
      </c>
      <c r="F64" s="2" t="n">
        <f aca="false">0.25*E63+0.5*F63+0.25*G63</f>
        <v>0.00169986699355349</v>
      </c>
      <c r="G64" s="2" t="n">
        <f aca="false">0.25*F63+0.5*G63+0.25*H63</f>
        <v>0.00276659565889763</v>
      </c>
      <c r="H64" s="2" t="n">
        <f aca="false">0.25*G63+0.5*H63+0.25*I63</f>
        <v>0.00435389814491949</v>
      </c>
      <c r="I64" s="2" t="n">
        <f aca="false">0.25*H63+0.5*I63+0.25*J63</f>
        <v>0.00662075833578337</v>
      </c>
      <c r="J64" s="2" t="n">
        <f aca="false">0.25*I63+0.5*J63+0.25*K63</f>
        <v>0.00972816030237285</v>
      </c>
      <c r="K64" s="2" t="n">
        <f aca="false">0.25*J63+0.5*K63+0.25*L63</f>
        <v>0.013813878281755</v>
      </c>
      <c r="L64" s="2" t="n">
        <f aca="false">0.25*K63+0.5*L63+0.25*M63</f>
        <v>0.0189601869757894</v>
      </c>
      <c r="M64" s="2" t="n">
        <f aca="false">0.25*L63+0.5*M63+0.25*N63</f>
        <v>0.0251586969058107</v>
      </c>
      <c r="N64" s="2" t="n">
        <f aca="false">0.25*M63+0.5*N63+0.25*O63</f>
        <v>0.0322790787481403</v>
      </c>
      <c r="O64" s="2" t="n">
        <f aca="false">0.25*N63+0.5*O63+0.25*P63</f>
        <v>0.0400499668294097</v>
      </c>
      <c r="P64" s="2" t="n">
        <f aca="false">0.25*O63+0.5*P63+0.25*Q63</f>
        <v>0.0480599598306023</v>
      </c>
      <c r="Q64" s="2" t="n">
        <f aca="false">0.25*P63+0.5*Q63+0.25*R63</f>
        <v>0.0557838818444373</v>
      </c>
      <c r="R64" s="2" t="n">
        <f aca="false">0.25*Q63+0.5*R63+0.25*S63</f>
        <v>0.0626345339736858</v>
      </c>
      <c r="S64" s="2" t="n">
        <f aca="false">0.25*R63+0.5*S63+0.25*T63</f>
        <v>0.0680340627576636</v>
      </c>
      <c r="T64" s="2" t="n">
        <f aca="false">0.25*S63+0.5*T63+0.25*U63</f>
        <v>0.0714934218793005</v>
      </c>
      <c r="U64" s="2" t="n">
        <f aca="false">0.25*T63+0.5*U63+0.25*V63</f>
        <v>0.0726849789103278</v>
      </c>
      <c r="V64" s="2" t="n">
        <f aca="false">0.25*U63+0.5*V63+0.25*W63</f>
        <v>0.0714934218793005</v>
      </c>
      <c r="W64" s="2" t="n">
        <f aca="false">0.25*V63+0.5*W63+0.25*X63</f>
        <v>0.0680340627576636</v>
      </c>
      <c r="X64" s="2" t="n">
        <f aca="false">0.25*W63+0.5*X63+0.25*Y63</f>
        <v>0.0626345339736858</v>
      </c>
      <c r="Y64" s="2" t="n">
        <f aca="false">0.25*X63+0.5*Y63+0.25*Z63</f>
        <v>0.0557838818444373</v>
      </c>
      <c r="Z64" s="2" t="n">
        <f aca="false">0.25*Y63+0.5*Z63+0.25*AA63</f>
        <v>0.0480599598306023</v>
      </c>
      <c r="AA64" s="2" t="n">
        <f aca="false">0.25*Z63+0.5*AA63+0.25*AB63</f>
        <v>0.0400499668294097</v>
      </c>
      <c r="AB64" s="2" t="n">
        <f aca="false">0.25*AA63+0.5*AB63+0.25*AC63</f>
        <v>0.0322790787481403</v>
      </c>
      <c r="AC64" s="2" t="n">
        <f aca="false">0.25*AB63+0.5*AC63+0.25*AD63</f>
        <v>0.0251586969058107</v>
      </c>
      <c r="AD64" s="2" t="n">
        <f aca="false">0.25*AC63+0.5*AD63+0.25*AE63</f>
        <v>0.0189601869757894</v>
      </c>
      <c r="AE64" s="2" t="n">
        <f aca="false">0.25*AD63+0.5*AE63+0.25*AF63</f>
        <v>0.013813878281755</v>
      </c>
      <c r="AF64" s="2" t="n">
        <f aca="false">0.25*AE63+0.5*AF63+0.25*AG63</f>
        <v>0.00972816030237285</v>
      </c>
      <c r="AG64" s="2" t="n">
        <f aca="false">0.25*AF63+0.5*AG63+0.25*AH63</f>
        <v>0.00662075833578337</v>
      </c>
      <c r="AH64" s="2" t="n">
        <f aca="false">0.25*AG63+0.5*AH63+0.25*AI63</f>
        <v>0.00435389814491948</v>
      </c>
      <c r="AI64" s="2" t="n">
        <f aca="false">0.25*AH63+0.5*AI63+0.25*AJ63</f>
        <v>0.00276659565889763</v>
      </c>
      <c r="AJ64" s="2" t="n">
        <f aca="false">0.25*AI63+0.5*AJ63+0.25*AK63</f>
        <v>0.00169986699355349</v>
      </c>
      <c r="AK64" s="2" t="n">
        <f aca="false">0.25*AJ63+0.5*AK63+0.25*AL63</f>
        <v>0.00101335049853498</v>
      </c>
      <c r="AL64" s="2" t="n">
        <f aca="false">0.25*AK63+0.5*AL63+0.25*AM63</f>
        <v>0.000594003547698416</v>
      </c>
      <c r="AM64" s="2" t="n">
        <f aca="false">0.25*AL63+0.5*AM63+0.25*AN63</f>
        <v>0.000358864103281095</v>
      </c>
      <c r="AN64" s="2" t="n">
        <f aca="false">0.25*AM63+0.75*AN63</f>
        <v>0.000254344933200476</v>
      </c>
    </row>
    <row r="65" customFormat="false" ht="12.75" hidden="false" customHeight="false" outlineLevel="0" collapsed="false">
      <c r="A65" s="2" t="n">
        <v>61</v>
      </c>
      <c r="B65" s="2" t="n">
        <f aca="false">0.75*B64+0.25*C64</f>
        <v>0.00028047472572063</v>
      </c>
      <c r="C65" s="2" t="n">
        <f aca="false">0.25*B64+0.5*C64+0.25*D64</f>
        <v>0.00039151917186527</v>
      </c>
      <c r="D65" s="2" t="n">
        <f aca="false">0.25*C64+0.5*D64+0.25*E64</f>
        <v>0.000640055424303226</v>
      </c>
      <c r="E65" s="2" t="n">
        <f aca="false">0.25*D64+0.5*E64+0.25*F64</f>
        <v>0.00108014288458047</v>
      </c>
      <c r="F65" s="2" t="n">
        <f aca="false">0.25*E64+0.5*F64+0.25*G64</f>
        <v>0.0017949200361349</v>
      </c>
      <c r="G65" s="2" t="n">
        <f aca="false">0.25*F64+0.5*G64+0.25*H64</f>
        <v>0.00289673911406706</v>
      </c>
      <c r="H65" s="2" t="n">
        <f aca="false">0.25*G64+0.5*H64+0.25*I64</f>
        <v>0.00452378757112999</v>
      </c>
      <c r="I65" s="2" t="n">
        <f aca="false">0.25*H64+0.5*I64+0.25*J64</f>
        <v>0.00683089377971477</v>
      </c>
      <c r="J65" s="2" t="n">
        <f aca="false">0.25*I64+0.5*J64+0.25*K64</f>
        <v>0.00997273930557101</v>
      </c>
      <c r="K65" s="2" t="n">
        <f aca="false">0.25*J64+0.5*K64+0.25*L64</f>
        <v>0.014079025960418</v>
      </c>
      <c r="L65" s="2" t="n">
        <f aca="false">0.25*K64+0.5*L64+0.25*M64</f>
        <v>0.0192232372847861</v>
      </c>
      <c r="M65" s="2" t="n">
        <f aca="false">0.25*L64+0.5*M64+0.25*N64</f>
        <v>0.0253891648838878</v>
      </c>
      <c r="N65" s="2" t="n">
        <f aca="false">0.25*M64+0.5*N64+0.25*O64</f>
        <v>0.0324417053078752</v>
      </c>
      <c r="O65" s="2" t="n">
        <f aca="false">0.25*N64+0.5*O64+0.25*P64</f>
        <v>0.0401097430593905</v>
      </c>
      <c r="P65" s="2" t="n">
        <f aca="false">0.25*O64+0.5*P64+0.25*Q64</f>
        <v>0.0479884420837629</v>
      </c>
      <c r="Q65" s="2" t="n">
        <f aca="false">0.25*P64+0.5*Q64+0.25*R64</f>
        <v>0.0555655643732906</v>
      </c>
      <c r="R65" s="2" t="n">
        <f aca="false">0.25*Q64+0.5*R64+0.25*S64</f>
        <v>0.0622717531373681</v>
      </c>
      <c r="S65" s="2" t="n">
        <f aca="false">0.25*R64+0.5*S64+0.25*T64</f>
        <v>0.0675490203420784</v>
      </c>
      <c r="T65" s="2" t="n">
        <f aca="false">0.25*S64+0.5*T64+0.25*U64</f>
        <v>0.0709264713566481</v>
      </c>
      <c r="U65" s="2" t="n">
        <f aca="false">0.25*T64+0.5*U64+0.25*V64</f>
        <v>0.0720892003948141</v>
      </c>
      <c r="V65" s="2" t="n">
        <f aca="false">0.25*U64+0.5*V64+0.25*W64</f>
        <v>0.0709264713566481</v>
      </c>
      <c r="W65" s="2" t="n">
        <f aca="false">0.25*V64+0.5*W64+0.25*X64</f>
        <v>0.0675490203420784</v>
      </c>
      <c r="X65" s="2" t="n">
        <f aca="false">0.25*W64+0.5*X64+0.25*Y64</f>
        <v>0.0622717531373681</v>
      </c>
      <c r="Y65" s="2" t="n">
        <f aca="false">0.25*X64+0.5*Y64+0.25*Z64</f>
        <v>0.0555655643732906</v>
      </c>
      <c r="Z65" s="2" t="n">
        <f aca="false">0.25*Y64+0.5*Z64+0.25*AA64</f>
        <v>0.0479884420837629</v>
      </c>
      <c r="AA65" s="2" t="n">
        <f aca="false">0.25*Z64+0.5*AA64+0.25*AB64</f>
        <v>0.0401097430593905</v>
      </c>
      <c r="AB65" s="2" t="n">
        <f aca="false">0.25*AA64+0.5*AB64+0.25*AC64</f>
        <v>0.0324417053078753</v>
      </c>
      <c r="AC65" s="2" t="n">
        <f aca="false">0.25*AB64+0.5*AC64+0.25*AD64</f>
        <v>0.0253891648838878</v>
      </c>
      <c r="AD65" s="2" t="n">
        <f aca="false">0.25*AC64+0.5*AD64+0.25*AE64</f>
        <v>0.0192232372847861</v>
      </c>
      <c r="AE65" s="2" t="n">
        <f aca="false">0.25*AD64+0.5*AE64+0.25*AF64</f>
        <v>0.014079025960418</v>
      </c>
      <c r="AF65" s="2" t="n">
        <f aca="false">0.25*AE64+0.5*AF64+0.25*AG64</f>
        <v>0.00997273930557101</v>
      </c>
      <c r="AG65" s="2" t="n">
        <f aca="false">0.25*AF64+0.5*AG64+0.25*AH64</f>
        <v>0.00683089377971477</v>
      </c>
      <c r="AH65" s="2" t="n">
        <f aca="false">0.25*AG64+0.5*AH64+0.25*AI64</f>
        <v>0.00452378757112999</v>
      </c>
      <c r="AI65" s="2" t="n">
        <f aca="false">0.25*AH64+0.5*AI64+0.25*AJ64</f>
        <v>0.00289673911406706</v>
      </c>
      <c r="AJ65" s="2" t="n">
        <f aca="false">0.25*AI64+0.5*AJ64+0.25*AK64</f>
        <v>0.0017949200361349</v>
      </c>
      <c r="AK65" s="2" t="n">
        <f aca="false">0.25*AJ64+0.5*AK64+0.25*AL64</f>
        <v>0.00108014288458047</v>
      </c>
      <c r="AL65" s="2" t="n">
        <f aca="false">0.25*AK64+0.5*AL64+0.25*AM64</f>
        <v>0.000640055424303226</v>
      </c>
      <c r="AM65" s="2" t="n">
        <f aca="false">0.25*AL64+0.5*AM64+0.25*AN64</f>
        <v>0.00039151917186527</v>
      </c>
      <c r="AN65" s="2" t="n">
        <f aca="false">0.25*AM64+0.75*AN64</f>
        <v>0.00028047472572063</v>
      </c>
    </row>
    <row r="66" customFormat="false" ht="12.75" hidden="false" customHeight="false" outlineLevel="0" collapsed="false">
      <c r="A66" s="2" t="n">
        <v>62</v>
      </c>
      <c r="B66" s="2" t="n">
        <f aca="false">0.75*B65+0.25*C65</f>
        <v>0.00030823583725679</v>
      </c>
      <c r="C66" s="2" t="n">
        <f aca="false">0.25*B65+0.5*C65+0.25*D65</f>
        <v>0.000425892123438599</v>
      </c>
      <c r="D66" s="2" t="n">
        <f aca="false">0.25*C65+0.5*D65+0.25*E65</f>
        <v>0.000687943226263047</v>
      </c>
      <c r="E66" s="2" t="n">
        <f aca="false">0.25*D65+0.5*E65+0.25*F65</f>
        <v>0.00114881530739976</v>
      </c>
      <c r="F66" s="2" t="n">
        <f aca="false">0.25*E65+0.5*F65+0.25*G65</f>
        <v>0.00189168051772933</v>
      </c>
      <c r="G66" s="2" t="n">
        <f aca="false">0.25*F65+0.5*G65+0.25*H65</f>
        <v>0.00302804645884975</v>
      </c>
      <c r="H66" s="2" t="n">
        <f aca="false">0.25*G65+0.5*H65+0.25*I65</f>
        <v>0.00469380200901045</v>
      </c>
      <c r="I66" s="2" t="n">
        <f aca="false">0.25*H65+0.5*I65+0.25*J65</f>
        <v>0.00703957860903263</v>
      </c>
      <c r="J66" s="2" t="n">
        <f aca="false">0.25*I65+0.5*J65+0.25*K65</f>
        <v>0.0102138495878187</v>
      </c>
      <c r="K66" s="2" t="n">
        <f aca="false">0.25*J65+0.5*K65+0.25*L65</f>
        <v>0.0143385071277983</v>
      </c>
      <c r="L66" s="2" t="n">
        <f aca="false">0.25*K65+0.5*L65+0.25*M65</f>
        <v>0.0194786663534695</v>
      </c>
      <c r="M66" s="2" t="n">
        <f aca="false">0.25*L65+0.5*M65+0.25*N65</f>
        <v>0.0256108180901092</v>
      </c>
      <c r="N66" s="2" t="n">
        <f aca="false">0.25*M65+0.5*N65+0.25*O65</f>
        <v>0.0325955796397572</v>
      </c>
      <c r="O66" s="2" t="n">
        <f aca="false">0.25*N65+0.5*O65+0.25*P65</f>
        <v>0.0401624083776048</v>
      </c>
      <c r="P66" s="2" t="n">
        <f aca="false">0.25*O65+0.5*P65+0.25*Q65</f>
        <v>0.0479130479000517</v>
      </c>
      <c r="Q66" s="2" t="n">
        <f aca="false">0.25*P65+0.5*Q65+0.25*R65</f>
        <v>0.0553478309919281</v>
      </c>
      <c r="R66" s="2" t="n">
        <f aca="false">0.25*Q65+0.5*R65+0.25*S65</f>
        <v>0.0619145227475263</v>
      </c>
      <c r="S66" s="2" t="n">
        <f aca="false">0.25*R65+0.5*S65+0.25*T65</f>
        <v>0.0670740662945432</v>
      </c>
      <c r="T66" s="2" t="n">
        <f aca="false">0.25*S65+0.5*T65+0.25*U65</f>
        <v>0.0703727908625472</v>
      </c>
      <c r="U66" s="2" t="n">
        <f aca="false">0.25*T65+0.5*U65+0.25*V65</f>
        <v>0.0715078358757311</v>
      </c>
      <c r="V66" s="2" t="n">
        <f aca="false">0.25*U65+0.5*V65+0.25*W65</f>
        <v>0.0703727908625472</v>
      </c>
      <c r="W66" s="2" t="n">
        <f aca="false">0.25*V65+0.5*W65+0.25*X65</f>
        <v>0.0670740662945432</v>
      </c>
      <c r="X66" s="2" t="n">
        <f aca="false">0.25*W65+0.5*X65+0.25*Y65</f>
        <v>0.0619145227475263</v>
      </c>
      <c r="Y66" s="2" t="n">
        <f aca="false">0.25*X65+0.5*Y65+0.25*Z65</f>
        <v>0.0553478309919281</v>
      </c>
      <c r="Z66" s="2" t="n">
        <f aca="false">0.25*Y65+0.5*Z65+0.25*AA65</f>
        <v>0.0479130479000517</v>
      </c>
      <c r="AA66" s="2" t="n">
        <f aca="false">0.25*Z65+0.5*AA65+0.25*AB65</f>
        <v>0.0401624083776048</v>
      </c>
      <c r="AB66" s="2" t="n">
        <f aca="false">0.25*AA65+0.5*AB65+0.25*AC65</f>
        <v>0.0325955796397572</v>
      </c>
      <c r="AC66" s="2" t="n">
        <f aca="false">0.25*AB65+0.5*AC65+0.25*AD65</f>
        <v>0.0256108180901092</v>
      </c>
      <c r="AD66" s="2" t="n">
        <f aca="false">0.25*AC65+0.5*AD65+0.25*AE65</f>
        <v>0.0194786663534695</v>
      </c>
      <c r="AE66" s="2" t="n">
        <f aca="false">0.25*AD65+0.5*AE65+0.25*AF65</f>
        <v>0.0143385071277983</v>
      </c>
      <c r="AF66" s="2" t="n">
        <f aca="false">0.25*AE65+0.5*AF65+0.25*AG65</f>
        <v>0.0102138495878187</v>
      </c>
      <c r="AG66" s="2" t="n">
        <f aca="false">0.25*AF65+0.5*AG65+0.25*AH65</f>
        <v>0.00703957860903263</v>
      </c>
      <c r="AH66" s="2" t="n">
        <f aca="false">0.25*AG65+0.5*AH65+0.25*AI65</f>
        <v>0.00469380200901045</v>
      </c>
      <c r="AI66" s="2" t="n">
        <f aca="false">0.25*AH65+0.5*AI65+0.25*AJ65</f>
        <v>0.00302804645884975</v>
      </c>
      <c r="AJ66" s="2" t="n">
        <f aca="false">0.25*AI65+0.5*AJ65+0.25*AK65</f>
        <v>0.00189168051772933</v>
      </c>
      <c r="AK66" s="2" t="n">
        <f aca="false">0.25*AJ65+0.5*AK65+0.25*AL65</f>
        <v>0.00114881530739976</v>
      </c>
      <c r="AL66" s="2" t="n">
        <f aca="false">0.25*AK65+0.5*AL65+0.25*AM65</f>
        <v>0.000687943226263047</v>
      </c>
      <c r="AM66" s="2" t="n">
        <f aca="false">0.25*AL65+0.5*AM65+0.25*AN65</f>
        <v>0.000425892123438599</v>
      </c>
      <c r="AN66" s="2" t="n">
        <f aca="false">0.25*AM65+0.75*AN65</f>
        <v>0.00030823583725679</v>
      </c>
    </row>
    <row r="67" customFormat="false" ht="12.75" hidden="false" customHeight="false" outlineLevel="0" collapsed="false">
      <c r="A67" s="2" t="n">
        <v>63</v>
      </c>
      <c r="B67" s="2" t="n">
        <f aca="false">0.75*B66+0.25*C66</f>
        <v>0.000337649908802243</v>
      </c>
      <c r="C67" s="2" t="n">
        <f aca="false">0.25*B66+0.5*C66+0.25*D66</f>
        <v>0.000461990827599259</v>
      </c>
      <c r="D67" s="2" t="n">
        <f aca="false">0.25*C66+0.5*D66+0.25*E66</f>
        <v>0.000737648470841114</v>
      </c>
      <c r="E67" s="2" t="n">
        <f aca="false">0.25*D66+0.5*E66+0.25*F66</f>
        <v>0.00121931358969798</v>
      </c>
      <c r="F67" s="2" t="n">
        <f aca="false">0.25*E66+0.5*F66+0.25*G66</f>
        <v>0.00199005570042704</v>
      </c>
      <c r="G67" s="2" t="n">
        <f aca="false">0.25*F66+0.5*G66+0.25*H66</f>
        <v>0.00316039386110982</v>
      </c>
      <c r="H67" s="2" t="n">
        <f aca="false">0.25*G66+0.5*H66+0.25*I66</f>
        <v>0.00486380727147582</v>
      </c>
      <c r="I67" s="2" t="n">
        <f aca="false">0.25*H66+0.5*I66+0.25*J66</f>
        <v>0.00724670220372361</v>
      </c>
      <c r="J67" s="2" t="n">
        <f aca="false">0.25*I66+0.5*J66+0.25*K66</f>
        <v>0.0104514462281171</v>
      </c>
      <c r="K67" s="2" t="n">
        <f aca="false">0.25*J66+0.5*K66+0.25*L66</f>
        <v>0.0145923825492212</v>
      </c>
      <c r="L67" s="2" t="n">
        <f aca="false">0.25*K66+0.5*L66+0.25*M66</f>
        <v>0.0197266644812116</v>
      </c>
      <c r="M67" s="2" t="n">
        <f aca="false">0.25*L66+0.5*M66+0.25*N66</f>
        <v>0.0258239705433613</v>
      </c>
      <c r="N67" s="2" t="n">
        <f aca="false">0.25*M66+0.5*N66+0.25*O66</f>
        <v>0.0327410964368071</v>
      </c>
      <c r="O67" s="2" t="n">
        <f aca="false">0.25*N66+0.5*O66+0.25*P66</f>
        <v>0.0402083610737546</v>
      </c>
      <c r="P67" s="2" t="n">
        <f aca="false">0.25*O66+0.5*P66+0.25*Q66</f>
        <v>0.0478340837924091</v>
      </c>
      <c r="Q67" s="2" t="n">
        <f aca="false">0.25*P66+0.5*Q66+0.25*R66</f>
        <v>0.0551308081578585</v>
      </c>
      <c r="R67" s="2" t="n">
        <f aca="false">0.25*Q66+0.5*R66+0.25*S66</f>
        <v>0.061562735695381</v>
      </c>
      <c r="S67" s="2" t="n">
        <f aca="false">0.25*R66+0.5*S66+0.25*T66</f>
        <v>0.06660886154979</v>
      </c>
      <c r="T67" s="2" t="n">
        <f aca="false">0.25*S66+0.5*T66+0.25*U66</f>
        <v>0.0698318709738422</v>
      </c>
      <c r="U67" s="2" t="n">
        <f aca="false">0.25*T66+0.5*U66+0.25*V66</f>
        <v>0.0709403133691391</v>
      </c>
      <c r="V67" s="2" t="n">
        <f aca="false">0.25*U66+0.5*V66+0.25*W66</f>
        <v>0.0698318709738422</v>
      </c>
      <c r="W67" s="2" t="n">
        <f aca="false">0.25*V66+0.5*W66+0.25*X66</f>
        <v>0.06660886154979</v>
      </c>
      <c r="X67" s="2" t="n">
        <f aca="false">0.25*W66+0.5*X66+0.25*Y66</f>
        <v>0.061562735695381</v>
      </c>
      <c r="Y67" s="2" t="n">
        <f aca="false">0.25*X66+0.5*Y66+0.25*Z66</f>
        <v>0.0551308081578586</v>
      </c>
      <c r="Z67" s="2" t="n">
        <f aca="false">0.25*Y66+0.5*Z66+0.25*AA66</f>
        <v>0.0478340837924091</v>
      </c>
      <c r="AA67" s="2" t="n">
        <f aca="false">0.25*Z66+0.5*AA66+0.25*AB66</f>
        <v>0.0402083610737546</v>
      </c>
      <c r="AB67" s="2" t="n">
        <f aca="false">0.25*AA66+0.5*AB66+0.25*AC66</f>
        <v>0.0327410964368071</v>
      </c>
      <c r="AC67" s="2" t="n">
        <f aca="false">0.25*AB66+0.5*AC66+0.25*AD66</f>
        <v>0.0258239705433613</v>
      </c>
      <c r="AD67" s="2" t="n">
        <f aca="false">0.25*AC66+0.5*AD66+0.25*AE66</f>
        <v>0.0197266644812116</v>
      </c>
      <c r="AE67" s="2" t="n">
        <f aca="false">0.25*AD66+0.5*AE66+0.25*AF66</f>
        <v>0.0145923825492212</v>
      </c>
      <c r="AF67" s="2" t="n">
        <f aca="false">0.25*AE66+0.5*AF66+0.25*AG66</f>
        <v>0.0104514462281171</v>
      </c>
      <c r="AG67" s="2" t="n">
        <f aca="false">0.25*AF66+0.5*AG66+0.25*AH66</f>
        <v>0.00724670220372361</v>
      </c>
      <c r="AH67" s="2" t="n">
        <f aca="false">0.25*AG66+0.5*AH66+0.25*AI66</f>
        <v>0.00486380727147582</v>
      </c>
      <c r="AI67" s="2" t="n">
        <f aca="false">0.25*AH66+0.5*AI66+0.25*AJ66</f>
        <v>0.00316039386110982</v>
      </c>
      <c r="AJ67" s="2" t="n">
        <f aca="false">0.25*AI66+0.5*AJ66+0.25*AK66</f>
        <v>0.00199005570042704</v>
      </c>
      <c r="AK67" s="2" t="n">
        <f aca="false">0.25*AJ66+0.5*AK66+0.25*AL66</f>
        <v>0.00121931358969798</v>
      </c>
      <c r="AL67" s="2" t="n">
        <f aca="false">0.25*AK66+0.5*AL66+0.25*AM66</f>
        <v>0.000737648470841114</v>
      </c>
      <c r="AM67" s="2" t="n">
        <f aca="false">0.25*AL66+0.5*AM66+0.25*AN66</f>
        <v>0.000461990827599259</v>
      </c>
      <c r="AN67" s="2" t="n">
        <f aca="false">0.25*AM66+0.75*AN66</f>
        <v>0.000337649908802243</v>
      </c>
    </row>
    <row r="68" customFormat="false" ht="12.75" hidden="false" customHeight="false" outlineLevel="0" collapsed="false">
      <c r="A68" s="2" t="n">
        <v>64</v>
      </c>
      <c r="B68" s="2" t="n">
        <f aca="false">0.75*B67+0.25*C67</f>
        <v>0.000368735138501497</v>
      </c>
      <c r="C68" s="2" t="n">
        <f aca="false">0.25*B67+0.5*C67+0.25*D67</f>
        <v>0.000499820008710469</v>
      </c>
      <c r="D68" s="2" t="n">
        <f aca="false">0.25*C67+0.5*D67+0.25*E67</f>
        <v>0.000789150339744866</v>
      </c>
      <c r="E68" s="2" t="n">
        <f aca="false">0.25*D67+0.5*E67+0.25*F67</f>
        <v>0.00129158283766603</v>
      </c>
      <c r="F68" s="2" t="n">
        <f aca="false">0.25*E67+0.5*F67+0.25*G67</f>
        <v>0.00208995471291547</v>
      </c>
      <c r="G68" s="2" t="n">
        <f aca="false">0.25*F67+0.5*G67+0.25*H67</f>
        <v>0.00329366267353063</v>
      </c>
      <c r="H68" s="2" t="n">
        <f aca="false">0.25*G67+0.5*H67+0.25*I67</f>
        <v>0.00503367765194627</v>
      </c>
      <c r="I68" s="2" t="n">
        <f aca="false">0.25*H67+0.5*I67+0.25*J67</f>
        <v>0.00745216447676003</v>
      </c>
      <c r="J68" s="2" t="n">
        <f aca="false">0.25*I67+0.5*J67+0.25*K67</f>
        <v>0.0106854943022947</v>
      </c>
      <c r="K68" s="2" t="n">
        <f aca="false">0.25*J67+0.5*K67+0.25*L67</f>
        <v>0.0148407189519428</v>
      </c>
      <c r="L68" s="2" t="n">
        <f aca="false">0.25*K67+0.5*L67+0.25*M67</f>
        <v>0.0199674205137514</v>
      </c>
      <c r="M68" s="2" t="n">
        <f aca="false">0.25*L67+0.5*M67+0.25*N67</f>
        <v>0.0260289255011853</v>
      </c>
      <c r="N68" s="2" t="n">
        <f aca="false">0.25*M67+0.5*N67+0.25*O67</f>
        <v>0.0328786311226825</v>
      </c>
      <c r="O68" s="2" t="n">
        <f aca="false">0.25*N67+0.5*O67+0.25*P67</f>
        <v>0.0402479755941814</v>
      </c>
      <c r="P68" s="2" t="n">
        <f aca="false">0.25*O67+0.5*P67+0.25*Q67</f>
        <v>0.0477518342041078</v>
      </c>
      <c r="Q68" s="2" t="n">
        <f aca="false">0.25*P67+0.5*Q67+0.25*R67</f>
        <v>0.0549146089508768</v>
      </c>
      <c r="R68" s="2" t="n">
        <f aca="false">0.25*Q67+0.5*R67+0.25*S67</f>
        <v>0.0612162852746026</v>
      </c>
      <c r="S68" s="2" t="n">
        <f aca="false">0.25*R67+0.5*S67+0.25*T67</f>
        <v>0.0661530824422008</v>
      </c>
      <c r="T68" s="2" t="n">
        <f aca="false">0.25*S67+0.5*T67+0.25*U67</f>
        <v>0.0693032292166534</v>
      </c>
      <c r="U68" s="2" t="n">
        <f aca="false">0.25*T67+0.5*U67+0.25*V67</f>
        <v>0.0703860921714907</v>
      </c>
      <c r="V68" s="2" t="n">
        <f aca="false">0.25*U67+0.5*V67+0.25*W67</f>
        <v>0.0693032292166534</v>
      </c>
      <c r="W68" s="2" t="n">
        <f aca="false">0.25*V67+0.5*W67+0.25*X67</f>
        <v>0.0661530824422008</v>
      </c>
      <c r="X68" s="2" t="n">
        <f aca="false">0.25*W67+0.5*X67+0.25*Y67</f>
        <v>0.0612162852746026</v>
      </c>
      <c r="Y68" s="2" t="n">
        <f aca="false">0.25*X67+0.5*Y67+0.25*Z67</f>
        <v>0.0549146089508768</v>
      </c>
      <c r="Z68" s="2" t="n">
        <f aca="false">0.25*Y67+0.5*Z67+0.25*AA67</f>
        <v>0.0477518342041078</v>
      </c>
      <c r="AA68" s="2" t="n">
        <f aca="false">0.25*Z67+0.5*AA67+0.25*AB67</f>
        <v>0.0402479755941813</v>
      </c>
      <c r="AB68" s="2" t="n">
        <f aca="false">0.25*AA67+0.5*AB67+0.25*AC67</f>
        <v>0.0328786311226825</v>
      </c>
      <c r="AC68" s="2" t="n">
        <f aca="false">0.25*AB67+0.5*AC67+0.25*AD67</f>
        <v>0.0260289255011853</v>
      </c>
      <c r="AD68" s="2" t="n">
        <f aca="false">0.25*AC67+0.5*AD67+0.25*AE67</f>
        <v>0.0199674205137514</v>
      </c>
      <c r="AE68" s="2" t="n">
        <f aca="false">0.25*AD67+0.5*AE67+0.25*AF67</f>
        <v>0.0148407189519428</v>
      </c>
      <c r="AF68" s="2" t="n">
        <f aca="false">0.25*AE67+0.5*AF67+0.25*AG67</f>
        <v>0.0106854943022947</v>
      </c>
      <c r="AG68" s="2" t="n">
        <f aca="false">0.25*AF67+0.5*AG67+0.25*AH67</f>
        <v>0.00745216447676003</v>
      </c>
      <c r="AH68" s="2" t="n">
        <f aca="false">0.25*AG67+0.5*AH67+0.25*AI67</f>
        <v>0.00503367765194627</v>
      </c>
      <c r="AI68" s="2" t="n">
        <f aca="false">0.25*AH67+0.5*AI67+0.25*AJ67</f>
        <v>0.00329366267353063</v>
      </c>
      <c r="AJ68" s="2" t="n">
        <f aca="false">0.25*AI67+0.5*AJ67+0.25*AK67</f>
        <v>0.00208995471291547</v>
      </c>
      <c r="AK68" s="2" t="n">
        <f aca="false">0.25*AJ67+0.5*AK67+0.25*AL67</f>
        <v>0.00129158283766603</v>
      </c>
      <c r="AL68" s="2" t="n">
        <f aca="false">0.25*AK67+0.5*AL67+0.25*AM67</f>
        <v>0.000789150339744866</v>
      </c>
      <c r="AM68" s="2" t="n">
        <f aca="false">0.25*AL67+0.5*AM67+0.25*AN67</f>
        <v>0.000499820008710469</v>
      </c>
      <c r="AN68" s="2" t="n">
        <f aca="false">0.25*AM67+0.75*AN67</f>
        <v>0.000368735138501497</v>
      </c>
    </row>
    <row r="69" customFormat="false" ht="12.75" hidden="false" customHeight="false" outlineLevel="0" collapsed="false">
      <c r="A69" s="2" t="n">
        <v>65</v>
      </c>
      <c r="B69" s="2" t="n">
        <f aca="false">0.75*B68+0.25*C68</f>
        <v>0.00040150635605374</v>
      </c>
      <c r="C69" s="2" t="n">
        <f aca="false">0.25*B68+0.5*C68+0.25*D68</f>
        <v>0.000539381373916825</v>
      </c>
      <c r="D69" s="2" t="n">
        <f aca="false">0.25*C68+0.5*D68+0.25*E68</f>
        <v>0.000842425881466557</v>
      </c>
      <c r="E69" s="2" t="n">
        <f aca="false">0.25*D68+0.5*E68+0.25*F68</f>
        <v>0.0013655676819981</v>
      </c>
      <c r="F69" s="2" t="n">
        <f aca="false">0.25*E68+0.5*F68+0.25*G68</f>
        <v>0.0021912887342569</v>
      </c>
      <c r="G69" s="2" t="n">
        <f aca="false">0.25*F68+0.5*G68+0.25*H68</f>
        <v>0.00342773942798075</v>
      </c>
      <c r="H69" s="2" t="n">
        <f aca="false">0.25*G68+0.5*H68+0.25*I68</f>
        <v>0.0052032956135458</v>
      </c>
      <c r="I69" s="2" t="n">
        <f aca="false">0.25*H68+0.5*I68+0.25*J68</f>
        <v>0.00765587522694027</v>
      </c>
      <c r="J69" s="2" t="n">
        <f aca="false">0.25*I68+0.5*J68+0.25*K68</f>
        <v>0.0109159680083231</v>
      </c>
      <c r="K69" s="2" t="n">
        <f aca="false">0.25*J68+0.5*K68+0.25*L68</f>
        <v>0.0150835881799829</v>
      </c>
      <c r="L69" s="2" t="n">
        <f aca="false">0.25*K68+0.5*L68+0.25*M68</f>
        <v>0.0202011213701577</v>
      </c>
      <c r="M69" s="2" t="n">
        <f aca="false">0.25*L68+0.5*M68+0.25*N68</f>
        <v>0.0262259756597011</v>
      </c>
      <c r="N69" s="2" t="n">
        <f aca="false">0.25*M68+0.5*N68+0.25*O68</f>
        <v>0.0330085408351829</v>
      </c>
      <c r="O69" s="2" t="n">
        <f aca="false">0.25*N68+0.5*O68+0.25*P68</f>
        <v>0.0402816041287883</v>
      </c>
      <c r="P69" s="2" t="n">
        <f aca="false">0.25*O68+0.5*P68+0.25*Q68</f>
        <v>0.0476665632383184</v>
      </c>
      <c r="Q69" s="2" t="n">
        <f aca="false">0.25*P68+0.5*Q68+0.25*R68</f>
        <v>0.054699334345116</v>
      </c>
      <c r="R69" s="2" t="n">
        <f aca="false">0.25*Q68+0.5*R68+0.25*S68</f>
        <v>0.0608750654855707</v>
      </c>
      <c r="S69" s="2" t="n">
        <f aca="false">0.25*R68+0.5*S68+0.25*T68</f>
        <v>0.0657064198439144</v>
      </c>
      <c r="T69" s="2" t="n">
        <f aca="false">0.25*S68+0.5*T68+0.25*U68</f>
        <v>0.0687864082617495</v>
      </c>
      <c r="U69" s="2" t="n">
        <f aca="false">0.25*T68+0.5*U68+0.25*V68</f>
        <v>0.069844660694072</v>
      </c>
      <c r="V69" s="2" t="n">
        <f aca="false">0.25*U68+0.5*V68+0.25*W68</f>
        <v>0.0687864082617495</v>
      </c>
      <c r="W69" s="2" t="n">
        <f aca="false">0.25*V68+0.5*W68+0.25*X68</f>
        <v>0.0657064198439144</v>
      </c>
      <c r="X69" s="2" t="n">
        <f aca="false">0.25*W68+0.5*X68+0.25*Y68</f>
        <v>0.0608750654855707</v>
      </c>
      <c r="Y69" s="2" t="n">
        <f aca="false">0.25*X68+0.5*Y68+0.25*Z68</f>
        <v>0.054699334345116</v>
      </c>
      <c r="Z69" s="2" t="n">
        <f aca="false">0.25*Y68+0.5*Z68+0.25*AA68</f>
        <v>0.0476665632383184</v>
      </c>
      <c r="AA69" s="2" t="n">
        <f aca="false">0.25*Z68+0.5*AA68+0.25*AB68</f>
        <v>0.0402816041287883</v>
      </c>
      <c r="AB69" s="2" t="n">
        <f aca="false">0.25*AA68+0.5*AB68+0.25*AC68</f>
        <v>0.0330085408351829</v>
      </c>
      <c r="AC69" s="2" t="n">
        <f aca="false">0.25*AB68+0.5*AC68+0.25*AD68</f>
        <v>0.0262259756597011</v>
      </c>
      <c r="AD69" s="2" t="n">
        <f aca="false">0.25*AC68+0.5*AD68+0.25*AE68</f>
        <v>0.0202011213701577</v>
      </c>
      <c r="AE69" s="2" t="n">
        <f aca="false">0.25*AD68+0.5*AE68+0.25*AF68</f>
        <v>0.0150835881799829</v>
      </c>
      <c r="AF69" s="2" t="n">
        <f aca="false">0.25*AE68+0.5*AF68+0.25*AG68</f>
        <v>0.0109159680083231</v>
      </c>
      <c r="AG69" s="2" t="n">
        <f aca="false">0.25*AF68+0.5*AG68+0.25*AH68</f>
        <v>0.00765587522694027</v>
      </c>
      <c r="AH69" s="2" t="n">
        <f aca="false">0.25*AG68+0.5*AH68+0.25*AI68</f>
        <v>0.0052032956135458</v>
      </c>
      <c r="AI69" s="2" t="n">
        <f aca="false">0.25*AH68+0.5*AI68+0.25*AJ68</f>
        <v>0.00342773942798075</v>
      </c>
      <c r="AJ69" s="2" t="n">
        <f aca="false">0.25*AI68+0.5*AJ68+0.25*AK68</f>
        <v>0.0021912887342569</v>
      </c>
      <c r="AK69" s="2" t="n">
        <f aca="false">0.25*AJ68+0.5*AK68+0.25*AL68</f>
        <v>0.0013655676819981</v>
      </c>
      <c r="AL69" s="2" t="n">
        <f aca="false">0.25*AK68+0.5*AL68+0.25*AM68</f>
        <v>0.000842425881466557</v>
      </c>
      <c r="AM69" s="2" t="n">
        <f aca="false">0.25*AL68+0.5*AM68+0.25*AN68</f>
        <v>0.000539381373916825</v>
      </c>
      <c r="AN69" s="2" t="n">
        <f aca="false">0.25*AM68+0.75*AN68</f>
        <v>0.00040150635605374</v>
      </c>
    </row>
    <row r="70" customFormat="false" ht="12.75" hidden="false" customHeight="false" outlineLevel="0" collapsed="false">
      <c r="A70" s="2" t="n">
        <v>66</v>
      </c>
      <c r="B70" s="2" t="n">
        <f aca="false">0.75*B69+0.25*C69</f>
        <v>0.000435975110519511</v>
      </c>
      <c r="C70" s="2" t="n">
        <f aca="false">0.25*B69+0.5*C69+0.25*D69</f>
        <v>0.000580673746338487</v>
      </c>
      <c r="D70" s="2" t="n">
        <f aca="false">0.25*C69+0.5*D69+0.25*E69</f>
        <v>0.000897450204712009</v>
      </c>
      <c r="E70" s="2" t="n">
        <f aca="false">0.25*D69+0.5*E69+0.25*F69</f>
        <v>0.00144121249492991</v>
      </c>
      <c r="F70" s="2" t="n">
        <f aca="false">0.25*E69+0.5*F69+0.25*G69</f>
        <v>0.00229397114462316</v>
      </c>
      <c r="G70" s="2" t="n">
        <f aca="false">0.25*F69+0.5*G69+0.25*H69</f>
        <v>0.00356251580094105</v>
      </c>
      <c r="H70" s="2" t="n">
        <f aca="false">0.25*G69+0.5*H69+0.25*I69</f>
        <v>0.00537255147050315</v>
      </c>
      <c r="I70" s="2" t="n">
        <f aca="false">0.25*H69+0.5*I69+0.25*J69</f>
        <v>0.00785775351893735</v>
      </c>
      <c r="J70" s="2" t="n">
        <f aca="false">0.25*I69+0.5*J69+0.25*K69</f>
        <v>0.0111428498558923</v>
      </c>
      <c r="K70" s="2" t="n">
        <f aca="false">0.25*J69+0.5*K69+0.25*L69</f>
        <v>0.0153210664346117</v>
      </c>
      <c r="L70" s="2" t="n">
        <f aca="false">0.25*K69+0.5*L69+0.25*M69</f>
        <v>0.0204279516449999</v>
      </c>
      <c r="M70" s="2" t="n">
        <f aca="false">0.25*L69+0.5*M69+0.25*N69</f>
        <v>0.0264154033811857</v>
      </c>
      <c r="N70" s="2" t="n">
        <f aca="false">0.25*M69+0.5*N69+0.25*O69</f>
        <v>0.0331311653647138</v>
      </c>
      <c r="O70" s="2" t="n">
        <f aca="false">0.25*N69+0.5*O69+0.25*P69</f>
        <v>0.0403095780827695</v>
      </c>
      <c r="P70" s="2" t="n">
        <f aca="false">0.25*O69+0.5*P69+0.25*Q69</f>
        <v>0.0475785162376353</v>
      </c>
      <c r="Q70" s="2" t="n">
        <f aca="false">0.25*P69+0.5*Q69+0.25*R69</f>
        <v>0.0544850743535303</v>
      </c>
      <c r="R70" s="2" t="n">
        <f aca="false">0.25*Q69+0.5*R69+0.25*S69</f>
        <v>0.0605389712900429</v>
      </c>
      <c r="S70" s="2" t="n">
        <f aca="false">0.25*R69+0.5*S69+0.25*T69</f>
        <v>0.0652685783587872</v>
      </c>
      <c r="T70" s="2" t="n">
        <f aca="false">0.25*S69+0.5*T69+0.25*U69</f>
        <v>0.0682809742653714</v>
      </c>
      <c r="U70" s="2" t="n">
        <f aca="false">0.25*T69+0.5*U69+0.25*V69</f>
        <v>0.0693155344779108</v>
      </c>
      <c r="V70" s="2" t="n">
        <f aca="false">0.25*U69+0.5*V69+0.25*W69</f>
        <v>0.0682809742653714</v>
      </c>
      <c r="W70" s="2" t="n">
        <f aca="false">0.25*V69+0.5*W69+0.25*X69</f>
        <v>0.0652685783587872</v>
      </c>
      <c r="X70" s="2" t="n">
        <f aca="false">0.25*W69+0.5*X69+0.25*Y69</f>
        <v>0.060538971290043</v>
      </c>
      <c r="Y70" s="2" t="n">
        <f aca="false">0.25*X69+0.5*Y69+0.25*Z69</f>
        <v>0.0544850743535303</v>
      </c>
      <c r="Z70" s="2" t="n">
        <f aca="false">0.25*Y69+0.5*Z69+0.25*AA69</f>
        <v>0.0475785162376353</v>
      </c>
      <c r="AA70" s="2" t="n">
        <f aca="false">0.25*Z69+0.5*AA69+0.25*AB69</f>
        <v>0.0403095780827695</v>
      </c>
      <c r="AB70" s="2" t="n">
        <f aca="false">0.25*AA69+0.5*AB69+0.25*AC69</f>
        <v>0.0331311653647138</v>
      </c>
      <c r="AC70" s="2" t="n">
        <f aca="false">0.25*AB69+0.5*AC69+0.25*AD69</f>
        <v>0.0264154033811857</v>
      </c>
      <c r="AD70" s="2" t="n">
        <f aca="false">0.25*AC69+0.5*AD69+0.25*AE69</f>
        <v>0.0204279516449999</v>
      </c>
      <c r="AE70" s="2" t="n">
        <f aca="false">0.25*AD69+0.5*AE69+0.25*AF69</f>
        <v>0.0153210664346117</v>
      </c>
      <c r="AF70" s="2" t="n">
        <f aca="false">0.25*AE69+0.5*AF69+0.25*AG69</f>
        <v>0.0111428498558923</v>
      </c>
      <c r="AG70" s="2" t="n">
        <f aca="false">0.25*AF69+0.5*AG69+0.25*AH69</f>
        <v>0.00785775351893735</v>
      </c>
      <c r="AH70" s="2" t="n">
        <f aca="false">0.25*AG69+0.5*AH69+0.25*AI69</f>
        <v>0.00537255147050315</v>
      </c>
      <c r="AI70" s="2" t="n">
        <f aca="false">0.25*AH69+0.5*AI69+0.25*AJ69</f>
        <v>0.00356251580094105</v>
      </c>
      <c r="AJ70" s="2" t="n">
        <f aca="false">0.25*AI69+0.5*AJ69+0.25*AK69</f>
        <v>0.00229397114462316</v>
      </c>
      <c r="AK70" s="2" t="n">
        <f aca="false">0.25*AJ69+0.5*AK69+0.25*AL69</f>
        <v>0.00144121249492991</v>
      </c>
      <c r="AL70" s="2" t="n">
        <f aca="false">0.25*AK69+0.5*AL69+0.25*AM69</f>
        <v>0.000897450204712009</v>
      </c>
      <c r="AM70" s="2" t="n">
        <f aca="false">0.25*AL69+0.5*AM69+0.25*AN69</f>
        <v>0.000580673746338487</v>
      </c>
      <c r="AN70" s="2" t="n">
        <f aca="false">0.25*AM69+0.75*AN69</f>
        <v>0.000435975110519511</v>
      </c>
    </row>
    <row r="71" customFormat="false" ht="12.75" hidden="false" customHeight="false" outlineLevel="0" collapsed="false">
      <c r="A71" s="2" t="n">
        <v>67</v>
      </c>
      <c r="B71" s="2" t="n">
        <f aca="false">0.75*B70+0.25*C70</f>
        <v>0.000472149769474255</v>
      </c>
      <c r="C71" s="2" t="n">
        <f aca="false">0.25*B70+0.5*C70+0.25*D70</f>
        <v>0.000623693201977123</v>
      </c>
      <c r="D71" s="2" t="n">
        <f aca="false">0.25*C70+0.5*D70+0.25*E70</f>
        <v>0.000954196662673105</v>
      </c>
      <c r="E71" s="2" t="n">
        <f aca="false">0.25*D70+0.5*E70+0.25*F70</f>
        <v>0.00151846158479875</v>
      </c>
      <c r="F71" s="2" t="n">
        <f aca="false">0.25*E70+0.5*F70+0.25*G70</f>
        <v>0.00239791764627932</v>
      </c>
      <c r="G71" s="2" t="n">
        <f aca="false">0.25*F70+0.5*G70+0.25*H70</f>
        <v>0.0036978885542521</v>
      </c>
      <c r="H71" s="2" t="n">
        <f aca="false">0.25*G70+0.5*H70+0.25*I70</f>
        <v>0.00554134306522118</v>
      </c>
      <c r="I71" s="2" t="n">
        <f aca="false">0.25*H70+0.5*I70+0.25*J70</f>
        <v>0.00805772709106755</v>
      </c>
      <c r="J71" s="2" t="n">
        <f aca="false">0.25*I70+0.5*J70+0.25*K70</f>
        <v>0.0113661299163334</v>
      </c>
      <c r="K71" s="2" t="n">
        <f aca="false">0.25*J70+0.5*K70+0.25*L70</f>
        <v>0.0155532335925289</v>
      </c>
      <c r="L71" s="2" t="n">
        <f aca="false">0.25*K70+0.5*L70+0.25*M70</f>
        <v>0.0206480932764493</v>
      </c>
      <c r="M71" s="2" t="n">
        <f aca="false">0.25*L70+0.5*M70+0.25*N70</f>
        <v>0.0265974809430213</v>
      </c>
      <c r="N71" s="2" t="n">
        <f aca="false">0.25*M70+0.5*N70+0.25*O70</f>
        <v>0.0332468280483457</v>
      </c>
      <c r="O71" s="2" t="n">
        <f aca="false">0.25*N70+0.5*O70+0.25*P70</f>
        <v>0.040332209441972</v>
      </c>
      <c r="P71" s="2" t="n">
        <f aca="false">0.25*O70+0.5*P70+0.25*Q70</f>
        <v>0.0474879212278926</v>
      </c>
      <c r="Q71" s="2" t="n">
        <f aca="false">0.25*P70+0.5*Q70+0.25*R70</f>
        <v>0.0542719090586847</v>
      </c>
      <c r="R71" s="2" t="n">
        <f aca="false">0.25*Q70+0.5*R70+0.25*S70</f>
        <v>0.0602078988231009</v>
      </c>
      <c r="S71" s="2" t="n">
        <f aca="false">0.25*R70+0.5*S70+0.25*T70</f>
        <v>0.0648392755682472</v>
      </c>
      <c r="T71" s="2" t="n">
        <f aca="false">0.25*S70+0.5*T70+0.25*U70</f>
        <v>0.0677865153418602</v>
      </c>
      <c r="U71" s="2" t="n">
        <f aca="false">0.25*T70+0.5*U70+0.25*V70</f>
        <v>0.0687982543716411</v>
      </c>
      <c r="V71" s="2" t="n">
        <f aca="false">0.25*U70+0.5*V70+0.25*W70</f>
        <v>0.0677865153418602</v>
      </c>
      <c r="W71" s="2" t="n">
        <f aca="false">0.25*V70+0.5*W70+0.25*X70</f>
        <v>0.0648392755682472</v>
      </c>
      <c r="X71" s="2" t="n">
        <f aca="false">0.25*W70+0.5*X70+0.25*Y70</f>
        <v>0.0602078988231009</v>
      </c>
      <c r="Y71" s="2" t="n">
        <f aca="false">0.25*X70+0.5*Y70+0.25*Z70</f>
        <v>0.0542719090586847</v>
      </c>
      <c r="Z71" s="2" t="n">
        <f aca="false">0.25*Y70+0.5*Z70+0.25*AA70</f>
        <v>0.0474879212278926</v>
      </c>
      <c r="AA71" s="2" t="n">
        <f aca="false">0.25*Z70+0.5*AA70+0.25*AB70</f>
        <v>0.040332209441972</v>
      </c>
      <c r="AB71" s="2" t="n">
        <f aca="false">0.25*AA70+0.5*AB70+0.25*AC70</f>
        <v>0.0332468280483457</v>
      </c>
      <c r="AC71" s="2" t="n">
        <f aca="false">0.25*AB70+0.5*AC70+0.25*AD70</f>
        <v>0.0265974809430213</v>
      </c>
      <c r="AD71" s="2" t="n">
        <f aca="false">0.25*AC70+0.5*AD70+0.25*AE70</f>
        <v>0.0206480932764493</v>
      </c>
      <c r="AE71" s="2" t="n">
        <f aca="false">0.25*AD70+0.5*AE70+0.25*AF70</f>
        <v>0.0155532335925289</v>
      </c>
      <c r="AF71" s="2" t="n">
        <f aca="false">0.25*AE70+0.5*AF70+0.25*AG70</f>
        <v>0.0113661299163334</v>
      </c>
      <c r="AG71" s="2" t="n">
        <f aca="false">0.25*AF70+0.5*AG70+0.25*AH70</f>
        <v>0.00805772709106755</v>
      </c>
      <c r="AH71" s="2" t="n">
        <f aca="false">0.25*AG70+0.5*AH70+0.25*AI70</f>
        <v>0.00554134306522118</v>
      </c>
      <c r="AI71" s="2" t="n">
        <f aca="false">0.25*AH70+0.5*AI70+0.25*AJ70</f>
        <v>0.0036978885542521</v>
      </c>
      <c r="AJ71" s="2" t="n">
        <f aca="false">0.25*AI70+0.5*AJ70+0.25*AK70</f>
        <v>0.00239791764627932</v>
      </c>
      <c r="AK71" s="2" t="n">
        <f aca="false">0.25*AJ70+0.5*AK70+0.25*AL70</f>
        <v>0.00151846158479875</v>
      </c>
      <c r="AL71" s="2" t="n">
        <f aca="false">0.25*AK70+0.5*AL70+0.25*AM70</f>
        <v>0.000954196662673105</v>
      </c>
      <c r="AM71" s="2" t="n">
        <f aca="false">0.25*AL70+0.5*AM70+0.25*AN70</f>
        <v>0.000623693201977123</v>
      </c>
      <c r="AN71" s="2" t="n">
        <f aca="false">0.25*AM70+0.75*AN70</f>
        <v>0.000472149769474255</v>
      </c>
    </row>
    <row r="72" customFormat="false" ht="12.75" hidden="false" customHeight="false" outlineLevel="0" collapsed="false">
      <c r="A72" s="2" t="n">
        <v>68</v>
      </c>
      <c r="B72" s="2" t="n">
        <f aca="false">0.75*B71+0.25*C71</f>
        <v>0.000510035627599972</v>
      </c>
      <c r="C72" s="2" t="n">
        <f aca="false">0.25*B71+0.5*C71+0.25*D71</f>
        <v>0.000668433209025402</v>
      </c>
      <c r="D72" s="2" t="n">
        <f aca="false">0.25*C71+0.5*D71+0.25*E71</f>
        <v>0.00101263702803052</v>
      </c>
      <c r="E72" s="2" t="n">
        <f aca="false">0.25*D71+0.5*E71+0.25*F71</f>
        <v>0.00159725936963748</v>
      </c>
      <c r="F72" s="2" t="n">
        <f aca="false">0.25*E71+0.5*F71+0.25*G71</f>
        <v>0.00250304635790237</v>
      </c>
      <c r="G72" s="2" t="n">
        <f aca="false">0.25*F71+0.5*G71+0.25*H71</f>
        <v>0.00383375945500118</v>
      </c>
      <c r="H72" s="2" t="n">
        <f aca="false">0.25*G71+0.5*H71+0.25*I71</f>
        <v>0.0057095754439405</v>
      </c>
      <c r="I72" s="2" t="n">
        <f aca="false">0.25*H71+0.5*I71+0.25*J71</f>
        <v>0.00825573179092242</v>
      </c>
      <c r="J72" s="2" t="n">
        <f aca="false">0.25*I71+0.5*J71+0.25*K71</f>
        <v>0.0115858051290658</v>
      </c>
      <c r="K72" s="2" t="n">
        <f aca="false">0.25*J71+0.5*K71+0.25*L71</f>
        <v>0.0157801725944601</v>
      </c>
      <c r="L72" s="2" t="n">
        <f aca="false">0.25*K71+0.5*L71+0.25*M71</f>
        <v>0.0208617252721122</v>
      </c>
      <c r="M72" s="2" t="n">
        <f aca="false">0.25*L71+0.5*M71+0.25*N71</f>
        <v>0.0267724708027094</v>
      </c>
      <c r="N72" s="2" t="n">
        <f aca="false">0.25*M71+0.5*N71+0.25*O71</f>
        <v>0.0333558366204212</v>
      </c>
      <c r="O72" s="2" t="n">
        <f aca="false">0.25*N71+0.5*O71+0.25*P71</f>
        <v>0.0403497920400456</v>
      </c>
      <c r="P72" s="2" t="n">
        <f aca="false">0.25*O71+0.5*P71+0.25*Q71</f>
        <v>0.0473949902391105</v>
      </c>
      <c r="Q72" s="2" t="n">
        <f aca="false">0.25*P71+0.5*Q71+0.25*R71</f>
        <v>0.0540599095420907</v>
      </c>
      <c r="R72" s="2" t="n">
        <f aca="false">0.25*Q71+0.5*R71+0.25*S71</f>
        <v>0.0598817455682834</v>
      </c>
      <c r="S72" s="2" t="n">
        <f aca="false">0.25*R71+0.5*S71+0.25*T71</f>
        <v>0.0644182413253639</v>
      </c>
      <c r="T72" s="2" t="n">
        <f aca="false">0.25*S71+0.5*T71+0.25*U71</f>
        <v>0.0673026401559022</v>
      </c>
      <c r="U72" s="2" t="n">
        <f aca="false">0.25*T71+0.5*U71+0.25*V71</f>
        <v>0.0682923848567506</v>
      </c>
      <c r="V72" s="2" t="n">
        <f aca="false">0.25*U71+0.5*V71+0.25*W71</f>
        <v>0.0673026401559022</v>
      </c>
      <c r="W72" s="2" t="n">
        <f aca="false">0.25*V71+0.5*W71+0.25*X71</f>
        <v>0.0644182413253639</v>
      </c>
      <c r="X72" s="2" t="n">
        <f aca="false">0.25*W71+0.5*X71+0.25*Y71</f>
        <v>0.0598817455682834</v>
      </c>
      <c r="Y72" s="2" t="n">
        <f aca="false">0.25*X71+0.5*Y71+0.25*Z71</f>
        <v>0.0540599095420907</v>
      </c>
      <c r="Z72" s="2" t="n">
        <f aca="false">0.25*Y71+0.5*Z71+0.25*AA71</f>
        <v>0.0473949902391105</v>
      </c>
      <c r="AA72" s="2" t="n">
        <f aca="false">0.25*Z71+0.5*AA71+0.25*AB71</f>
        <v>0.0403497920400456</v>
      </c>
      <c r="AB72" s="2" t="n">
        <f aca="false">0.25*AA71+0.5*AB71+0.25*AC71</f>
        <v>0.0333558366204212</v>
      </c>
      <c r="AC72" s="2" t="n">
        <f aca="false">0.25*AB71+0.5*AC71+0.25*AD71</f>
        <v>0.0267724708027094</v>
      </c>
      <c r="AD72" s="2" t="n">
        <f aca="false">0.25*AC71+0.5*AD71+0.25*AE71</f>
        <v>0.0208617252721122</v>
      </c>
      <c r="AE72" s="2" t="n">
        <f aca="false">0.25*AD71+0.5*AE71+0.25*AF71</f>
        <v>0.0157801725944601</v>
      </c>
      <c r="AF72" s="2" t="n">
        <f aca="false">0.25*AE71+0.5*AF71+0.25*AG71</f>
        <v>0.0115858051290658</v>
      </c>
      <c r="AG72" s="2" t="n">
        <f aca="false">0.25*AF71+0.5*AG71+0.25*AH71</f>
        <v>0.00825573179092242</v>
      </c>
      <c r="AH72" s="2" t="n">
        <f aca="false">0.25*AG71+0.5*AH71+0.25*AI71</f>
        <v>0.0057095754439405</v>
      </c>
      <c r="AI72" s="2" t="n">
        <f aca="false">0.25*AH71+0.5*AI71+0.25*AJ71</f>
        <v>0.00383375945500118</v>
      </c>
      <c r="AJ72" s="2" t="n">
        <f aca="false">0.25*AI71+0.5*AJ71+0.25*AK71</f>
        <v>0.00250304635790237</v>
      </c>
      <c r="AK72" s="2" t="n">
        <f aca="false">0.25*AJ71+0.5*AK71+0.25*AL71</f>
        <v>0.00159725936963748</v>
      </c>
      <c r="AL72" s="2" t="n">
        <f aca="false">0.25*AK71+0.5*AL71+0.25*AM71</f>
        <v>0.00101263702803052</v>
      </c>
      <c r="AM72" s="2" t="n">
        <f aca="false">0.25*AL71+0.5*AM71+0.25*AN71</f>
        <v>0.000668433209025402</v>
      </c>
      <c r="AN72" s="2" t="n">
        <f aca="false">0.25*AM71+0.75*AN71</f>
        <v>0.000510035627599972</v>
      </c>
    </row>
    <row r="73" customFormat="false" ht="12.75" hidden="false" customHeight="false" outlineLevel="0" collapsed="false">
      <c r="A73" s="2" t="n">
        <v>69</v>
      </c>
      <c r="B73" s="2" t="n">
        <f aca="false">0.75*B72+0.25*C72</f>
        <v>0.00054963502295633</v>
      </c>
      <c r="C73" s="2" t="n">
        <f aca="false">0.25*B72+0.5*C72+0.25*D72</f>
        <v>0.000714884768420324</v>
      </c>
      <c r="D73" s="2" t="n">
        <f aca="false">0.25*C72+0.5*D72+0.25*E72</f>
        <v>0.00107274165868098</v>
      </c>
      <c r="E73" s="2" t="n">
        <f aca="false">0.25*D72+0.5*E72+0.25*F72</f>
        <v>0.00167755053130196</v>
      </c>
      <c r="F73" s="2" t="n">
        <f aca="false">0.25*E72+0.5*F72+0.25*G72</f>
        <v>0.00260927788511085</v>
      </c>
      <c r="G73" s="2" t="n">
        <f aca="false">0.25*F72+0.5*G72+0.25*H72</f>
        <v>0.00397003517796131</v>
      </c>
      <c r="H73" s="2" t="n">
        <f aca="false">0.25*G72+0.5*H72+0.25*I72</f>
        <v>0.00587716053345115</v>
      </c>
      <c r="I73" s="2" t="n">
        <f aca="false">0.25*H72+0.5*I72+0.25*J72</f>
        <v>0.00845171103871279</v>
      </c>
      <c r="J73" s="2" t="n">
        <f aca="false">0.25*I72+0.5*J72+0.25*K72</f>
        <v>0.0118018786608785</v>
      </c>
      <c r="K73" s="2" t="n">
        <f aca="false">0.25*J72+0.5*K72+0.25*L72</f>
        <v>0.0160019688975246</v>
      </c>
      <c r="L73" s="2" t="n">
        <f aca="false">0.25*K72+0.5*L72+0.25*M72</f>
        <v>0.0210690234853485</v>
      </c>
      <c r="M73" s="2" t="n">
        <f aca="false">0.25*L72+0.5*M72+0.25*N72</f>
        <v>0.026940625874488</v>
      </c>
      <c r="N73" s="2" t="n">
        <f aca="false">0.25*M72+0.5*N72+0.25*O72</f>
        <v>0.0334584840208993</v>
      </c>
      <c r="O73" s="2" t="n">
        <f aca="false">0.25*N72+0.5*O72+0.25*P72</f>
        <v>0.0403626027349057</v>
      </c>
      <c r="P73" s="2" t="n">
        <f aca="false">0.25*O72+0.5*P72+0.25*Q72</f>
        <v>0.0472999205150893</v>
      </c>
      <c r="Q73" s="2" t="n">
        <f aca="false">0.25*P72+0.5*Q72+0.25*R72</f>
        <v>0.0538491387228938</v>
      </c>
      <c r="R73" s="2" t="n">
        <f aca="false">0.25*Q72+0.5*R72+0.25*S72</f>
        <v>0.0595604105010054</v>
      </c>
      <c r="S73" s="2" t="n">
        <f aca="false">0.25*R72+0.5*S72+0.25*T72</f>
        <v>0.0640052170937283</v>
      </c>
      <c r="T73" s="2" t="n">
        <f aca="false">0.25*S72+0.5*T72+0.25*U72</f>
        <v>0.0668289766234797</v>
      </c>
      <c r="U73" s="2" t="n">
        <f aca="false">0.25*T72+0.5*U72+0.25*V72</f>
        <v>0.0677975125063264</v>
      </c>
      <c r="V73" s="2" t="n">
        <f aca="false">0.25*U72+0.5*V72+0.25*W72</f>
        <v>0.0668289766234797</v>
      </c>
      <c r="W73" s="2" t="n">
        <f aca="false">0.25*V72+0.5*W72+0.25*X72</f>
        <v>0.0640052170937283</v>
      </c>
      <c r="X73" s="2" t="n">
        <f aca="false">0.25*W72+0.5*X72+0.25*Y72</f>
        <v>0.0595604105010053</v>
      </c>
      <c r="Y73" s="2" t="n">
        <f aca="false">0.25*X72+0.5*Y72+0.25*Z72</f>
        <v>0.0538491387228938</v>
      </c>
      <c r="Z73" s="2" t="n">
        <f aca="false">0.25*Y72+0.5*Z72+0.25*AA72</f>
        <v>0.0472999205150893</v>
      </c>
      <c r="AA73" s="2" t="n">
        <f aca="false">0.25*Z72+0.5*AA72+0.25*AB72</f>
        <v>0.0403626027349057</v>
      </c>
      <c r="AB73" s="2" t="n">
        <f aca="false">0.25*AA72+0.5*AB72+0.25*AC72</f>
        <v>0.0334584840208993</v>
      </c>
      <c r="AC73" s="2" t="n">
        <f aca="false">0.25*AB72+0.5*AC72+0.25*AD72</f>
        <v>0.026940625874488</v>
      </c>
      <c r="AD73" s="2" t="n">
        <f aca="false">0.25*AC72+0.5*AD72+0.25*AE72</f>
        <v>0.0210690234853485</v>
      </c>
      <c r="AE73" s="2" t="n">
        <f aca="false">0.25*AD72+0.5*AE72+0.25*AF72</f>
        <v>0.0160019688975246</v>
      </c>
      <c r="AF73" s="2" t="n">
        <f aca="false">0.25*AE72+0.5*AF72+0.25*AG72</f>
        <v>0.0118018786608785</v>
      </c>
      <c r="AG73" s="2" t="n">
        <f aca="false">0.25*AF72+0.5*AG72+0.25*AH72</f>
        <v>0.00845171103871279</v>
      </c>
      <c r="AH73" s="2" t="n">
        <f aca="false">0.25*AG72+0.5*AH72+0.25*AI72</f>
        <v>0.00587716053345115</v>
      </c>
      <c r="AI73" s="2" t="n">
        <f aca="false">0.25*AH72+0.5*AI72+0.25*AJ72</f>
        <v>0.00397003517796131</v>
      </c>
      <c r="AJ73" s="2" t="n">
        <f aca="false">0.25*AI72+0.5*AJ72+0.25*AK72</f>
        <v>0.00260927788511085</v>
      </c>
      <c r="AK73" s="2" t="n">
        <f aca="false">0.25*AJ72+0.5*AK72+0.25*AL72</f>
        <v>0.00167755053130196</v>
      </c>
      <c r="AL73" s="2" t="n">
        <f aca="false">0.25*AK72+0.5*AL72+0.25*AM72</f>
        <v>0.00107274165868098</v>
      </c>
      <c r="AM73" s="2" t="n">
        <f aca="false">0.25*AL72+0.5*AM72+0.25*AN72</f>
        <v>0.000714884768420324</v>
      </c>
      <c r="AN73" s="2" t="n">
        <f aca="false">0.25*AM72+0.75*AN72</f>
        <v>0.00054963502295633</v>
      </c>
    </row>
    <row r="74" customFormat="false" ht="12.75" hidden="false" customHeight="false" outlineLevel="0" collapsed="false">
      <c r="A74" s="2" t="n">
        <v>70</v>
      </c>
      <c r="B74" s="2" t="n">
        <f aca="false">0.75*B73+0.25*C73</f>
        <v>0.000590947459322328</v>
      </c>
      <c r="C74" s="2" t="n">
        <f aca="false">0.25*B73+0.5*C73+0.25*D73</f>
        <v>0.00076303655461949</v>
      </c>
      <c r="D74" s="2" t="n">
        <f aca="false">0.25*C73+0.5*D73+0.25*E73</f>
        <v>0.00113447965427106</v>
      </c>
      <c r="E74" s="2" t="n">
        <f aca="false">0.25*D73+0.5*E73+0.25*F73</f>
        <v>0.00175928015159894</v>
      </c>
      <c r="F74" s="2" t="n">
        <f aca="false">0.25*E73+0.5*F73+0.25*G73</f>
        <v>0.00271653536987124</v>
      </c>
      <c r="G74" s="2" t="n">
        <f aca="false">0.25*F73+0.5*G73+0.25*H73</f>
        <v>0.00410662719362115</v>
      </c>
      <c r="H74" s="2" t="n">
        <f aca="false">0.25*G73+0.5*H73+0.25*I73</f>
        <v>0.0060440168208941</v>
      </c>
      <c r="I74" s="2" t="n">
        <f aca="false">0.25*H73+0.5*I73+0.25*J73</f>
        <v>0.00864561531793882</v>
      </c>
      <c r="J74" s="2" t="n">
        <f aca="false">0.25*I73+0.5*J73+0.25*K73</f>
        <v>0.0120143593144986</v>
      </c>
      <c r="K74" s="2" t="n">
        <f aca="false">0.25*J73+0.5*K73+0.25*L73</f>
        <v>0.016218709985319</v>
      </c>
      <c r="L74" s="2" t="n">
        <f aca="false">0.25*K73+0.5*L73+0.25*M73</f>
        <v>0.0212701604356774</v>
      </c>
      <c r="M74" s="2" t="n">
        <f aca="false">0.25*L73+0.5*M73+0.25*N73</f>
        <v>0.027102189813806</v>
      </c>
      <c r="N74" s="2" t="n">
        <f aca="false">0.25*M73+0.5*N73+0.25*O73</f>
        <v>0.0335550491627981</v>
      </c>
      <c r="O74" s="2" t="n">
        <f aca="false">0.25*N73+0.5*O73+0.25*P73</f>
        <v>0.04037090250145</v>
      </c>
      <c r="P74" s="2" t="n">
        <f aca="false">0.25*O73+0.5*P73+0.25*Q73</f>
        <v>0.0472028956219945</v>
      </c>
      <c r="Q74" s="2" t="n">
        <f aca="false">0.25*P73+0.5*Q73+0.25*R73</f>
        <v>0.0536396521154706</v>
      </c>
      <c r="R74" s="2" t="n">
        <f aca="false">0.25*Q73+0.5*R73+0.25*S73</f>
        <v>0.0592437942046582</v>
      </c>
      <c r="S74" s="2" t="n">
        <f aca="false">0.25*R73+0.5*S73+0.25*T73</f>
        <v>0.0635999553279854</v>
      </c>
      <c r="T74" s="2" t="n">
        <f aca="false">0.25*S73+0.5*T73+0.25*U73</f>
        <v>0.0663651707117535</v>
      </c>
      <c r="U74" s="2" t="n">
        <f aca="false">0.25*T73+0.5*U73+0.25*V73</f>
        <v>0.067313244564903</v>
      </c>
      <c r="V74" s="2" t="n">
        <f aca="false">0.25*U73+0.5*V73+0.25*W73</f>
        <v>0.0663651707117535</v>
      </c>
      <c r="W74" s="2" t="n">
        <f aca="false">0.25*V73+0.5*W73+0.25*X73</f>
        <v>0.0635999553279854</v>
      </c>
      <c r="X74" s="2" t="n">
        <f aca="false">0.25*W73+0.5*X73+0.25*Y73</f>
        <v>0.0592437942046582</v>
      </c>
      <c r="Y74" s="2" t="n">
        <f aca="false">0.25*X73+0.5*Y73+0.25*Z73</f>
        <v>0.0536396521154706</v>
      </c>
      <c r="Z74" s="2" t="n">
        <f aca="false">0.25*Y73+0.5*Z73+0.25*AA73</f>
        <v>0.0472028956219945</v>
      </c>
      <c r="AA74" s="2" t="n">
        <f aca="false">0.25*Z73+0.5*AA73+0.25*AB73</f>
        <v>0.04037090250145</v>
      </c>
      <c r="AB74" s="2" t="n">
        <f aca="false">0.25*AA73+0.5*AB73+0.25*AC73</f>
        <v>0.0335550491627981</v>
      </c>
      <c r="AC74" s="2" t="n">
        <f aca="false">0.25*AB73+0.5*AC73+0.25*AD73</f>
        <v>0.027102189813806</v>
      </c>
      <c r="AD74" s="2" t="n">
        <f aca="false">0.25*AC73+0.5*AD73+0.25*AE73</f>
        <v>0.0212701604356774</v>
      </c>
      <c r="AE74" s="2" t="n">
        <f aca="false">0.25*AD73+0.5*AE73+0.25*AF73</f>
        <v>0.016218709985319</v>
      </c>
      <c r="AF74" s="2" t="n">
        <f aca="false">0.25*AE73+0.5*AF73+0.25*AG73</f>
        <v>0.0120143593144986</v>
      </c>
      <c r="AG74" s="2" t="n">
        <f aca="false">0.25*AF73+0.5*AG73+0.25*AH73</f>
        <v>0.00864561531793882</v>
      </c>
      <c r="AH74" s="2" t="n">
        <f aca="false">0.25*AG73+0.5*AH73+0.25*AI73</f>
        <v>0.0060440168208941</v>
      </c>
      <c r="AI74" s="2" t="n">
        <f aca="false">0.25*AH73+0.5*AI73+0.25*AJ73</f>
        <v>0.00410662719362115</v>
      </c>
      <c r="AJ74" s="2" t="n">
        <f aca="false">0.25*AI73+0.5*AJ73+0.25*AK73</f>
        <v>0.00271653536987124</v>
      </c>
      <c r="AK74" s="2" t="n">
        <f aca="false">0.25*AJ73+0.5*AK73+0.25*AL73</f>
        <v>0.00175928015159894</v>
      </c>
      <c r="AL74" s="2" t="n">
        <f aca="false">0.25*AK73+0.5*AL73+0.25*AM73</f>
        <v>0.00113447965427106</v>
      </c>
      <c r="AM74" s="2" t="n">
        <f aca="false">0.25*AL73+0.5*AM73+0.25*AN73</f>
        <v>0.00076303655461949</v>
      </c>
      <c r="AN74" s="2" t="n">
        <f aca="false">0.25*AM73+0.75*AN73</f>
        <v>0.000590947459322328</v>
      </c>
    </row>
    <row r="75" customFormat="false" ht="12.75" hidden="false" customHeight="false" outlineLevel="0" collapsed="false">
      <c r="A75" s="2" t="n">
        <v>71</v>
      </c>
      <c r="B75" s="2" t="n">
        <f aca="false">0.75*B74+0.25*C74</f>
        <v>0.000633969733146619</v>
      </c>
      <c r="C75" s="2" t="n">
        <f aca="false">0.25*B74+0.5*C74+0.25*D74</f>
        <v>0.000812875055708092</v>
      </c>
      <c r="D75" s="2" t="n">
        <f aca="false">0.25*C74+0.5*D74+0.25*E74</f>
        <v>0.00119781900369014</v>
      </c>
      <c r="E75" s="2" t="n">
        <f aca="false">0.25*D74+0.5*E74+0.25*F74</f>
        <v>0.00184239383183505</v>
      </c>
      <c r="F75" s="2" t="n">
        <f aca="false">0.25*E74+0.5*F74+0.25*G74</f>
        <v>0.00282474452124065</v>
      </c>
      <c r="G75" s="2" t="n">
        <f aca="false">0.25*F74+0.5*G74+0.25*H74</f>
        <v>0.00424345164450191</v>
      </c>
      <c r="H75" s="2" t="n">
        <f aca="false">0.25*G74+0.5*H74+0.25*I74</f>
        <v>0.00621006903833704</v>
      </c>
      <c r="I75" s="2" t="n">
        <f aca="false">0.25*H74+0.5*I74+0.25*J74</f>
        <v>0.00883740169281759</v>
      </c>
      <c r="J75" s="2" t="n">
        <f aca="false">0.25*I74+0.5*J74+0.25*K74</f>
        <v>0.0122232609830638</v>
      </c>
      <c r="K75" s="2" t="n">
        <f aca="false">0.25*J74+0.5*K74+0.25*L74</f>
        <v>0.0164304849302035</v>
      </c>
      <c r="L75" s="2" t="n">
        <f aca="false">0.25*K74+0.5*L74+0.25*M74</f>
        <v>0.0214653051676199</v>
      </c>
      <c r="M75" s="2" t="n">
        <f aca="false">0.25*L74+0.5*M74+0.25*N74</f>
        <v>0.0272573973065219</v>
      </c>
      <c r="N75" s="2" t="n">
        <f aca="false">0.25*M74+0.5*N74+0.25*O74</f>
        <v>0.033645797660213</v>
      </c>
      <c r="O75" s="2" t="n">
        <f aca="false">0.25*N74+0.5*O74+0.25*P74</f>
        <v>0.0403749374469232</v>
      </c>
      <c r="P75" s="2" t="n">
        <f aca="false">0.25*O74+0.5*P74+0.25*Q74</f>
        <v>0.0471040864652274</v>
      </c>
      <c r="Q75" s="2" t="n">
        <f aca="false">0.25*P74+0.5*Q74+0.25*R74</f>
        <v>0.0534314985143985</v>
      </c>
      <c r="R75" s="2" t="n">
        <f aca="false">0.25*Q74+0.5*R74+0.25*S74</f>
        <v>0.0589317989631931</v>
      </c>
      <c r="S75" s="2" t="n">
        <f aca="false">0.25*R74+0.5*S74+0.25*T74</f>
        <v>0.0632022188930956</v>
      </c>
      <c r="T75" s="2" t="n">
        <f aca="false">0.25*S74+0.5*T74+0.25*U74</f>
        <v>0.0659108853290989</v>
      </c>
      <c r="U75" s="2" t="n">
        <f aca="false">0.25*T74+0.5*U74+0.25*V74</f>
        <v>0.0668392076383283</v>
      </c>
      <c r="V75" s="2" t="n">
        <f aca="false">0.25*U74+0.5*V74+0.25*W74</f>
        <v>0.0659108853290989</v>
      </c>
      <c r="W75" s="2" t="n">
        <f aca="false">0.25*V74+0.5*W74+0.25*X74</f>
        <v>0.0632022188930956</v>
      </c>
      <c r="X75" s="2" t="n">
        <f aca="false">0.25*W74+0.5*X74+0.25*Y74</f>
        <v>0.0589317989631931</v>
      </c>
      <c r="Y75" s="2" t="n">
        <f aca="false">0.25*X74+0.5*Y74+0.25*Z74</f>
        <v>0.0534314985143985</v>
      </c>
      <c r="Z75" s="2" t="n">
        <f aca="false">0.25*Y74+0.5*Z74+0.25*AA74</f>
        <v>0.0471040864652274</v>
      </c>
      <c r="AA75" s="2" t="n">
        <f aca="false">0.25*Z74+0.5*AA74+0.25*AB74</f>
        <v>0.0403749374469232</v>
      </c>
      <c r="AB75" s="2" t="n">
        <f aca="false">0.25*AA74+0.5*AB74+0.25*AC74</f>
        <v>0.0336457976602131</v>
      </c>
      <c r="AC75" s="2" t="n">
        <f aca="false">0.25*AB74+0.5*AC74+0.25*AD74</f>
        <v>0.0272573973065219</v>
      </c>
      <c r="AD75" s="2" t="n">
        <f aca="false">0.25*AC74+0.5*AD74+0.25*AE74</f>
        <v>0.0214653051676199</v>
      </c>
      <c r="AE75" s="2" t="n">
        <f aca="false">0.25*AD74+0.5*AE74+0.25*AF74</f>
        <v>0.0164304849302035</v>
      </c>
      <c r="AF75" s="2" t="n">
        <f aca="false">0.25*AE74+0.5*AF74+0.25*AG74</f>
        <v>0.0122232609830638</v>
      </c>
      <c r="AG75" s="2" t="n">
        <f aca="false">0.25*AF74+0.5*AG74+0.25*AH74</f>
        <v>0.00883740169281759</v>
      </c>
      <c r="AH75" s="2" t="n">
        <f aca="false">0.25*AG74+0.5*AH74+0.25*AI74</f>
        <v>0.00621006903833704</v>
      </c>
      <c r="AI75" s="2" t="n">
        <f aca="false">0.25*AH74+0.5*AI74+0.25*AJ74</f>
        <v>0.00424345164450191</v>
      </c>
      <c r="AJ75" s="2" t="n">
        <f aca="false">0.25*AI74+0.5*AJ74+0.25*AK74</f>
        <v>0.00282474452124065</v>
      </c>
      <c r="AK75" s="2" t="n">
        <f aca="false">0.25*AJ74+0.5*AK74+0.25*AL74</f>
        <v>0.00184239383183505</v>
      </c>
      <c r="AL75" s="2" t="n">
        <f aca="false">0.25*AK74+0.5*AL74+0.25*AM74</f>
        <v>0.00119781900369014</v>
      </c>
      <c r="AM75" s="2" t="n">
        <f aca="false">0.25*AL74+0.5*AM74+0.25*AN74</f>
        <v>0.000812875055708092</v>
      </c>
      <c r="AN75" s="2" t="n">
        <f aca="false">0.25*AM74+0.75*AN74</f>
        <v>0.000633969733146619</v>
      </c>
    </row>
    <row r="76" customFormat="false" ht="12.75" hidden="false" customHeight="false" outlineLevel="0" collapsed="false">
      <c r="A76" s="2" t="n">
        <v>72</v>
      </c>
      <c r="B76" s="2" t="n">
        <f aca="false">0.75*B75+0.25*C75</f>
        <v>0.000678696063786987</v>
      </c>
      <c r="C76" s="2" t="n">
        <f aca="false">0.25*B75+0.5*C75+0.25*D75</f>
        <v>0.000864384712063236</v>
      </c>
      <c r="D76" s="2" t="n">
        <f aca="false">0.25*C75+0.5*D75+0.25*E75</f>
        <v>0.00126272672373085</v>
      </c>
      <c r="E76" s="2" t="n">
        <f aca="false">0.25*D75+0.5*E75+0.25*F75</f>
        <v>0.00192683779715022</v>
      </c>
      <c r="F76" s="2" t="n">
        <f aca="false">0.25*E75+0.5*F75+0.25*G75</f>
        <v>0.00293383362970456</v>
      </c>
      <c r="G76" s="2" t="n">
        <f aca="false">0.25*F75+0.5*G75+0.25*H75</f>
        <v>0.00438042921214538</v>
      </c>
      <c r="H76" s="2" t="n">
        <f aca="false">0.25*G75+0.5*H75+0.25*I75</f>
        <v>0.0063752478534984</v>
      </c>
      <c r="I76" s="2" t="n">
        <f aca="false">0.25*H75+0.5*I75+0.25*J75</f>
        <v>0.009027033351759</v>
      </c>
      <c r="J76" s="2" t="n">
        <f aca="false">0.25*I75+0.5*J75+0.25*K75</f>
        <v>0.0124286021472872</v>
      </c>
      <c r="K76" s="2" t="n">
        <f aca="false">0.25*J75+0.5*K75+0.25*L75</f>
        <v>0.0166373840027727</v>
      </c>
      <c r="L76" s="2" t="n">
        <f aca="false">0.25*K75+0.5*L75+0.25*M75</f>
        <v>0.0216546231429913</v>
      </c>
      <c r="M76" s="2" t="n">
        <f aca="false">0.25*L75+0.5*M75+0.25*N75</f>
        <v>0.0274064743602192</v>
      </c>
      <c r="N76" s="2" t="n">
        <f aca="false">0.25*M75+0.5*N75+0.25*O75</f>
        <v>0.0337309825184678</v>
      </c>
      <c r="O76" s="2" t="n">
        <f aca="false">0.25*N75+0.5*O75+0.25*P75</f>
        <v>0.0403749397548217</v>
      </c>
      <c r="P76" s="2" t="n">
        <f aca="false">0.25*O75+0.5*P75+0.25*Q75</f>
        <v>0.0470036522229441</v>
      </c>
      <c r="Q76" s="2" t="n">
        <f aca="false">0.25*P75+0.5*Q75+0.25*R75</f>
        <v>0.0532247206143044</v>
      </c>
      <c r="R76" s="2" t="n">
        <f aca="false">0.25*Q75+0.5*R75+0.25*S75</f>
        <v>0.0586243288334701</v>
      </c>
      <c r="S76" s="2" t="n">
        <f aca="false">0.25*R75+0.5*S75+0.25*T75</f>
        <v>0.0628117805196208</v>
      </c>
      <c r="T76" s="2" t="n">
        <f aca="false">0.25*S75+0.5*T75+0.25*U75</f>
        <v>0.0654657992974054</v>
      </c>
      <c r="U76" s="2" t="n">
        <f aca="false">0.25*T75+0.5*U75+0.25*V75</f>
        <v>0.0663750464837136</v>
      </c>
      <c r="V76" s="2" t="n">
        <f aca="false">0.25*U75+0.5*V75+0.25*W75</f>
        <v>0.0654657992974054</v>
      </c>
      <c r="W76" s="2" t="n">
        <f aca="false">0.25*V75+0.5*W75+0.25*X75</f>
        <v>0.0628117805196208</v>
      </c>
      <c r="X76" s="2" t="n">
        <f aca="false">0.25*W75+0.5*X75+0.25*Y75</f>
        <v>0.0586243288334701</v>
      </c>
      <c r="Y76" s="2" t="n">
        <f aca="false">0.25*X75+0.5*Y75+0.25*Z75</f>
        <v>0.0532247206143044</v>
      </c>
      <c r="Z76" s="2" t="n">
        <f aca="false">0.25*Y75+0.5*Z75+0.25*AA75</f>
        <v>0.0470036522229441</v>
      </c>
      <c r="AA76" s="2" t="n">
        <f aca="false">0.25*Z75+0.5*AA75+0.25*AB75</f>
        <v>0.0403749397548217</v>
      </c>
      <c r="AB76" s="2" t="n">
        <f aca="false">0.25*AA75+0.5*AB75+0.25*AC75</f>
        <v>0.0337309825184678</v>
      </c>
      <c r="AC76" s="2" t="n">
        <f aca="false">0.25*AB75+0.5*AC75+0.25*AD75</f>
        <v>0.0274064743602192</v>
      </c>
      <c r="AD76" s="2" t="n">
        <f aca="false">0.25*AC75+0.5*AD75+0.25*AE75</f>
        <v>0.0216546231429913</v>
      </c>
      <c r="AE76" s="2" t="n">
        <f aca="false">0.25*AD75+0.5*AE75+0.25*AF75</f>
        <v>0.0166373840027727</v>
      </c>
      <c r="AF76" s="2" t="n">
        <f aca="false">0.25*AE75+0.5*AF75+0.25*AG75</f>
        <v>0.0124286021472872</v>
      </c>
      <c r="AG76" s="2" t="n">
        <f aca="false">0.25*AF75+0.5*AG75+0.25*AH75</f>
        <v>0.009027033351759</v>
      </c>
      <c r="AH76" s="2" t="n">
        <f aca="false">0.25*AG75+0.5*AH75+0.25*AI75</f>
        <v>0.0063752478534984</v>
      </c>
      <c r="AI76" s="2" t="n">
        <f aca="false">0.25*AH75+0.5*AI75+0.25*AJ75</f>
        <v>0.00438042921214538</v>
      </c>
      <c r="AJ76" s="2" t="n">
        <f aca="false">0.25*AI75+0.5*AJ75+0.25*AK75</f>
        <v>0.00293383362970456</v>
      </c>
      <c r="AK76" s="2" t="n">
        <f aca="false">0.25*AJ75+0.5*AK75+0.25*AL75</f>
        <v>0.00192683779715022</v>
      </c>
      <c r="AL76" s="2" t="n">
        <f aca="false">0.25*AK75+0.5*AL75+0.25*AM75</f>
        <v>0.00126272672373085</v>
      </c>
      <c r="AM76" s="2" t="n">
        <f aca="false">0.25*AL75+0.5*AM75+0.25*AN75</f>
        <v>0.000864384712063236</v>
      </c>
      <c r="AN76" s="2" t="n">
        <f aca="false">0.25*AM75+0.75*AN75</f>
        <v>0.000678696063786987</v>
      </c>
    </row>
    <row r="77" customFormat="false" ht="12.75" hidden="false" customHeight="false" outlineLevel="0" collapsed="false">
      <c r="A77" s="2" t="n">
        <v>73</v>
      </c>
      <c r="B77" s="2" t="n">
        <f aca="false">0.75*B76+0.25*C76</f>
        <v>0.000725118225856049</v>
      </c>
      <c r="C77" s="2" t="n">
        <f aca="false">0.25*B76+0.5*C76+0.25*D76</f>
        <v>0.000917548052911078</v>
      </c>
      <c r="D77" s="2" t="n">
        <f aca="false">0.25*C76+0.5*D76+0.25*E76</f>
        <v>0.00132916898916879</v>
      </c>
      <c r="E77" s="2" t="n">
        <f aca="false">0.25*D76+0.5*E76+0.25*F76</f>
        <v>0.00201255898693396</v>
      </c>
      <c r="F77" s="2" t="n">
        <f aca="false">0.25*E76+0.5*F76+0.25*G76</f>
        <v>0.00304373356717618</v>
      </c>
      <c r="G77" s="2" t="n">
        <f aca="false">0.25*F76+0.5*G76+0.25*H76</f>
        <v>0.00451748497687343</v>
      </c>
      <c r="H77" s="2" t="n">
        <f aca="false">0.25*G76+0.5*H76+0.25*I76</f>
        <v>0.00653948956772529</v>
      </c>
      <c r="I77" s="2" t="n">
        <f aca="false">0.25*H76+0.5*I76+0.25*J76</f>
        <v>0.00921447917607589</v>
      </c>
      <c r="J77" s="2" t="n">
        <f aca="false">0.25*I76+0.5*J76+0.25*K76</f>
        <v>0.0126304054122765</v>
      </c>
      <c r="K77" s="2" t="n">
        <f aca="false">0.25*J76+0.5*K76+0.25*L76</f>
        <v>0.016839498323956</v>
      </c>
      <c r="L77" s="2" t="n">
        <f aca="false">0.25*K76+0.5*L76+0.25*M76</f>
        <v>0.0218382761622436</v>
      </c>
      <c r="M77" s="2" t="n">
        <f aca="false">0.25*L76+0.5*M76+0.25*N76</f>
        <v>0.0275496385954744</v>
      </c>
      <c r="N77" s="2" t="n">
        <f aca="false">0.25*M76+0.5*N76+0.25*O76</f>
        <v>0.0338108447879941</v>
      </c>
      <c r="O77" s="2" t="n">
        <f aca="false">0.25*N76+0.5*O76+0.25*P76</f>
        <v>0.0403711285627638</v>
      </c>
      <c r="P77" s="2" t="n">
        <f aca="false">0.25*O76+0.5*P76+0.25*Q76</f>
        <v>0.0469017412037536</v>
      </c>
      <c r="Q77" s="2" t="n">
        <f aca="false">0.25*P76+0.5*Q76+0.25*R76</f>
        <v>0.0530193555712557</v>
      </c>
      <c r="R77" s="2" t="n">
        <f aca="false">0.25*Q76+0.5*R76+0.25*S76</f>
        <v>0.0583212897002163</v>
      </c>
      <c r="S77" s="2" t="n">
        <f aca="false">0.25*R76+0.5*S76+0.25*T76</f>
        <v>0.0624284222925293</v>
      </c>
      <c r="T77" s="2" t="n">
        <f aca="false">0.25*S76+0.5*T76+0.25*U76</f>
        <v>0.0650296063995363</v>
      </c>
      <c r="U77" s="2" t="n">
        <f aca="false">0.25*T76+0.5*U76+0.25*V76</f>
        <v>0.0659204228905595</v>
      </c>
      <c r="V77" s="2" t="n">
        <f aca="false">0.25*U76+0.5*V76+0.25*W76</f>
        <v>0.0650296063995363</v>
      </c>
      <c r="W77" s="2" t="n">
        <f aca="false">0.25*V76+0.5*W76+0.25*X76</f>
        <v>0.0624284222925293</v>
      </c>
      <c r="X77" s="2" t="n">
        <f aca="false">0.25*W76+0.5*X76+0.25*Y76</f>
        <v>0.0583212897002163</v>
      </c>
      <c r="Y77" s="2" t="n">
        <f aca="false">0.25*X76+0.5*Y76+0.25*Z76</f>
        <v>0.0530193555712557</v>
      </c>
      <c r="Z77" s="2" t="n">
        <f aca="false">0.25*Y76+0.5*Z76+0.25*AA76</f>
        <v>0.0469017412037536</v>
      </c>
      <c r="AA77" s="2" t="n">
        <f aca="false">0.25*Z76+0.5*AA76+0.25*AB76</f>
        <v>0.0403711285627638</v>
      </c>
      <c r="AB77" s="2" t="n">
        <f aca="false">0.25*AA76+0.5*AB76+0.25*AC76</f>
        <v>0.0338108447879941</v>
      </c>
      <c r="AC77" s="2" t="n">
        <f aca="false">0.25*AB76+0.5*AC76+0.25*AD76</f>
        <v>0.0275496385954744</v>
      </c>
      <c r="AD77" s="2" t="n">
        <f aca="false">0.25*AC76+0.5*AD76+0.25*AE76</f>
        <v>0.0218382761622436</v>
      </c>
      <c r="AE77" s="2" t="n">
        <f aca="false">0.25*AD76+0.5*AE76+0.25*AF76</f>
        <v>0.016839498323956</v>
      </c>
      <c r="AF77" s="2" t="n">
        <f aca="false">0.25*AE76+0.5*AF76+0.25*AG76</f>
        <v>0.0126304054122765</v>
      </c>
      <c r="AG77" s="2" t="n">
        <f aca="false">0.25*AF76+0.5*AG76+0.25*AH76</f>
        <v>0.00921447917607589</v>
      </c>
      <c r="AH77" s="2" t="n">
        <f aca="false">0.25*AG76+0.5*AH76+0.25*AI76</f>
        <v>0.00653948956772529</v>
      </c>
      <c r="AI77" s="2" t="n">
        <f aca="false">0.25*AH76+0.5*AI76+0.25*AJ76</f>
        <v>0.00451748497687343</v>
      </c>
      <c r="AJ77" s="2" t="n">
        <f aca="false">0.25*AI76+0.5*AJ76+0.25*AK76</f>
        <v>0.00304373356717618</v>
      </c>
      <c r="AK77" s="2" t="n">
        <f aca="false">0.25*AJ76+0.5*AK76+0.25*AL76</f>
        <v>0.00201255898693396</v>
      </c>
      <c r="AL77" s="2" t="n">
        <f aca="false">0.25*AK76+0.5*AL76+0.25*AM76</f>
        <v>0.00132916898916879</v>
      </c>
      <c r="AM77" s="2" t="n">
        <f aca="false">0.25*AL76+0.5*AM76+0.25*AN76</f>
        <v>0.000917548052911078</v>
      </c>
      <c r="AN77" s="2" t="n">
        <f aca="false">0.25*AM76+0.75*AN76</f>
        <v>0.000725118225856049</v>
      </c>
    </row>
    <row r="78" customFormat="false" ht="12.75" hidden="false" customHeight="false" outlineLevel="0" collapsed="false">
      <c r="A78" s="2" t="n">
        <v>74</v>
      </c>
      <c r="B78" s="2" t="n">
        <f aca="false">0.75*B77+0.25*C77</f>
        <v>0.000773225682619806</v>
      </c>
      <c r="C78" s="2" t="n">
        <f aca="false">0.25*B77+0.5*C77+0.25*D77</f>
        <v>0.000972345830211749</v>
      </c>
      <c r="D78" s="2" t="n">
        <f aca="false">0.25*C77+0.5*D77+0.25*E77</f>
        <v>0.00139711125454566</v>
      </c>
      <c r="E78" s="2" t="n">
        <f aca="false">0.25*D77+0.5*E77+0.25*F77</f>
        <v>0.00209950513255322</v>
      </c>
      <c r="F78" s="2" t="n">
        <f aca="false">0.25*E77+0.5*F77+0.25*G77</f>
        <v>0.00315437777453994</v>
      </c>
      <c r="G78" s="2" t="n">
        <f aca="false">0.25*F77+0.5*G77+0.25*H77</f>
        <v>0.00465454827216208</v>
      </c>
      <c r="H78" s="2" t="n">
        <f aca="false">0.25*G77+0.5*H77+0.25*I77</f>
        <v>0.00670273582209998</v>
      </c>
      <c r="I78" s="2" t="n">
        <f aca="false">0.25*H77+0.5*I77+0.25*J77</f>
        <v>0.00939971333303839</v>
      </c>
      <c r="J78" s="2" t="n">
        <f aca="false">0.25*I77+0.5*J77+0.25*K77</f>
        <v>0.0128286970811462</v>
      </c>
      <c r="K78" s="2" t="n">
        <f aca="false">0.25*J77+0.5*K77+0.25*L77</f>
        <v>0.017036919555608</v>
      </c>
      <c r="L78" s="2" t="n">
        <f aca="false">0.25*K77+0.5*L77+0.25*M77</f>
        <v>0.0220164223109794</v>
      </c>
      <c r="M78" s="2" t="n">
        <f aca="false">0.25*L77+0.5*M77+0.25*N77</f>
        <v>0.0276870995352966</v>
      </c>
      <c r="N78" s="2" t="n">
        <f aca="false">0.25*M77+0.5*N77+0.25*O77</f>
        <v>0.0338856141835566</v>
      </c>
      <c r="O78" s="2" t="n">
        <f aca="false">0.25*N77+0.5*O77+0.25*P77</f>
        <v>0.0403637107793188</v>
      </c>
      <c r="P78" s="2" t="n">
        <f aca="false">0.25*O77+0.5*P77+0.25*Q77</f>
        <v>0.0467984916353817</v>
      </c>
      <c r="Q78" s="2" t="n">
        <f aca="false">0.25*P77+0.5*Q77+0.25*R77</f>
        <v>0.0528154355116204</v>
      </c>
      <c r="R78" s="2" t="n">
        <f aca="false">0.25*Q77+0.5*R77+0.25*S77</f>
        <v>0.0580225893160544</v>
      </c>
      <c r="S78" s="2" t="n">
        <f aca="false">0.25*R77+0.5*S77+0.25*T77</f>
        <v>0.0620519351712028</v>
      </c>
      <c r="T78" s="2" t="n">
        <f aca="false">0.25*S77+0.5*T77+0.25*U77</f>
        <v>0.0646020144955403</v>
      </c>
      <c r="U78" s="2" t="n">
        <f aca="false">0.25*T77+0.5*U77+0.25*V77</f>
        <v>0.0654750146450479</v>
      </c>
      <c r="V78" s="2" t="n">
        <f aca="false">0.25*U77+0.5*V77+0.25*W77</f>
        <v>0.0646020144955403</v>
      </c>
      <c r="W78" s="2" t="n">
        <f aca="false">0.25*V77+0.5*W77+0.25*X77</f>
        <v>0.0620519351712028</v>
      </c>
      <c r="X78" s="2" t="n">
        <f aca="false">0.25*W77+0.5*X77+0.25*Y77</f>
        <v>0.0580225893160544</v>
      </c>
      <c r="Y78" s="2" t="n">
        <f aca="false">0.25*X77+0.5*Y77+0.25*Z77</f>
        <v>0.0528154355116203</v>
      </c>
      <c r="Z78" s="2" t="n">
        <f aca="false">0.25*Y77+0.5*Z77+0.25*AA77</f>
        <v>0.0467984916353817</v>
      </c>
      <c r="AA78" s="2" t="n">
        <f aca="false">0.25*Z77+0.5*AA77+0.25*AB77</f>
        <v>0.0403637107793188</v>
      </c>
      <c r="AB78" s="2" t="n">
        <f aca="false">0.25*AA77+0.5*AB77+0.25*AC77</f>
        <v>0.0338856141835566</v>
      </c>
      <c r="AC78" s="2" t="n">
        <f aca="false">0.25*AB77+0.5*AC77+0.25*AD77</f>
        <v>0.0276870995352966</v>
      </c>
      <c r="AD78" s="2" t="n">
        <f aca="false">0.25*AC77+0.5*AD77+0.25*AE77</f>
        <v>0.0220164223109794</v>
      </c>
      <c r="AE78" s="2" t="n">
        <f aca="false">0.25*AD77+0.5*AE77+0.25*AF77</f>
        <v>0.017036919555608</v>
      </c>
      <c r="AF78" s="2" t="n">
        <f aca="false">0.25*AE77+0.5*AF77+0.25*AG77</f>
        <v>0.0128286970811462</v>
      </c>
      <c r="AG78" s="2" t="n">
        <f aca="false">0.25*AF77+0.5*AG77+0.25*AH77</f>
        <v>0.00939971333303839</v>
      </c>
      <c r="AH78" s="2" t="n">
        <f aca="false">0.25*AG77+0.5*AH77+0.25*AI77</f>
        <v>0.00670273582209997</v>
      </c>
      <c r="AI78" s="2" t="n">
        <f aca="false">0.25*AH77+0.5*AI77+0.25*AJ77</f>
        <v>0.00465454827216208</v>
      </c>
      <c r="AJ78" s="2" t="n">
        <f aca="false">0.25*AI77+0.5*AJ77+0.25*AK77</f>
        <v>0.00315437777453994</v>
      </c>
      <c r="AK78" s="2" t="n">
        <f aca="false">0.25*AJ77+0.5*AK77+0.25*AL77</f>
        <v>0.00209950513255322</v>
      </c>
      <c r="AL78" s="2" t="n">
        <f aca="false">0.25*AK77+0.5*AL77+0.25*AM77</f>
        <v>0.00139711125454566</v>
      </c>
      <c r="AM78" s="2" t="n">
        <f aca="false">0.25*AL77+0.5*AM77+0.25*AN77</f>
        <v>0.000972345830211749</v>
      </c>
      <c r="AN78" s="2" t="n">
        <f aca="false">0.25*AM77+0.75*AN77</f>
        <v>0.000773225682619806</v>
      </c>
    </row>
    <row r="79" customFormat="false" ht="12.75" hidden="false" customHeight="false" outlineLevel="0" collapsed="false">
      <c r="A79" s="2" t="n">
        <v>75</v>
      </c>
      <c r="B79" s="2" t="n">
        <f aca="false">0.75*B78+0.25*C78</f>
        <v>0.000823005719517792</v>
      </c>
      <c r="C79" s="2" t="n">
        <f aca="false">0.25*B78+0.5*C78+0.25*D78</f>
        <v>0.00102875714939724</v>
      </c>
      <c r="D79" s="2" t="n">
        <f aca="false">0.25*C78+0.5*D78+0.25*E78</f>
        <v>0.00146651836796407</v>
      </c>
      <c r="E79" s="2" t="n">
        <f aca="false">0.25*D78+0.5*E78+0.25*F78</f>
        <v>0.00218762482354801</v>
      </c>
      <c r="F79" s="2" t="n">
        <f aca="false">0.25*E78+0.5*F78+0.25*G78</f>
        <v>0.0032657022384488</v>
      </c>
      <c r="G79" s="2" t="n">
        <f aca="false">0.25*F78+0.5*G78+0.25*H78</f>
        <v>0.00479155253524102</v>
      </c>
      <c r="H79" s="2" t="n">
        <f aca="false">0.25*G78+0.5*H78+0.25*I78</f>
        <v>0.00686493331235011</v>
      </c>
      <c r="I79" s="2" t="n">
        <f aca="false">0.25*H78+0.5*I78+0.25*J78</f>
        <v>0.00958271489233074</v>
      </c>
      <c r="J79" s="2" t="n">
        <f aca="false">0.25*I78+0.5*J78+0.25*K78</f>
        <v>0.0130235067627347</v>
      </c>
      <c r="K79" s="2" t="n">
        <f aca="false">0.25*J78+0.5*K78+0.25*L78</f>
        <v>0.0172297396258354</v>
      </c>
      <c r="L79" s="2" t="n">
        <f aca="false">0.25*K78+0.5*L78+0.25*M78</f>
        <v>0.0221892159282159</v>
      </c>
      <c r="M79" s="2" t="n">
        <f aca="false">0.25*L78+0.5*M78+0.25*N78</f>
        <v>0.0278190588912823</v>
      </c>
      <c r="N79" s="2" t="n">
        <f aca="false">0.25*M78+0.5*N78+0.25*O78</f>
        <v>0.0339555096704322</v>
      </c>
      <c r="O79" s="2" t="n">
        <f aca="false">0.25*N78+0.5*O78+0.25*P78</f>
        <v>0.040352881844394</v>
      </c>
      <c r="P79" s="2" t="n">
        <f aca="false">0.25*O78+0.5*P78+0.25*Q78</f>
        <v>0.0466940323904256</v>
      </c>
      <c r="Q79" s="2" t="n">
        <f aca="false">0.25*P78+0.5*Q78+0.25*R78</f>
        <v>0.0526129879936692</v>
      </c>
      <c r="R79" s="2" t="n">
        <f aca="false">0.25*Q78+0.5*R78+0.25*S78</f>
        <v>0.057728137328733</v>
      </c>
      <c r="S79" s="2" t="n">
        <f aca="false">0.25*R78+0.5*S78+0.25*T78</f>
        <v>0.0616821185385001</v>
      </c>
      <c r="T79" s="2" t="n">
        <f aca="false">0.25*S78+0.5*T78+0.25*U78</f>
        <v>0.0641827447018329</v>
      </c>
      <c r="U79" s="2" t="n">
        <f aca="false">0.25*T78+0.5*U78+0.25*V78</f>
        <v>0.0650385145702941</v>
      </c>
      <c r="V79" s="2" t="n">
        <f aca="false">0.25*U78+0.5*V78+0.25*W78</f>
        <v>0.0641827447018328</v>
      </c>
      <c r="W79" s="2" t="n">
        <f aca="false">0.25*V78+0.5*W78+0.25*X78</f>
        <v>0.0616821185385001</v>
      </c>
      <c r="X79" s="2" t="n">
        <f aca="false">0.25*W78+0.5*X78+0.25*Y78</f>
        <v>0.057728137328733</v>
      </c>
      <c r="Y79" s="2" t="n">
        <f aca="false">0.25*X78+0.5*Y78+0.25*Z78</f>
        <v>0.0526129879936692</v>
      </c>
      <c r="Z79" s="2" t="n">
        <f aca="false">0.25*Y78+0.5*Z78+0.25*AA78</f>
        <v>0.0466940323904256</v>
      </c>
      <c r="AA79" s="2" t="n">
        <f aca="false">0.25*Z78+0.5*AA78+0.25*AB78</f>
        <v>0.040352881844394</v>
      </c>
      <c r="AB79" s="2" t="n">
        <f aca="false">0.25*AA78+0.5*AB78+0.25*AC78</f>
        <v>0.0339555096704322</v>
      </c>
      <c r="AC79" s="2" t="n">
        <f aca="false">0.25*AB78+0.5*AC78+0.25*AD78</f>
        <v>0.0278190588912823</v>
      </c>
      <c r="AD79" s="2" t="n">
        <f aca="false">0.25*AC78+0.5*AD78+0.25*AE78</f>
        <v>0.0221892159282159</v>
      </c>
      <c r="AE79" s="2" t="n">
        <f aca="false">0.25*AD78+0.5*AE78+0.25*AF78</f>
        <v>0.0172297396258354</v>
      </c>
      <c r="AF79" s="2" t="n">
        <f aca="false">0.25*AE78+0.5*AF78+0.25*AG78</f>
        <v>0.0130235067627347</v>
      </c>
      <c r="AG79" s="2" t="n">
        <f aca="false">0.25*AF78+0.5*AG78+0.25*AH78</f>
        <v>0.00958271489233074</v>
      </c>
      <c r="AH79" s="2" t="n">
        <f aca="false">0.25*AG78+0.5*AH78+0.25*AI78</f>
        <v>0.00686493331235011</v>
      </c>
      <c r="AI79" s="2" t="n">
        <f aca="false">0.25*AH78+0.5*AI78+0.25*AJ78</f>
        <v>0.00479155253524102</v>
      </c>
      <c r="AJ79" s="2" t="n">
        <f aca="false">0.25*AI78+0.5*AJ78+0.25*AK78</f>
        <v>0.0032657022384488</v>
      </c>
      <c r="AK79" s="2" t="n">
        <f aca="false">0.25*AJ78+0.5*AK78+0.25*AL78</f>
        <v>0.00218762482354801</v>
      </c>
      <c r="AL79" s="2" t="n">
        <f aca="false">0.25*AK78+0.5*AL78+0.25*AM78</f>
        <v>0.00146651836796407</v>
      </c>
      <c r="AM79" s="2" t="n">
        <f aca="false">0.25*AL78+0.5*AM78+0.25*AN78</f>
        <v>0.00102875714939724</v>
      </c>
      <c r="AN79" s="2" t="n">
        <f aca="false">0.25*AM78+0.75*AN78</f>
        <v>0.000823005719517792</v>
      </c>
    </row>
    <row r="80" customFormat="false" ht="12.75" hidden="false" customHeight="false" outlineLevel="0" collapsed="false">
      <c r="A80" s="2" t="n">
        <v>76</v>
      </c>
      <c r="B80" s="2" t="n">
        <f aca="false">0.75*B79+0.25*C79</f>
        <v>0.000874443576987654</v>
      </c>
      <c r="C80" s="2" t="n">
        <f aca="false">0.25*B79+0.5*C79+0.25*D79</f>
        <v>0.00108675959656909</v>
      </c>
      <c r="D80" s="2" t="n">
        <f aca="false">0.25*C79+0.5*D79+0.25*E79</f>
        <v>0.00153735467721835</v>
      </c>
      <c r="E80" s="2" t="n">
        <f aca="false">0.25*D79+0.5*E79+0.25*F79</f>
        <v>0.00227686756337722</v>
      </c>
      <c r="F80" s="2" t="n">
        <f aca="false">0.25*E79+0.5*F79+0.25*G79</f>
        <v>0.00337764545892166</v>
      </c>
      <c r="G80" s="2" t="n">
        <f aca="false">0.25*F79+0.5*G79+0.25*H79</f>
        <v>0.00492843515532024</v>
      </c>
      <c r="H80" s="2" t="n">
        <f aca="false">0.25*G79+0.5*H79+0.25*I79</f>
        <v>0.00702603351306799</v>
      </c>
      <c r="I80" s="2" t="n">
        <f aca="false">0.25*H79+0.5*I79+0.25*J79</f>
        <v>0.00976346746493658</v>
      </c>
      <c r="J80" s="2" t="n">
        <f aca="false">0.25*I79+0.5*J79+0.25*K79</f>
        <v>0.0132148670109089</v>
      </c>
      <c r="K80" s="2" t="n">
        <f aca="false">0.25*J79+0.5*K79+0.25*L79</f>
        <v>0.0174180504856553</v>
      </c>
      <c r="L80" s="2" t="n">
        <f aca="false">0.25*K79+0.5*L79+0.25*M79</f>
        <v>0.0223568075933874</v>
      </c>
      <c r="M80" s="2" t="n">
        <f aca="false">0.25*L79+0.5*M79+0.25*N79</f>
        <v>0.0279457108453032</v>
      </c>
      <c r="N80" s="2" t="n">
        <f aca="false">0.25*M79+0.5*N79+0.25*O79</f>
        <v>0.0340207400191352</v>
      </c>
      <c r="O80" s="2" t="n">
        <f aca="false">0.25*N79+0.5*O79+0.25*P79</f>
        <v>0.0403388264374114</v>
      </c>
      <c r="P80" s="2" t="n">
        <f aca="false">0.25*O79+0.5*P79+0.25*Q79</f>
        <v>0.0465884836547286</v>
      </c>
      <c r="Q80" s="2" t="n">
        <f aca="false">0.25*P79+0.5*Q79+0.25*R79</f>
        <v>0.0524120364266243</v>
      </c>
      <c r="R80" s="2" t="n">
        <f aca="false">0.25*Q79+0.5*R79+0.25*S79</f>
        <v>0.0574378452974088</v>
      </c>
      <c r="S80" s="2" t="n">
        <f aca="false">0.25*R79+0.5*S79+0.25*T79</f>
        <v>0.0613187797768915</v>
      </c>
      <c r="T80" s="2" t="n">
        <f aca="false">0.25*S79+0.5*T79+0.25*U79</f>
        <v>0.063771530628115</v>
      </c>
      <c r="U80" s="2" t="n">
        <f aca="false">0.25*T79+0.5*U79+0.25*V79</f>
        <v>0.0646106296360635</v>
      </c>
      <c r="V80" s="2" t="n">
        <f aca="false">0.25*U79+0.5*V79+0.25*W79</f>
        <v>0.063771530628115</v>
      </c>
      <c r="W80" s="2" t="n">
        <f aca="false">0.25*V79+0.5*W79+0.25*X79</f>
        <v>0.0613187797768915</v>
      </c>
      <c r="X80" s="2" t="n">
        <f aca="false">0.25*W79+0.5*X79+0.25*Y79</f>
        <v>0.0574378452974088</v>
      </c>
      <c r="Y80" s="2" t="n">
        <f aca="false">0.25*X79+0.5*Y79+0.25*Z79</f>
        <v>0.0524120364266243</v>
      </c>
      <c r="Z80" s="2" t="n">
        <f aca="false">0.25*Y79+0.5*Z79+0.25*AA79</f>
        <v>0.0465884836547286</v>
      </c>
      <c r="AA80" s="2" t="n">
        <f aca="false">0.25*Z79+0.5*AA79+0.25*AB79</f>
        <v>0.0403388264374114</v>
      </c>
      <c r="AB80" s="2" t="n">
        <f aca="false">0.25*AA79+0.5*AB79+0.25*AC79</f>
        <v>0.0340207400191352</v>
      </c>
      <c r="AC80" s="2" t="n">
        <f aca="false">0.25*AB79+0.5*AC79+0.25*AD79</f>
        <v>0.0279457108453032</v>
      </c>
      <c r="AD80" s="2" t="n">
        <f aca="false">0.25*AC79+0.5*AD79+0.25*AE79</f>
        <v>0.0223568075933874</v>
      </c>
      <c r="AE80" s="2" t="n">
        <f aca="false">0.25*AD79+0.5*AE79+0.25*AF79</f>
        <v>0.0174180504856553</v>
      </c>
      <c r="AF80" s="2" t="n">
        <f aca="false">0.25*AE79+0.5*AF79+0.25*AG79</f>
        <v>0.0132148670109089</v>
      </c>
      <c r="AG80" s="2" t="n">
        <f aca="false">0.25*AF79+0.5*AG79+0.25*AH79</f>
        <v>0.00976346746493658</v>
      </c>
      <c r="AH80" s="2" t="n">
        <f aca="false">0.25*AG79+0.5*AH79+0.25*AI79</f>
        <v>0.00702603351306799</v>
      </c>
      <c r="AI80" s="2" t="n">
        <f aca="false">0.25*AH79+0.5*AI79+0.25*AJ79</f>
        <v>0.00492843515532024</v>
      </c>
      <c r="AJ80" s="2" t="n">
        <f aca="false">0.25*AI79+0.5*AJ79+0.25*AK79</f>
        <v>0.00337764545892166</v>
      </c>
      <c r="AK80" s="2" t="n">
        <f aca="false">0.25*AJ79+0.5*AK79+0.25*AL79</f>
        <v>0.00227686756337722</v>
      </c>
      <c r="AL80" s="2" t="n">
        <f aca="false">0.25*AK79+0.5*AL79+0.25*AM79</f>
        <v>0.00153735467721835</v>
      </c>
      <c r="AM80" s="2" t="n">
        <f aca="false">0.25*AL79+0.5*AM79+0.25*AN79</f>
        <v>0.00108675959656909</v>
      </c>
      <c r="AN80" s="2" t="n">
        <f aca="false">0.25*AM79+0.75*AN79</f>
        <v>0.000874443576987654</v>
      </c>
    </row>
    <row r="81" customFormat="false" ht="12.75" hidden="false" customHeight="false" outlineLevel="0" collapsed="false">
      <c r="A81" s="2" t="n">
        <v>77</v>
      </c>
      <c r="B81" s="2" t="n">
        <f aca="false">0.75*B80+0.25*C80</f>
        <v>0.000927522581883012</v>
      </c>
      <c r="C81" s="2" t="n">
        <f aca="false">0.25*B80+0.5*C80+0.25*D80</f>
        <v>0.00114632936183604</v>
      </c>
      <c r="D81" s="2" t="n">
        <f aca="false">0.25*C80+0.5*D80+0.25*E80</f>
        <v>0.00160958412859575</v>
      </c>
      <c r="E81" s="2" t="n">
        <f aca="false">0.25*D80+0.5*E80+0.25*F80</f>
        <v>0.00236718381572361</v>
      </c>
      <c r="F81" s="2" t="n">
        <f aca="false">0.25*E80+0.5*F80+0.25*G80</f>
        <v>0.00349014840913519</v>
      </c>
      <c r="G81" s="2" t="n">
        <f aca="false">0.25*F80+0.5*G80+0.25*H80</f>
        <v>0.00506513732065753</v>
      </c>
      <c r="H81" s="2" t="n">
        <f aca="false">0.25*G80+0.5*H80+0.25*I80</f>
        <v>0.0071859924115982</v>
      </c>
      <c r="I81" s="2" t="n">
        <f aca="false">0.25*H80+0.5*I80+0.25*J80</f>
        <v>0.00994195886346251</v>
      </c>
      <c r="J81" s="2" t="n">
        <f aca="false">0.25*I80+0.5*J80+0.25*K80</f>
        <v>0.0134028129931024</v>
      </c>
      <c r="K81" s="2" t="n">
        <f aca="false">0.25*J80+0.5*K80+0.25*L80</f>
        <v>0.0176019438939017</v>
      </c>
      <c r="L81" s="2" t="n">
        <f aca="false">0.25*K80+0.5*L80+0.25*M80</f>
        <v>0.0225193441294333</v>
      </c>
      <c r="M81" s="2" t="n">
        <f aca="false">0.25*L80+0.5*M80+0.25*N80</f>
        <v>0.0280672423257822</v>
      </c>
      <c r="N81" s="2" t="n">
        <f aca="false">0.25*M80+0.5*N80+0.25*O80</f>
        <v>0.0340815043302462</v>
      </c>
      <c r="O81" s="2" t="n">
        <f aca="false">0.25*N80+0.5*O80+0.25*P80</f>
        <v>0.0403217191371717</v>
      </c>
      <c r="P81" s="2" t="n">
        <f aca="false">0.25*O80+0.5*P80+0.25*Q80</f>
        <v>0.0464819575433732</v>
      </c>
      <c r="Q81" s="2" t="n">
        <f aca="false">0.25*P80+0.5*Q80+0.25*R80</f>
        <v>0.0522126004513465</v>
      </c>
      <c r="R81" s="2" t="n">
        <f aca="false">0.25*Q80+0.5*R80+0.25*S80</f>
        <v>0.0571516266995834</v>
      </c>
      <c r="S81" s="2" t="n">
        <f aca="false">0.25*R80+0.5*S80+0.25*T80</f>
        <v>0.0609617338698267</v>
      </c>
      <c r="T81" s="2" t="n">
        <f aca="false">0.25*S80+0.5*T80+0.25*U80</f>
        <v>0.0633681176672963</v>
      </c>
      <c r="U81" s="2" t="n">
        <f aca="false">0.25*T80+0.5*U80+0.25*V80</f>
        <v>0.0641910801320892</v>
      </c>
      <c r="V81" s="2" t="n">
        <f aca="false">0.25*U80+0.5*V80+0.25*W80</f>
        <v>0.0633681176672962</v>
      </c>
      <c r="W81" s="2" t="n">
        <f aca="false">0.25*V80+0.5*W80+0.25*X80</f>
        <v>0.0609617338698267</v>
      </c>
      <c r="X81" s="2" t="n">
        <f aca="false">0.25*W80+0.5*X80+0.25*Y80</f>
        <v>0.0571516266995834</v>
      </c>
      <c r="Y81" s="2" t="n">
        <f aca="false">0.25*X80+0.5*Y80+0.25*Z80</f>
        <v>0.0522126004513465</v>
      </c>
      <c r="Z81" s="2" t="n">
        <f aca="false">0.25*Y80+0.5*Z80+0.25*AA80</f>
        <v>0.0464819575433732</v>
      </c>
      <c r="AA81" s="2" t="n">
        <f aca="false">0.25*Z80+0.5*AA80+0.25*AB80</f>
        <v>0.0403217191371717</v>
      </c>
      <c r="AB81" s="2" t="n">
        <f aca="false">0.25*AA80+0.5*AB80+0.25*AC80</f>
        <v>0.0340815043302462</v>
      </c>
      <c r="AC81" s="2" t="n">
        <f aca="false">0.25*AB80+0.5*AC80+0.25*AD80</f>
        <v>0.0280672423257822</v>
      </c>
      <c r="AD81" s="2" t="n">
        <f aca="false">0.25*AC80+0.5*AD80+0.25*AE80</f>
        <v>0.0225193441294333</v>
      </c>
      <c r="AE81" s="2" t="n">
        <f aca="false">0.25*AD80+0.5*AE80+0.25*AF80</f>
        <v>0.0176019438939017</v>
      </c>
      <c r="AF81" s="2" t="n">
        <f aca="false">0.25*AE80+0.5*AF80+0.25*AG80</f>
        <v>0.0134028129931024</v>
      </c>
      <c r="AG81" s="2" t="n">
        <f aca="false">0.25*AF80+0.5*AG80+0.25*AH80</f>
        <v>0.00994195886346251</v>
      </c>
      <c r="AH81" s="2" t="n">
        <f aca="false">0.25*AG80+0.5*AH80+0.25*AI80</f>
        <v>0.0071859924115982</v>
      </c>
      <c r="AI81" s="2" t="n">
        <f aca="false">0.25*AH80+0.5*AI80+0.25*AJ80</f>
        <v>0.00506513732065753</v>
      </c>
      <c r="AJ81" s="2" t="n">
        <f aca="false">0.25*AI80+0.5*AJ80+0.25*AK80</f>
        <v>0.00349014840913519</v>
      </c>
      <c r="AK81" s="2" t="n">
        <f aca="false">0.25*AJ80+0.5*AK80+0.25*AL80</f>
        <v>0.00236718381572361</v>
      </c>
      <c r="AL81" s="2" t="n">
        <f aca="false">0.25*AK80+0.5*AL80+0.25*AM80</f>
        <v>0.00160958412859575</v>
      </c>
      <c r="AM81" s="2" t="n">
        <f aca="false">0.25*AL80+0.5*AM80+0.25*AN80</f>
        <v>0.00114632936183604</v>
      </c>
      <c r="AN81" s="2" t="n">
        <f aca="false">0.25*AM80+0.75*AN80</f>
        <v>0.000927522581883012</v>
      </c>
    </row>
    <row r="82" customFormat="false" ht="12.75" hidden="false" customHeight="false" outlineLevel="0" collapsed="false">
      <c r="A82" s="2" t="n">
        <v>78</v>
      </c>
      <c r="B82" s="2" t="n">
        <f aca="false">0.75*B81+0.25*C81</f>
        <v>0.00098222427687127</v>
      </c>
      <c r="C82" s="2" t="n">
        <f aca="false">0.25*B81+0.5*C81+0.25*D81</f>
        <v>0.00120744135853771</v>
      </c>
      <c r="D82" s="2" t="n">
        <f aca="false">0.25*C81+0.5*D81+0.25*E81</f>
        <v>0.00168317035868779</v>
      </c>
      <c r="E82" s="2" t="n">
        <f aca="false">0.25*D81+0.5*E81+0.25*F81</f>
        <v>0.00245852504229454</v>
      </c>
      <c r="F82" s="2" t="n">
        <f aca="false">0.25*E81+0.5*F81+0.25*G81</f>
        <v>0.00360315448866288</v>
      </c>
      <c r="G82" s="2" t="n">
        <f aca="false">0.25*F81+0.5*G81+0.25*H81</f>
        <v>0.00520160386551211</v>
      </c>
      <c r="H82" s="2" t="n">
        <f aca="false">0.25*G81+0.5*H81+0.25*I81</f>
        <v>0.00734477025182911</v>
      </c>
      <c r="I82" s="2" t="n">
        <f aca="false">0.25*H81+0.5*I81+0.25*J81</f>
        <v>0.0101181807829064</v>
      </c>
      <c r="J82" s="2" t="n">
        <f aca="false">0.25*I81+0.5*J81+0.25*K81</f>
        <v>0.0135873821858923</v>
      </c>
      <c r="K82" s="2" t="n">
        <f aca="false">0.25*J81+0.5*K81+0.25*L81</f>
        <v>0.0177815112275848</v>
      </c>
      <c r="L82" s="2" t="n">
        <f aca="false">0.25*K81+0.5*L81+0.25*M81</f>
        <v>0.0226769686196376</v>
      </c>
      <c r="M82" s="2" t="n">
        <f aca="false">0.25*L81+0.5*M81+0.25*N81</f>
        <v>0.028183833277811</v>
      </c>
      <c r="N82" s="2" t="n">
        <f aca="false">0.25*M81+0.5*N81+0.25*O81</f>
        <v>0.0341379925308616</v>
      </c>
      <c r="O82" s="2" t="n">
        <f aca="false">0.25*N81+0.5*O81+0.25*P81</f>
        <v>0.0403017250369907</v>
      </c>
      <c r="P82" s="2" t="n">
        <f aca="false">0.25*O81+0.5*P81+0.25*Q81</f>
        <v>0.0463745586688162</v>
      </c>
      <c r="Q82" s="2" t="n">
        <f aca="false">0.25*P81+0.5*Q81+0.25*R81</f>
        <v>0.0520146962864124</v>
      </c>
      <c r="R82" s="2" t="n">
        <f aca="false">0.25*Q81+0.5*R81+0.25*S81</f>
        <v>0.056869396930085</v>
      </c>
      <c r="S82" s="2" t="n">
        <f aca="false">0.25*R81+0.5*S81+0.25*T81</f>
        <v>0.0606108030266333</v>
      </c>
      <c r="T82" s="2" t="n">
        <f aca="false">0.25*S81+0.5*T81+0.25*U81</f>
        <v>0.0629722623341271</v>
      </c>
      <c r="U82" s="2" t="n">
        <f aca="false">0.25*T81+0.5*U81+0.25*V81</f>
        <v>0.0637795988996927</v>
      </c>
      <c r="V82" s="2" t="n">
        <f aca="false">0.25*U81+0.5*V81+0.25*W81</f>
        <v>0.0629722623341271</v>
      </c>
      <c r="W82" s="2" t="n">
        <f aca="false">0.25*V81+0.5*W81+0.25*X81</f>
        <v>0.0606108030266332</v>
      </c>
      <c r="X82" s="2" t="n">
        <f aca="false">0.25*W81+0.5*X81+0.25*Y81</f>
        <v>0.056869396930085</v>
      </c>
      <c r="Y82" s="2" t="n">
        <f aca="false">0.25*X81+0.5*Y81+0.25*Z81</f>
        <v>0.0520146962864124</v>
      </c>
      <c r="Z82" s="2" t="n">
        <f aca="false">0.25*Y81+0.5*Z81+0.25*AA81</f>
        <v>0.0463745586688162</v>
      </c>
      <c r="AA82" s="2" t="n">
        <f aca="false">0.25*Z81+0.5*AA81+0.25*AB81</f>
        <v>0.0403017250369907</v>
      </c>
      <c r="AB82" s="2" t="n">
        <f aca="false">0.25*AA81+0.5*AB81+0.25*AC81</f>
        <v>0.0341379925308616</v>
      </c>
      <c r="AC82" s="2" t="n">
        <f aca="false">0.25*AB81+0.5*AC81+0.25*AD81</f>
        <v>0.028183833277811</v>
      </c>
      <c r="AD82" s="2" t="n">
        <f aca="false">0.25*AC81+0.5*AD81+0.25*AE81</f>
        <v>0.0226769686196376</v>
      </c>
      <c r="AE82" s="2" t="n">
        <f aca="false">0.25*AD81+0.5*AE81+0.25*AF81</f>
        <v>0.0177815112275848</v>
      </c>
      <c r="AF82" s="2" t="n">
        <f aca="false">0.25*AE81+0.5*AF81+0.25*AG81</f>
        <v>0.0135873821858923</v>
      </c>
      <c r="AG82" s="2" t="n">
        <f aca="false">0.25*AF81+0.5*AG81+0.25*AH81</f>
        <v>0.0101181807829064</v>
      </c>
      <c r="AH82" s="2" t="n">
        <f aca="false">0.25*AG81+0.5*AH81+0.25*AI81</f>
        <v>0.00734477025182911</v>
      </c>
      <c r="AI82" s="2" t="n">
        <f aca="false">0.25*AH81+0.5*AI81+0.25*AJ81</f>
        <v>0.00520160386551211</v>
      </c>
      <c r="AJ82" s="2" t="n">
        <f aca="false">0.25*AI81+0.5*AJ81+0.25*AK81</f>
        <v>0.00360315448866288</v>
      </c>
      <c r="AK82" s="2" t="n">
        <f aca="false">0.25*AJ81+0.5*AK81+0.25*AL81</f>
        <v>0.00245852504229454</v>
      </c>
      <c r="AL82" s="2" t="n">
        <f aca="false">0.25*AK81+0.5*AL81+0.25*AM81</f>
        <v>0.00168317035868779</v>
      </c>
      <c r="AM82" s="2" t="n">
        <f aca="false">0.25*AL81+0.5*AM81+0.25*AN81</f>
        <v>0.00120744135853771</v>
      </c>
      <c r="AN82" s="2" t="n">
        <f aca="false">0.25*AM81+0.75*AN81</f>
        <v>0.00098222427687127</v>
      </c>
    </row>
    <row r="83" customFormat="false" ht="12.75" hidden="false" customHeight="false" outlineLevel="0" collapsed="false">
      <c r="A83" s="2" t="n">
        <v>79</v>
      </c>
      <c r="B83" s="2" t="n">
        <f aca="false">0.75*B82+0.25*C82</f>
        <v>0.00103852854728788</v>
      </c>
      <c r="C83" s="2" t="n">
        <f aca="false">0.25*B82+0.5*C82+0.25*D82</f>
        <v>0.00127006933815862</v>
      </c>
      <c r="D83" s="2" t="n">
        <f aca="false">0.25*C82+0.5*D82+0.25*E82</f>
        <v>0.00175807677955196</v>
      </c>
      <c r="E83" s="2" t="n">
        <f aca="false">0.25*D82+0.5*E82+0.25*F82</f>
        <v>0.00255084373298494</v>
      </c>
      <c r="F83" s="2" t="n">
        <f aca="false">0.25*E82+0.5*F82+0.25*G82</f>
        <v>0.0037166094712831</v>
      </c>
      <c r="G83" s="2" t="n">
        <f aca="false">0.25*F82+0.5*G82+0.25*H82</f>
        <v>0.00533778311787905</v>
      </c>
      <c r="H83" s="2" t="n">
        <f aca="false">0.25*G82+0.5*H82+0.25*I82</f>
        <v>0.00750233128801919</v>
      </c>
      <c r="I83" s="2" t="n">
        <f aca="false">0.25*H82+0.5*I82+0.25*J82</f>
        <v>0.0102921285008836</v>
      </c>
      <c r="J83" s="2" t="n">
        <f aca="false">0.25*I82+0.5*J82+0.25*K82</f>
        <v>0.0137686140955689</v>
      </c>
      <c r="K83" s="2" t="n">
        <f aca="false">0.25*J82+0.5*K82+0.25*L82</f>
        <v>0.0179568433151749</v>
      </c>
      <c r="L83" s="2" t="n">
        <f aca="false">0.25*K82+0.5*L82+0.25*M82</f>
        <v>0.0228298204361678</v>
      </c>
      <c r="M83" s="2" t="n">
        <f aca="false">0.25*L82+0.5*M82+0.25*N82</f>
        <v>0.0282956569265303</v>
      </c>
      <c r="N83" s="2" t="n">
        <f aca="false">0.25*M82+0.5*N82+0.25*O82</f>
        <v>0.0341903858441312</v>
      </c>
      <c r="O83" s="2" t="n">
        <f aca="false">0.25*N82+0.5*O82+0.25*P82</f>
        <v>0.0402790003184148</v>
      </c>
      <c r="P83" s="2" t="n">
        <f aca="false">0.25*O82+0.5*P82+0.25*Q82</f>
        <v>0.0462663846652589</v>
      </c>
      <c r="Q83" s="2" t="n">
        <f aca="false">0.25*P82+0.5*Q82+0.25*R82</f>
        <v>0.0518183370429315</v>
      </c>
      <c r="R83" s="2" t="n">
        <f aca="false">0.25*Q82+0.5*R82+0.25*S82</f>
        <v>0.0565910732933039</v>
      </c>
      <c r="S83" s="2" t="n">
        <f aca="false">0.25*R82+0.5*S82+0.25*T82</f>
        <v>0.0602658163293696</v>
      </c>
      <c r="T83" s="2" t="n">
        <f aca="false">0.25*S82+0.5*T82+0.25*U82</f>
        <v>0.062583731648645</v>
      </c>
      <c r="U83" s="2" t="n">
        <f aca="false">0.25*T82+0.5*U82+0.25*V82</f>
        <v>0.0633759306169099</v>
      </c>
      <c r="V83" s="2" t="n">
        <f aca="false">0.25*U82+0.5*V82+0.25*W82</f>
        <v>0.062583731648645</v>
      </c>
      <c r="W83" s="2" t="n">
        <f aca="false">0.25*V82+0.5*W82+0.25*X82</f>
        <v>0.0602658163293696</v>
      </c>
      <c r="X83" s="2" t="n">
        <f aca="false">0.25*W82+0.5*X82+0.25*Y82</f>
        <v>0.0565910732933039</v>
      </c>
      <c r="Y83" s="2" t="n">
        <f aca="false">0.25*X82+0.5*Y82+0.25*Z82</f>
        <v>0.0518183370429315</v>
      </c>
      <c r="Z83" s="2" t="n">
        <f aca="false">0.25*Y82+0.5*Z82+0.25*AA82</f>
        <v>0.0462663846652589</v>
      </c>
      <c r="AA83" s="2" t="n">
        <f aca="false">0.25*Z82+0.5*AA82+0.25*AB82</f>
        <v>0.0402790003184148</v>
      </c>
      <c r="AB83" s="2" t="n">
        <f aca="false">0.25*AA82+0.5*AB82+0.25*AC82</f>
        <v>0.0341903858441312</v>
      </c>
      <c r="AC83" s="2" t="n">
        <f aca="false">0.25*AB82+0.5*AC82+0.25*AD82</f>
        <v>0.0282956569265303</v>
      </c>
      <c r="AD83" s="2" t="n">
        <f aca="false">0.25*AC82+0.5*AD82+0.25*AE82</f>
        <v>0.0228298204361678</v>
      </c>
      <c r="AE83" s="2" t="n">
        <f aca="false">0.25*AD82+0.5*AE82+0.25*AF82</f>
        <v>0.0179568433151749</v>
      </c>
      <c r="AF83" s="2" t="n">
        <f aca="false">0.25*AE82+0.5*AF82+0.25*AG82</f>
        <v>0.0137686140955689</v>
      </c>
      <c r="AG83" s="2" t="n">
        <f aca="false">0.25*AF82+0.5*AG82+0.25*AH82</f>
        <v>0.0102921285008836</v>
      </c>
      <c r="AH83" s="2" t="n">
        <f aca="false">0.25*AG82+0.5*AH82+0.25*AI82</f>
        <v>0.00750233128801919</v>
      </c>
      <c r="AI83" s="2" t="n">
        <f aca="false">0.25*AH82+0.5*AI82+0.25*AJ82</f>
        <v>0.00533778311787905</v>
      </c>
      <c r="AJ83" s="2" t="n">
        <f aca="false">0.25*AI82+0.5*AJ82+0.25*AK82</f>
        <v>0.0037166094712831</v>
      </c>
      <c r="AK83" s="2" t="n">
        <f aca="false">0.25*AJ82+0.5*AK82+0.25*AL82</f>
        <v>0.00255084373298494</v>
      </c>
      <c r="AL83" s="2" t="n">
        <f aca="false">0.25*AK82+0.5*AL82+0.25*AM82</f>
        <v>0.00175807677955196</v>
      </c>
      <c r="AM83" s="2" t="n">
        <f aca="false">0.25*AL82+0.5*AM82+0.25*AN82</f>
        <v>0.00127006933815862</v>
      </c>
      <c r="AN83" s="2" t="n">
        <f aca="false">0.25*AM82+0.75*AN82</f>
        <v>0.00103852854728788</v>
      </c>
    </row>
    <row r="84" customFormat="false" ht="12.75" hidden="false" customHeight="false" outlineLevel="0" collapsed="false">
      <c r="A84" s="2" t="n">
        <v>80</v>
      </c>
      <c r="B84" s="2" t="n">
        <f aca="false">0.75*B83+0.25*C83</f>
        <v>0.00109641374500557</v>
      </c>
      <c r="C84" s="2" t="n">
        <f aca="false">0.25*B83+0.5*C83+0.25*D83</f>
        <v>0.00133418600078927</v>
      </c>
      <c r="D84" s="2" t="n">
        <f aca="false">0.25*C83+0.5*D83+0.25*E83</f>
        <v>0.00183426665756187</v>
      </c>
      <c r="E84" s="2" t="n">
        <f aca="false">0.25*D83+0.5*E83+0.25*F83</f>
        <v>0.00264409342920124</v>
      </c>
      <c r="F84" s="2" t="n">
        <f aca="false">0.25*E83+0.5*F83+0.25*G83</f>
        <v>0.00383046144835755</v>
      </c>
      <c r="G84" s="2" t="n">
        <f aca="false">0.25*F83+0.5*G83+0.25*H83</f>
        <v>0.0054736267487651</v>
      </c>
      <c r="H84" s="2" t="n">
        <f aca="false">0.25*G83+0.5*H83+0.25*I83</f>
        <v>0.00765864354870025</v>
      </c>
      <c r="I84" s="2" t="n">
        <f aca="false">0.25*H83+0.5*I83+0.25*J83</f>
        <v>0.0104638005963388</v>
      </c>
      <c r="J84" s="2" t="n">
        <f aca="false">0.25*I83+0.5*J83+0.25*K83</f>
        <v>0.0139465500017991</v>
      </c>
      <c r="K84" s="2" t="n">
        <f aca="false">0.25*J83+0.5*K83+0.25*L83</f>
        <v>0.0181280302905216</v>
      </c>
      <c r="L84" s="2" t="n">
        <f aca="false">0.25*K83+0.5*L83+0.25*M83</f>
        <v>0.0229780352785102</v>
      </c>
      <c r="M84" s="2" t="n">
        <f aca="false">0.25*L83+0.5*M83+0.25*N83</f>
        <v>0.0284028800333399</v>
      </c>
      <c r="N84" s="2" t="n">
        <f aca="false">0.25*M83+0.5*N83+0.25*O83</f>
        <v>0.0342388572333019</v>
      </c>
      <c r="O84" s="2" t="n">
        <f aca="false">0.25*N83+0.5*O83+0.25*P83</f>
        <v>0.0402536927865549</v>
      </c>
      <c r="P84" s="2" t="n">
        <f aca="false">0.25*O83+0.5*P83+0.25*Q83</f>
        <v>0.046157526672966</v>
      </c>
      <c r="Q84" s="2" t="n">
        <f aca="false">0.25*P83+0.5*Q83+0.25*R83</f>
        <v>0.0516235330111064</v>
      </c>
      <c r="R84" s="2" t="n">
        <f aca="false">0.25*Q83+0.5*R83+0.25*S83</f>
        <v>0.0563165749897272</v>
      </c>
      <c r="S84" s="2" t="n">
        <f aca="false">0.25*R83+0.5*S83+0.25*T83</f>
        <v>0.0599266094001721</v>
      </c>
      <c r="T84" s="2" t="n">
        <f aca="false">0.25*S83+0.5*T83+0.25*U83</f>
        <v>0.0622023025608924</v>
      </c>
      <c r="U84" s="2" t="n">
        <f aca="false">0.25*T83+0.5*U83+0.25*V83</f>
        <v>0.0629798311327775</v>
      </c>
      <c r="V84" s="2" t="n">
        <f aca="false">0.25*U83+0.5*V83+0.25*W83</f>
        <v>0.0622023025608924</v>
      </c>
      <c r="W84" s="2" t="n">
        <f aca="false">0.25*V83+0.5*W83+0.25*X83</f>
        <v>0.0599266094001721</v>
      </c>
      <c r="X84" s="2" t="n">
        <f aca="false">0.25*W83+0.5*X83+0.25*Y83</f>
        <v>0.0563165749897272</v>
      </c>
      <c r="Y84" s="2" t="n">
        <f aca="false">0.25*X83+0.5*Y83+0.25*Z83</f>
        <v>0.0516235330111064</v>
      </c>
      <c r="Z84" s="2" t="n">
        <f aca="false">0.25*Y83+0.5*Z83+0.25*AA83</f>
        <v>0.046157526672966</v>
      </c>
      <c r="AA84" s="2" t="n">
        <f aca="false">0.25*Z83+0.5*AA83+0.25*AB83</f>
        <v>0.0402536927865549</v>
      </c>
      <c r="AB84" s="2" t="n">
        <f aca="false">0.25*AA83+0.5*AB83+0.25*AC83</f>
        <v>0.0342388572333019</v>
      </c>
      <c r="AC84" s="2" t="n">
        <f aca="false">0.25*AB83+0.5*AC83+0.25*AD83</f>
        <v>0.0284028800333399</v>
      </c>
      <c r="AD84" s="2" t="n">
        <f aca="false">0.25*AC83+0.5*AD83+0.25*AE83</f>
        <v>0.0229780352785102</v>
      </c>
      <c r="AE84" s="2" t="n">
        <f aca="false">0.25*AD83+0.5*AE83+0.25*AF83</f>
        <v>0.0181280302905216</v>
      </c>
      <c r="AF84" s="2" t="n">
        <f aca="false">0.25*AE83+0.5*AF83+0.25*AG83</f>
        <v>0.0139465500017991</v>
      </c>
      <c r="AG84" s="2" t="n">
        <f aca="false">0.25*AF83+0.5*AG83+0.25*AH83</f>
        <v>0.0104638005963388</v>
      </c>
      <c r="AH84" s="2" t="n">
        <f aca="false">0.25*AG83+0.5*AH83+0.25*AI83</f>
        <v>0.00765864354870025</v>
      </c>
      <c r="AI84" s="2" t="n">
        <f aca="false">0.25*AH83+0.5*AI83+0.25*AJ83</f>
        <v>0.0054736267487651</v>
      </c>
      <c r="AJ84" s="2" t="n">
        <f aca="false">0.25*AI83+0.5*AJ83+0.25*AK83</f>
        <v>0.00383046144835755</v>
      </c>
      <c r="AK84" s="2" t="n">
        <f aca="false">0.25*AJ83+0.5*AK83+0.25*AL83</f>
        <v>0.00264409342920124</v>
      </c>
      <c r="AL84" s="2" t="n">
        <f aca="false">0.25*AK83+0.5*AL83+0.25*AM83</f>
        <v>0.00183426665756187</v>
      </c>
      <c r="AM84" s="2" t="n">
        <f aca="false">0.25*AL83+0.5*AM83+0.25*AN83</f>
        <v>0.00133418600078927</v>
      </c>
      <c r="AN84" s="2" t="n">
        <f aca="false">0.25*AM83+0.75*AN83</f>
        <v>0.00109641374500557</v>
      </c>
    </row>
    <row r="85" customFormat="false" ht="12.75" hidden="false" customHeight="false" outlineLevel="0" collapsed="false">
      <c r="A85" s="2" t="n">
        <v>81</v>
      </c>
      <c r="B85" s="2" t="n">
        <f aca="false">0.75*B84+0.25*C84</f>
        <v>0.00115585680895149</v>
      </c>
      <c r="C85" s="2" t="n">
        <f aca="false">0.25*B84+0.5*C84+0.25*D84</f>
        <v>0.00139976310103649</v>
      </c>
      <c r="D85" s="2" t="n">
        <f aca="false">0.25*C84+0.5*D84+0.25*E84</f>
        <v>0.00191170318627856</v>
      </c>
      <c r="E85" s="2" t="n">
        <f aca="false">0.25*D84+0.5*E84+0.25*F84</f>
        <v>0.00273822874108047</v>
      </c>
      <c r="F85" s="2" t="n">
        <f aca="false">0.25*E84+0.5*F84+0.25*G84</f>
        <v>0.00394466076867036</v>
      </c>
      <c r="G85" s="2" t="n">
        <f aca="false">0.25*F84+0.5*G84+0.25*H84</f>
        <v>0.005609089623647</v>
      </c>
      <c r="H85" s="2" t="n">
        <f aca="false">0.25*G84+0.5*H84+0.25*I84</f>
        <v>0.0078136786106261</v>
      </c>
      <c r="I85" s="2" t="n">
        <f aca="false">0.25*H84+0.5*I84+0.25*J84</f>
        <v>0.0106331986857942</v>
      </c>
      <c r="J85" s="2" t="n">
        <f aca="false">0.25*I84+0.5*J84+0.25*K84</f>
        <v>0.0141212327226146</v>
      </c>
      <c r="K85" s="2" t="n">
        <f aca="false">0.25*J84+0.5*K84+0.25*L84</f>
        <v>0.0182951614653381</v>
      </c>
      <c r="L85" s="2" t="n">
        <f aca="false">0.25*K84+0.5*L84+0.25*M84</f>
        <v>0.0231217452202205</v>
      </c>
      <c r="M85" s="2" t="n">
        <f aca="false">0.25*L84+0.5*M84+0.25*N84</f>
        <v>0.028505663144623</v>
      </c>
      <c r="N85" s="2" t="n">
        <f aca="false">0.25*M84+0.5*N84+0.25*O84</f>
        <v>0.0342835718216246</v>
      </c>
      <c r="O85" s="2" t="n">
        <f aca="false">0.25*N84+0.5*O84+0.25*P84</f>
        <v>0.0402259423698444</v>
      </c>
      <c r="P85" s="2" t="n">
        <f aca="false">0.25*O84+0.5*P84+0.25*Q84</f>
        <v>0.0460480697858983</v>
      </c>
      <c r="Q85" s="2" t="n">
        <f aca="false">0.25*P84+0.5*Q84+0.25*R84</f>
        <v>0.0514302919212265</v>
      </c>
      <c r="R85" s="2" t="n">
        <f aca="false">0.25*Q84+0.5*R84+0.25*S84</f>
        <v>0.0560458230976832</v>
      </c>
      <c r="S85" s="2" t="n">
        <f aca="false">0.25*R84+0.5*S84+0.25*T84</f>
        <v>0.0595930240877409</v>
      </c>
      <c r="T85" s="2" t="n">
        <f aca="false">0.25*S84+0.5*T84+0.25*U84</f>
        <v>0.0618277614136836</v>
      </c>
      <c r="U85" s="2" t="n">
        <f aca="false">0.25*T84+0.5*U84+0.25*V84</f>
        <v>0.0625910668468349</v>
      </c>
      <c r="V85" s="2" t="n">
        <f aca="false">0.25*U84+0.5*V84+0.25*W84</f>
        <v>0.0618277614136836</v>
      </c>
      <c r="W85" s="2" t="n">
        <f aca="false">0.25*V84+0.5*W84+0.25*X84</f>
        <v>0.0595930240877409</v>
      </c>
      <c r="X85" s="2" t="n">
        <f aca="false">0.25*W84+0.5*X84+0.25*Y84</f>
        <v>0.0560458230976832</v>
      </c>
      <c r="Y85" s="2" t="n">
        <f aca="false">0.25*X84+0.5*Y84+0.25*Z84</f>
        <v>0.0514302919212265</v>
      </c>
      <c r="Z85" s="2" t="n">
        <f aca="false">0.25*Y84+0.5*Z84+0.25*AA84</f>
        <v>0.0460480697858983</v>
      </c>
      <c r="AA85" s="2" t="n">
        <f aca="false">0.25*Z84+0.5*AA84+0.25*AB84</f>
        <v>0.0402259423698444</v>
      </c>
      <c r="AB85" s="2" t="n">
        <f aca="false">0.25*AA84+0.5*AB84+0.25*AC84</f>
        <v>0.0342835718216246</v>
      </c>
      <c r="AC85" s="2" t="n">
        <f aca="false">0.25*AB84+0.5*AC84+0.25*AD84</f>
        <v>0.028505663144623</v>
      </c>
      <c r="AD85" s="2" t="n">
        <f aca="false">0.25*AC84+0.5*AD84+0.25*AE84</f>
        <v>0.0231217452202205</v>
      </c>
      <c r="AE85" s="2" t="n">
        <f aca="false">0.25*AD84+0.5*AE84+0.25*AF84</f>
        <v>0.0182951614653381</v>
      </c>
      <c r="AF85" s="2" t="n">
        <f aca="false">0.25*AE84+0.5*AF84+0.25*AG84</f>
        <v>0.0141212327226146</v>
      </c>
      <c r="AG85" s="2" t="n">
        <f aca="false">0.25*AF84+0.5*AG84+0.25*AH84</f>
        <v>0.0106331986857942</v>
      </c>
      <c r="AH85" s="2" t="n">
        <f aca="false">0.25*AG84+0.5*AH84+0.25*AI84</f>
        <v>0.0078136786106261</v>
      </c>
      <c r="AI85" s="2" t="n">
        <f aca="false">0.25*AH84+0.5*AI84+0.25*AJ84</f>
        <v>0.005609089623647</v>
      </c>
      <c r="AJ85" s="2" t="n">
        <f aca="false">0.25*AI84+0.5*AJ84+0.25*AK84</f>
        <v>0.00394466076867036</v>
      </c>
      <c r="AK85" s="2" t="n">
        <f aca="false">0.25*AJ84+0.5*AK84+0.25*AL84</f>
        <v>0.00273822874108047</v>
      </c>
      <c r="AL85" s="2" t="n">
        <f aca="false">0.25*AK84+0.5*AL84+0.25*AM84</f>
        <v>0.00191170318627856</v>
      </c>
      <c r="AM85" s="2" t="n">
        <f aca="false">0.25*AL84+0.5*AM84+0.25*AN84</f>
        <v>0.00139976310103649</v>
      </c>
      <c r="AN85" s="2" t="n">
        <f aca="false">0.25*AM84+0.75*AN84</f>
        <v>0.00115585680895149</v>
      </c>
    </row>
    <row r="86" customFormat="false" ht="12.75" hidden="false" customHeight="false" outlineLevel="0" collapsed="false">
      <c r="A86" s="2" t="n">
        <v>82</v>
      </c>
      <c r="B86" s="2" t="n">
        <f aca="false">0.75*B85+0.25*C85</f>
        <v>0.00121683338197274</v>
      </c>
      <c r="C86" s="2" t="n">
        <f aca="false">0.25*B85+0.5*C85+0.25*D85</f>
        <v>0.00146677154932576</v>
      </c>
      <c r="D86" s="2" t="n">
        <f aca="false">0.25*C85+0.5*D85+0.25*E85</f>
        <v>0.00199034955366852</v>
      </c>
      <c r="E86" s="2" t="n">
        <f aca="false">0.25*D85+0.5*E85+0.25*F85</f>
        <v>0.00283320535927747</v>
      </c>
      <c r="F86" s="2" t="n">
        <f aca="false">0.25*E85+0.5*F85+0.25*G85</f>
        <v>0.00405915997551705</v>
      </c>
      <c r="G86" s="2" t="n">
        <f aca="false">0.25*F85+0.5*G85+0.25*H85</f>
        <v>0.00574412965664761</v>
      </c>
      <c r="H86" s="2" t="n">
        <f aca="false">0.25*G85+0.5*H85+0.25*I85</f>
        <v>0.00796741138267336</v>
      </c>
      <c r="I86" s="2" t="n">
        <f aca="false">0.25*H85+0.5*I85+0.25*J85</f>
        <v>0.0108003271762073</v>
      </c>
      <c r="J86" s="2" t="n">
        <f aca="false">0.25*I85+0.5*J85+0.25*K85</f>
        <v>0.0142927063990904</v>
      </c>
      <c r="K86" s="2" t="n">
        <f aca="false">0.25*J85+0.5*K85+0.25*L85</f>
        <v>0.0184583252183778</v>
      </c>
      <c r="L86" s="2" t="n">
        <f aca="false">0.25*K85+0.5*L85+0.25*M85</f>
        <v>0.0232610787626005</v>
      </c>
      <c r="M86" s="2" t="n">
        <f aca="false">0.25*L85+0.5*M85+0.25*N85</f>
        <v>0.0286041608327728</v>
      </c>
      <c r="N86" s="2" t="n">
        <f aca="false">0.25*M85+0.5*N85+0.25*O85</f>
        <v>0.0343246872894292</v>
      </c>
      <c r="O86" s="2" t="n">
        <f aca="false">0.25*N85+0.5*O85+0.25*P85</f>
        <v>0.040195881586803</v>
      </c>
      <c r="P86" s="2" t="n">
        <f aca="false">0.25*O85+0.5*P85+0.25*Q85</f>
        <v>0.0459380934657169</v>
      </c>
      <c r="Q86" s="2" t="n">
        <f aca="false">0.25*P85+0.5*Q85+0.25*R85</f>
        <v>0.0512386191815087</v>
      </c>
      <c r="R86" s="2" t="n">
        <f aca="false">0.25*Q85+0.5*R85+0.25*S85</f>
        <v>0.0557787405510835</v>
      </c>
      <c r="S86" s="2" t="n">
        <f aca="false">0.25*R85+0.5*S85+0.25*T85</f>
        <v>0.0592649081717122</v>
      </c>
      <c r="T86" s="2" t="n">
        <f aca="false">0.25*S85+0.5*T85+0.25*U85</f>
        <v>0.0614599034404858</v>
      </c>
      <c r="U86" s="2" t="n">
        <f aca="false">0.25*T85+0.5*U85+0.25*V85</f>
        <v>0.0622094141302593</v>
      </c>
      <c r="V86" s="2" t="n">
        <f aca="false">0.25*U85+0.5*V85+0.25*W85</f>
        <v>0.0614599034404858</v>
      </c>
      <c r="W86" s="2" t="n">
        <f aca="false">0.25*V85+0.5*W85+0.25*X85</f>
        <v>0.0592649081717122</v>
      </c>
      <c r="X86" s="2" t="n">
        <f aca="false">0.25*W85+0.5*X85+0.25*Y85</f>
        <v>0.0557787405510835</v>
      </c>
      <c r="Y86" s="2" t="n">
        <f aca="false">0.25*X85+0.5*Y85+0.25*Z85</f>
        <v>0.0512386191815086</v>
      </c>
      <c r="Z86" s="2" t="n">
        <f aca="false">0.25*Y85+0.5*Z85+0.25*AA85</f>
        <v>0.0459380934657169</v>
      </c>
      <c r="AA86" s="2" t="n">
        <f aca="false">0.25*Z85+0.5*AA85+0.25*AB85</f>
        <v>0.040195881586803</v>
      </c>
      <c r="AB86" s="2" t="n">
        <f aca="false">0.25*AA85+0.5*AB85+0.25*AC85</f>
        <v>0.0343246872894292</v>
      </c>
      <c r="AC86" s="2" t="n">
        <f aca="false">0.25*AB85+0.5*AC85+0.25*AD85</f>
        <v>0.0286041608327728</v>
      </c>
      <c r="AD86" s="2" t="n">
        <f aca="false">0.25*AC85+0.5*AD85+0.25*AE85</f>
        <v>0.0232610787626005</v>
      </c>
      <c r="AE86" s="2" t="n">
        <f aca="false">0.25*AD85+0.5*AE85+0.25*AF85</f>
        <v>0.0184583252183778</v>
      </c>
      <c r="AF86" s="2" t="n">
        <f aca="false">0.25*AE85+0.5*AF85+0.25*AG85</f>
        <v>0.0142927063990904</v>
      </c>
      <c r="AG86" s="2" t="n">
        <f aca="false">0.25*AF85+0.5*AG85+0.25*AH85</f>
        <v>0.0108003271762073</v>
      </c>
      <c r="AH86" s="2" t="n">
        <f aca="false">0.25*AG85+0.5*AH85+0.25*AI85</f>
        <v>0.00796741138267336</v>
      </c>
      <c r="AI86" s="2" t="n">
        <f aca="false">0.25*AH85+0.5*AI85+0.25*AJ85</f>
        <v>0.00574412965664761</v>
      </c>
      <c r="AJ86" s="2" t="n">
        <f aca="false">0.25*AI85+0.5*AJ85+0.25*AK85</f>
        <v>0.00405915997551705</v>
      </c>
      <c r="AK86" s="2" t="n">
        <f aca="false">0.25*AJ85+0.5*AK85+0.25*AL85</f>
        <v>0.00283320535927747</v>
      </c>
      <c r="AL86" s="2" t="n">
        <f aca="false">0.25*AK85+0.5*AL85+0.25*AM85</f>
        <v>0.00199034955366852</v>
      </c>
      <c r="AM86" s="2" t="n">
        <f aca="false">0.25*AL85+0.5*AM85+0.25*AN85</f>
        <v>0.00146677154932576</v>
      </c>
      <c r="AN86" s="2" t="n">
        <f aca="false">0.25*AM85+0.75*AN85</f>
        <v>0.00121683338197274</v>
      </c>
    </row>
    <row r="87" customFormat="false" ht="12.75" hidden="false" customHeight="false" outlineLevel="0" collapsed="false">
      <c r="A87" s="2" t="n">
        <v>83</v>
      </c>
      <c r="B87" s="2" t="n">
        <f aca="false">0.75*B86+0.25*C86</f>
        <v>0.001279317923811</v>
      </c>
      <c r="C87" s="2" t="n">
        <f aca="false">0.25*B86+0.5*C86+0.25*D86</f>
        <v>0.0015351815085732</v>
      </c>
      <c r="D87" s="2" t="n">
        <f aca="false">0.25*C86+0.5*D86+0.25*E86</f>
        <v>0.00207016900398507</v>
      </c>
      <c r="E87" s="2" t="n">
        <f aca="false">0.25*D86+0.5*E86+0.25*F86</f>
        <v>0.00292898006193513</v>
      </c>
      <c r="F87" s="2" t="n">
        <f aca="false">0.25*E86+0.5*F86+0.25*G86</f>
        <v>0.00417391374173979</v>
      </c>
      <c r="G87" s="2" t="n">
        <f aca="false">0.25*F86+0.5*G86+0.25*H86</f>
        <v>0.00587870766787141</v>
      </c>
      <c r="H87" s="2" t="n">
        <f aca="false">0.25*G86+0.5*H86+0.25*I86</f>
        <v>0.00811981989955041</v>
      </c>
      <c r="I87" s="2" t="n">
        <f aca="false">0.25*H86+0.5*I86+0.25*J86</f>
        <v>0.0109651930335446</v>
      </c>
      <c r="J87" s="2" t="n">
        <f aca="false">0.25*I86+0.5*J86+0.25*K86</f>
        <v>0.0144610162981915</v>
      </c>
      <c r="K87" s="2" t="n">
        <f aca="false">0.25*J86+0.5*K86+0.25*L86</f>
        <v>0.0186176088996117</v>
      </c>
      <c r="L87" s="2" t="n">
        <f aca="false">0.25*K86+0.5*L86+0.25*M86</f>
        <v>0.0233961608940879</v>
      </c>
      <c r="M87" s="2" t="n">
        <f aca="false">0.25*L86+0.5*M86+0.25*N86</f>
        <v>0.0286985219293938</v>
      </c>
      <c r="N87" s="2" t="n">
        <f aca="false">0.25*M86+0.5*N86+0.25*O86</f>
        <v>0.0343623542496085</v>
      </c>
      <c r="O87" s="2" t="n">
        <f aca="false">0.25*N86+0.5*O86+0.25*P86</f>
        <v>0.040163635982188</v>
      </c>
      <c r="P87" s="2" t="n">
        <f aca="false">0.25*O86+0.5*P86+0.25*Q86</f>
        <v>0.0458276719249364</v>
      </c>
      <c r="Q87" s="2" t="n">
        <f aca="false">0.25*P86+0.5*Q86+0.25*R86</f>
        <v>0.0510485180949544</v>
      </c>
      <c r="R87" s="2" t="n">
        <f aca="false">0.25*Q86+0.5*R86+0.25*S86</f>
        <v>0.055515252113847</v>
      </c>
      <c r="S87" s="2" t="n">
        <f aca="false">0.25*R86+0.5*S86+0.25*T86</f>
        <v>0.0589421150837484</v>
      </c>
      <c r="T87" s="2" t="n">
        <f aca="false">0.25*S86+0.5*T86+0.25*U86</f>
        <v>0.0610985322957357</v>
      </c>
      <c r="U87" s="2" t="n">
        <f aca="false">0.25*T86+0.5*U86+0.25*V86</f>
        <v>0.0618346587853725</v>
      </c>
      <c r="V87" s="2" t="n">
        <f aca="false">0.25*U86+0.5*V86+0.25*W86</f>
        <v>0.0610985322957357</v>
      </c>
      <c r="W87" s="2" t="n">
        <f aca="false">0.25*V86+0.5*W86+0.25*X86</f>
        <v>0.0589421150837484</v>
      </c>
      <c r="X87" s="2" t="n">
        <f aca="false">0.25*W86+0.5*X86+0.25*Y86</f>
        <v>0.0555152521138469</v>
      </c>
      <c r="Y87" s="2" t="n">
        <f aca="false">0.25*X86+0.5*Y86+0.25*Z86</f>
        <v>0.0510485180949544</v>
      </c>
      <c r="Z87" s="2" t="n">
        <f aca="false">0.25*Y86+0.5*Z86+0.25*AA86</f>
        <v>0.0458276719249363</v>
      </c>
      <c r="AA87" s="2" t="n">
        <f aca="false">0.25*Z86+0.5*AA86+0.25*AB86</f>
        <v>0.040163635982188</v>
      </c>
      <c r="AB87" s="2" t="n">
        <f aca="false">0.25*AA86+0.5*AB86+0.25*AC86</f>
        <v>0.0343623542496085</v>
      </c>
      <c r="AC87" s="2" t="n">
        <f aca="false">0.25*AB86+0.5*AC86+0.25*AD86</f>
        <v>0.0286985219293938</v>
      </c>
      <c r="AD87" s="2" t="n">
        <f aca="false">0.25*AC86+0.5*AD86+0.25*AE86</f>
        <v>0.0233961608940879</v>
      </c>
      <c r="AE87" s="2" t="n">
        <f aca="false">0.25*AD86+0.5*AE86+0.25*AF86</f>
        <v>0.0186176088996117</v>
      </c>
      <c r="AF87" s="2" t="n">
        <f aca="false">0.25*AE86+0.5*AF86+0.25*AG86</f>
        <v>0.0144610162981915</v>
      </c>
      <c r="AG87" s="2" t="n">
        <f aca="false">0.25*AF86+0.5*AG86+0.25*AH86</f>
        <v>0.0109651930335446</v>
      </c>
      <c r="AH87" s="2" t="n">
        <f aca="false">0.25*AG86+0.5*AH86+0.25*AI86</f>
        <v>0.00811981989955041</v>
      </c>
      <c r="AI87" s="2" t="n">
        <f aca="false">0.25*AH86+0.5*AI86+0.25*AJ86</f>
        <v>0.00587870766787141</v>
      </c>
      <c r="AJ87" s="2" t="n">
        <f aca="false">0.25*AI86+0.5*AJ86+0.25*AK86</f>
        <v>0.00417391374173979</v>
      </c>
      <c r="AK87" s="2" t="n">
        <f aca="false">0.25*AJ86+0.5*AK86+0.25*AL86</f>
        <v>0.00292898006193513</v>
      </c>
      <c r="AL87" s="2" t="n">
        <f aca="false">0.25*AK86+0.5*AL86+0.25*AM86</f>
        <v>0.00207016900398507</v>
      </c>
      <c r="AM87" s="2" t="n">
        <f aca="false">0.25*AL86+0.5*AM86+0.25*AN86</f>
        <v>0.0015351815085732</v>
      </c>
      <c r="AN87" s="2" t="n">
        <f aca="false">0.25*AM86+0.75*AN86</f>
        <v>0.001279317923811</v>
      </c>
    </row>
    <row r="88" customFormat="false" ht="12.75" hidden="false" customHeight="false" outlineLevel="0" collapsed="false">
      <c r="A88" s="2" t="n">
        <v>84</v>
      </c>
      <c r="B88" s="2" t="n">
        <f aca="false">0.75*B87+0.25*C87</f>
        <v>0.00134328382000155</v>
      </c>
      <c r="C88" s="2" t="n">
        <f aca="false">0.25*B87+0.5*C87+0.25*D87</f>
        <v>0.00160496248623561</v>
      </c>
      <c r="D88" s="2" t="n">
        <f aca="false">0.25*C87+0.5*D87+0.25*E87</f>
        <v>0.00215112489461961</v>
      </c>
      <c r="E88" s="2" t="n">
        <f aca="false">0.25*D87+0.5*E87+0.25*F87</f>
        <v>0.00302551071739878</v>
      </c>
      <c r="F88" s="2" t="n">
        <f aca="false">0.25*E87+0.5*F87+0.25*G87</f>
        <v>0.00428887880332153</v>
      </c>
      <c r="G88" s="2" t="n">
        <f aca="false">0.25*F87+0.5*G87+0.25*H87</f>
        <v>0.00601278724425826</v>
      </c>
      <c r="H88" s="2" t="n">
        <f aca="false">0.25*G87+0.5*H87+0.25*I87</f>
        <v>0.0082708851251292</v>
      </c>
      <c r="I88" s="2" t="n">
        <f aca="false">0.25*H87+0.5*I87+0.25*J87</f>
        <v>0.0111278055662078</v>
      </c>
      <c r="J88" s="2" t="n">
        <f aca="false">0.25*I87+0.5*J87+0.25*K87</f>
        <v>0.0146262086323848</v>
      </c>
      <c r="K88" s="2" t="n">
        <f aca="false">0.25*J87+0.5*K87+0.25*L87</f>
        <v>0.0187730987478757</v>
      </c>
      <c r="L88" s="2" t="n">
        <f aca="false">0.25*K87+0.5*L87+0.25*M87</f>
        <v>0.0235271131542953</v>
      </c>
      <c r="M88" s="2" t="n">
        <f aca="false">0.25*L87+0.5*M87+0.25*N87</f>
        <v>0.028788889750621</v>
      </c>
      <c r="N88" s="2" t="n">
        <f aca="false">0.25*M87+0.5*N87+0.25*O87</f>
        <v>0.0343967166026997</v>
      </c>
      <c r="O88" s="2" t="n">
        <f aca="false">0.25*N87+0.5*O87+0.25*P87</f>
        <v>0.0401293245347302</v>
      </c>
      <c r="P88" s="2" t="n">
        <f aca="false">0.25*O87+0.5*P87+0.25*Q87</f>
        <v>0.0457168744817538</v>
      </c>
      <c r="Q88" s="2" t="n">
        <f aca="false">0.25*P87+0.5*Q87+0.25*R87</f>
        <v>0.050859990057173</v>
      </c>
      <c r="R88" s="2" t="n">
        <f aca="false">0.25*Q87+0.5*R87+0.25*S87</f>
        <v>0.0552552843515992</v>
      </c>
      <c r="S88" s="2" t="n">
        <f aca="false">0.25*R87+0.5*S87+0.25*T87</f>
        <v>0.0586245036442699</v>
      </c>
      <c r="T88" s="2" t="n">
        <f aca="false">0.25*S87+0.5*T87+0.25*U87</f>
        <v>0.0607434596151481</v>
      </c>
      <c r="U88" s="2" t="n">
        <f aca="false">0.25*T87+0.5*U87+0.25*V87</f>
        <v>0.0614665955405541</v>
      </c>
      <c r="V88" s="2" t="n">
        <f aca="false">0.25*U87+0.5*V87+0.25*W87</f>
        <v>0.0607434596151481</v>
      </c>
      <c r="W88" s="2" t="n">
        <f aca="false">0.25*V87+0.5*W87+0.25*X87</f>
        <v>0.0586245036442699</v>
      </c>
      <c r="X88" s="2" t="n">
        <f aca="false">0.25*W87+0.5*X87+0.25*Y87</f>
        <v>0.0552552843515992</v>
      </c>
      <c r="Y88" s="2" t="n">
        <f aca="false">0.25*X87+0.5*Y87+0.25*Z87</f>
        <v>0.050859990057173</v>
      </c>
      <c r="Z88" s="2" t="n">
        <f aca="false">0.25*Y87+0.5*Z87+0.25*AA87</f>
        <v>0.0457168744817538</v>
      </c>
      <c r="AA88" s="2" t="n">
        <f aca="false">0.25*Z87+0.5*AA87+0.25*AB87</f>
        <v>0.0401293245347302</v>
      </c>
      <c r="AB88" s="2" t="n">
        <f aca="false">0.25*AA87+0.5*AB87+0.25*AC87</f>
        <v>0.0343967166026997</v>
      </c>
      <c r="AC88" s="2" t="n">
        <f aca="false">0.25*AB87+0.5*AC87+0.25*AD87</f>
        <v>0.028788889750621</v>
      </c>
      <c r="AD88" s="2" t="n">
        <f aca="false">0.25*AC87+0.5*AD87+0.25*AE87</f>
        <v>0.0235271131542953</v>
      </c>
      <c r="AE88" s="2" t="n">
        <f aca="false">0.25*AD87+0.5*AE87+0.25*AF87</f>
        <v>0.0187730987478757</v>
      </c>
      <c r="AF88" s="2" t="n">
        <f aca="false">0.25*AE87+0.5*AF87+0.25*AG87</f>
        <v>0.0146262086323848</v>
      </c>
      <c r="AG88" s="2" t="n">
        <f aca="false">0.25*AF87+0.5*AG87+0.25*AH87</f>
        <v>0.0111278055662078</v>
      </c>
      <c r="AH88" s="2" t="n">
        <f aca="false">0.25*AG87+0.5*AH87+0.25*AI87</f>
        <v>0.0082708851251292</v>
      </c>
      <c r="AI88" s="2" t="n">
        <f aca="false">0.25*AH87+0.5*AI87+0.25*AJ87</f>
        <v>0.00601278724425826</v>
      </c>
      <c r="AJ88" s="2" t="n">
        <f aca="false">0.25*AI87+0.5*AJ87+0.25*AK87</f>
        <v>0.00428887880332153</v>
      </c>
      <c r="AK88" s="2" t="n">
        <f aca="false">0.25*AJ87+0.5*AK87+0.25*AL87</f>
        <v>0.00302551071739878</v>
      </c>
      <c r="AL88" s="2" t="n">
        <f aca="false">0.25*AK87+0.5*AL87+0.25*AM87</f>
        <v>0.00215112489461961</v>
      </c>
      <c r="AM88" s="2" t="n">
        <f aca="false">0.25*AL87+0.5*AM87+0.25*AN87</f>
        <v>0.00160496248623561</v>
      </c>
      <c r="AN88" s="2" t="n">
        <f aca="false">0.25*AM87+0.75*AN87</f>
        <v>0.00134328382000155</v>
      </c>
    </row>
    <row r="89" customFormat="false" ht="12.75" hidden="false" customHeight="false" outlineLevel="0" collapsed="false">
      <c r="A89" s="2" t="n">
        <v>85</v>
      </c>
      <c r="B89" s="2" t="n">
        <f aca="false">0.75*B88+0.25*C88</f>
        <v>0.00140870348656006</v>
      </c>
      <c r="C89" s="2" t="n">
        <f aca="false">0.25*B88+0.5*C88+0.25*D88</f>
        <v>0.0016760834217731</v>
      </c>
      <c r="D89" s="2" t="n">
        <f aca="false">0.25*C88+0.5*D88+0.25*E88</f>
        <v>0.00223318074821841</v>
      </c>
      <c r="E89" s="2" t="n">
        <f aca="false">0.25*D88+0.5*E88+0.25*F88</f>
        <v>0.00312275628318468</v>
      </c>
      <c r="F89" s="2" t="n">
        <f aca="false">0.25*E88+0.5*F88+0.25*G88</f>
        <v>0.00440401389207502</v>
      </c>
      <c r="G89" s="2" t="n">
        <f aca="false">0.25*F88+0.5*G88+0.25*H88</f>
        <v>0.00614633460424181</v>
      </c>
      <c r="H89" s="2" t="n">
        <f aca="false">0.25*G88+0.5*H88+0.25*I88</f>
        <v>0.00842059076518111</v>
      </c>
      <c r="I89" s="2" t="n">
        <f aca="false">0.25*H88+0.5*I88+0.25*J88</f>
        <v>0.0112881762224824</v>
      </c>
      <c r="J89" s="2" t="n">
        <f aca="false">0.25*I88+0.5*J88+0.25*K88</f>
        <v>0.0147883303947133</v>
      </c>
      <c r="K89" s="2" t="n">
        <f aca="false">0.25*J88+0.5*K88+0.25*L88</f>
        <v>0.0189248798206079</v>
      </c>
      <c r="L89" s="2" t="n">
        <f aca="false">0.25*K88+0.5*L88+0.25*M88</f>
        <v>0.0236540537017718</v>
      </c>
      <c r="M89" s="2" t="n">
        <f aca="false">0.25*L88+0.5*M88+0.25*N88</f>
        <v>0.0288754023145593</v>
      </c>
      <c r="N89" s="2" t="n">
        <f aca="false">0.25*M88+0.5*N88+0.25*O88</f>
        <v>0.0344279118726877</v>
      </c>
      <c r="O89" s="2" t="n">
        <f aca="false">0.25*N88+0.5*O88+0.25*P88</f>
        <v>0.0400930600384785</v>
      </c>
      <c r="P89" s="2" t="n">
        <f aca="false">0.25*O88+0.5*P88+0.25*Q88</f>
        <v>0.0456057658888527</v>
      </c>
      <c r="Q89" s="2" t="n">
        <f aca="false">0.25*P88+0.5*Q88+0.25*R88</f>
        <v>0.0506730347369248</v>
      </c>
      <c r="R89" s="2" t="n">
        <f aca="false">0.25*Q88+0.5*R88+0.25*S88</f>
        <v>0.0549987656011603</v>
      </c>
      <c r="S89" s="2" t="n">
        <f aca="false">0.25*R88+0.5*S88+0.25*T88</f>
        <v>0.0583119378138218</v>
      </c>
      <c r="T89" s="2" t="n">
        <f aca="false">0.25*S88+0.5*T88+0.25*U88</f>
        <v>0.06039450460378</v>
      </c>
      <c r="U89" s="2" t="n">
        <f aca="false">0.25*T88+0.5*U88+0.25*V88</f>
        <v>0.0611050275778511</v>
      </c>
      <c r="V89" s="2" t="n">
        <f aca="false">0.25*U88+0.5*V88+0.25*W88</f>
        <v>0.06039450460378</v>
      </c>
      <c r="W89" s="2" t="n">
        <f aca="false">0.25*V88+0.5*W88+0.25*X88</f>
        <v>0.0583119378138218</v>
      </c>
      <c r="X89" s="2" t="n">
        <f aca="false">0.25*W88+0.5*X88+0.25*Y88</f>
        <v>0.0549987656011603</v>
      </c>
      <c r="Y89" s="2" t="n">
        <f aca="false">0.25*X88+0.5*Y88+0.25*Z88</f>
        <v>0.0506730347369248</v>
      </c>
      <c r="Z89" s="2" t="n">
        <f aca="false">0.25*Y88+0.5*Z88+0.25*AA88</f>
        <v>0.0456057658888527</v>
      </c>
      <c r="AA89" s="2" t="n">
        <f aca="false">0.25*Z88+0.5*AA88+0.25*AB88</f>
        <v>0.0400930600384785</v>
      </c>
      <c r="AB89" s="2" t="n">
        <f aca="false">0.25*AA88+0.5*AB88+0.25*AC88</f>
        <v>0.0344279118726877</v>
      </c>
      <c r="AC89" s="2" t="n">
        <f aca="false">0.25*AB88+0.5*AC88+0.25*AD88</f>
        <v>0.0288754023145592</v>
      </c>
      <c r="AD89" s="2" t="n">
        <f aca="false">0.25*AC88+0.5*AD88+0.25*AE88</f>
        <v>0.0236540537017718</v>
      </c>
      <c r="AE89" s="2" t="n">
        <f aca="false">0.25*AD88+0.5*AE88+0.25*AF88</f>
        <v>0.0189248798206079</v>
      </c>
      <c r="AF89" s="2" t="n">
        <f aca="false">0.25*AE88+0.5*AF88+0.25*AG88</f>
        <v>0.0147883303947133</v>
      </c>
      <c r="AG89" s="2" t="n">
        <f aca="false">0.25*AF88+0.5*AG88+0.25*AH88</f>
        <v>0.0112881762224824</v>
      </c>
      <c r="AH89" s="2" t="n">
        <f aca="false">0.25*AG88+0.5*AH88+0.25*AI88</f>
        <v>0.00842059076518111</v>
      </c>
      <c r="AI89" s="2" t="n">
        <f aca="false">0.25*AH88+0.5*AI88+0.25*AJ88</f>
        <v>0.00614633460424181</v>
      </c>
      <c r="AJ89" s="2" t="n">
        <f aca="false">0.25*AI88+0.5*AJ88+0.25*AK88</f>
        <v>0.00440401389207502</v>
      </c>
      <c r="AK89" s="2" t="n">
        <f aca="false">0.25*AJ88+0.5*AK88+0.25*AL88</f>
        <v>0.00312275628318468</v>
      </c>
      <c r="AL89" s="2" t="n">
        <f aca="false">0.25*AK88+0.5*AL88+0.25*AM88</f>
        <v>0.00223318074821841</v>
      </c>
      <c r="AM89" s="2" t="n">
        <f aca="false">0.25*AL88+0.5*AM88+0.25*AN88</f>
        <v>0.0016760834217731</v>
      </c>
      <c r="AN89" s="2" t="n">
        <f aca="false">0.25*AM88+0.75*AN88</f>
        <v>0.00140870348656006</v>
      </c>
    </row>
    <row r="90" customFormat="false" ht="12.75" hidden="false" customHeight="false" outlineLevel="0" collapsed="false">
      <c r="A90" s="2" t="n">
        <v>86</v>
      </c>
      <c r="B90" s="2" t="n">
        <f aca="false">0.75*B89+0.25*C89</f>
        <v>0.00147554847036332</v>
      </c>
      <c r="C90" s="2" t="n">
        <f aca="false">0.25*B89+0.5*C89+0.25*D89</f>
        <v>0.00174851276958117</v>
      </c>
      <c r="D90" s="2" t="n">
        <f aca="false">0.25*C89+0.5*D89+0.25*E89</f>
        <v>0.00231630030034865</v>
      </c>
      <c r="E90" s="2" t="n">
        <f aca="false">0.25*D89+0.5*E89+0.25*F89</f>
        <v>0.00322067680166569</v>
      </c>
      <c r="F90" s="2" t="n">
        <f aca="false">0.25*E89+0.5*F89+0.25*G89</f>
        <v>0.00451927966789413</v>
      </c>
      <c r="G90" s="2" t="n">
        <f aca="false">0.25*F89+0.5*G89+0.25*H89</f>
        <v>0.00627931846643494</v>
      </c>
      <c r="H90" s="2" t="n">
        <f aca="false">0.25*G89+0.5*H89+0.25*I89</f>
        <v>0.00856892308927161</v>
      </c>
      <c r="I90" s="2" t="n">
        <f aca="false">0.25*H89+0.5*I89+0.25*J89</f>
        <v>0.0114463184012148</v>
      </c>
      <c r="J90" s="2" t="n">
        <f aca="false">0.25*I89+0.5*J89+0.25*K89</f>
        <v>0.0149474292081292</v>
      </c>
      <c r="K90" s="2" t="n">
        <f aca="false">0.25*J89+0.5*K89+0.25*L89</f>
        <v>0.0190730359344252</v>
      </c>
      <c r="L90" s="2" t="n">
        <f aca="false">0.25*K89+0.5*L89+0.25*M89</f>
        <v>0.0237770973846777</v>
      </c>
      <c r="M90" s="2" t="n">
        <f aca="false">0.25*L89+0.5*M89+0.25*N89</f>
        <v>0.0289581925508945</v>
      </c>
      <c r="N90" s="2" t="n">
        <f aca="false">0.25*M89+0.5*N89+0.25*O89</f>
        <v>0.0344560715246033</v>
      </c>
      <c r="O90" s="2" t="n">
        <f aca="false">0.25*N89+0.5*O89+0.25*P89</f>
        <v>0.0400549494596243</v>
      </c>
      <c r="P90" s="2" t="n">
        <f aca="false">0.25*O89+0.5*P89+0.25*Q89</f>
        <v>0.0454944066382772</v>
      </c>
      <c r="Q90" s="2" t="n">
        <f aca="false">0.25*P89+0.5*Q89+0.25*R89</f>
        <v>0.0504876502409656</v>
      </c>
      <c r="R90" s="2" t="n">
        <f aca="false">0.25*Q89+0.5*R89+0.25*S89</f>
        <v>0.0547456259382668</v>
      </c>
      <c r="S90" s="2" t="n">
        <f aca="false">0.25*R89+0.5*S89+0.25*T89</f>
        <v>0.058004286458146</v>
      </c>
      <c r="T90" s="2" t="n">
        <f aca="false">0.25*S89+0.5*T89+0.25*U89</f>
        <v>0.0600514936498082</v>
      </c>
      <c r="U90" s="2" t="n">
        <f aca="false">0.25*T89+0.5*U89+0.25*V89</f>
        <v>0.0607497660908156</v>
      </c>
      <c r="V90" s="2" t="n">
        <f aca="false">0.25*U89+0.5*V89+0.25*W89</f>
        <v>0.0600514936498082</v>
      </c>
      <c r="W90" s="2" t="n">
        <f aca="false">0.25*V89+0.5*W89+0.25*X89</f>
        <v>0.058004286458146</v>
      </c>
      <c r="X90" s="2" t="n">
        <f aca="false">0.25*W89+0.5*X89+0.25*Y89</f>
        <v>0.0547456259382668</v>
      </c>
      <c r="Y90" s="2" t="n">
        <f aca="false">0.25*X89+0.5*Y89+0.25*Z89</f>
        <v>0.0504876502409656</v>
      </c>
      <c r="Z90" s="2" t="n">
        <f aca="false">0.25*Y89+0.5*Z89+0.25*AA89</f>
        <v>0.0454944066382771</v>
      </c>
      <c r="AA90" s="2" t="n">
        <f aca="false">0.25*Z89+0.5*AA89+0.25*AB89</f>
        <v>0.0400549494596243</v>
      </c>
      <c r="AB90" s="2" t="n">
        <f aca="false">0.25*AA89+0.5*AB89+0.25*AC89</f>
        <v>0.0344560715246033</v>
      </c>
      <c r="AC90" s="2" t="n">
        <f aca="false">0.25*AB89+0.5*AC89+0.25*AD89</f>
        <v>0.0289581925508945</v>
      </c>
      <c r="AD90" s="2" t="n">
        <f aca="false">0.25*AC89+0.5*AD89+0.25*AE89</f>
        <v>0.0237770973846777</v>
      </c>
      <c r="AE90" s="2" t="n">
        <f aca="false">0.25*AD89+0.5*AE89+0.25*AF89</f>
        <v>0.0190730359344252</v>
      </c>
      <c r="AF90" s="2" t="n">
        <f aca="false">0.25*AE89+0.5*AF89+0.25*AG89</f>
        <v>0.0149474292081292</v>
      </c>
      <c r="AG90" s="2" t="n">
        <f aca="false">0.25*AF89+0.5*AG89+0.25*AH89</f>
        <v>0.0114463184012148</v>
      </c>
      <c r="AH90" s="2" t="n">
        <f aca="false">0.25*AG89+0.5*AH89+0.25*AI89</f>
        <v>0.00856892308927161</v>
      </c>
      <c r="AI90" s="2" t="n">
        <f aca="false">0.25*AH89+0.5*AI89+0.25*AJ89</f>
        <v>0.00627931846643494</v>
      </c>
      <c r="AJ90" s="2" t="n">
        <f aca="false">0.25*AI89+0.5*AJ89+0.25*AK89</f>
        <v>0.00451927966789413</v>
      </c>
      <c r="AK90" s="2" t="n">
        <f aca="false">0.25*AJ89+0.5*AK89+0.25*AL89</f>
        <v>0.00322067680166569</v>
      </c>
      <c r="AL90" s="2" t="n">
        <f aca="false">0.25*AK89+0.5*AL89+0.25*AM89</f>
        <v>0.00231630030034865</v>
      </c>
      <c r="AM90" s="2" t="n">
        <f aca="false">0.25*AL89+0.5*AM89+0.25*AN89</f>
        <v>0.00174851276958117</v>
      </c>
      <c r="AN90" s="2" t="n">
        <f aca="false">0.25*AM89+0.75*AN89</f>
        <v>0.00147554847036332</v>
      </c>
    </row>
    <row r="91" customFormat="false" ht="12.75" hidden="false" customHeight="false" outlineLevel="0" collapsed="false">
      <c r="A91" s="2" t="n">
        <v>87</v>
      </c>
      <c r="B91" s="2" t="n">
        <f aca="false">0.75*B90+0.25*C90</f>
        <v>0.00154378954516778</v>
      </c>
      <c r="C91" s="2" t="n">
        <f aca="false">0.25*B90+0.5*C90+0.25*D90</f>
        <v>0.00182221857746858</v>
      </c>
      <c r="D91" s="2" t="n">
        <f aca="false">0.25*C90+0.5*D90+0.25*E90</f>
        <v>0.00240044754298604</v>
      </c>
      <c r="E91" s="2" t="n">
        <f aca="false">0.25*D90+0.5*E90+0.25*F90</f>
        <v>0.00331923339289354</v>
      </c>
      <c r="F91" s="2" t="n">
        <f aca="false">0.25*E90+0.5*F90+0.25*G90</f>
        <v>0.00463463865097223</v>
      </c>
      <c r="G91" s="2" t="n">
        <f aca="false">0.25*F90+0.5*G90+0.25*H90</f>
        <v>0.0064117099225089</v>
      </c>
      <c r="H91" s="2" t="n">
        <f aca="false">0.25*G90+0.5*H90+0.25*I90</f>
        <v>0.00871587076154824</v>
      </c>
      <c r="I91" s="2" t="n">
        <f aca="false">0.25*H90+0.5*I90+0.25*J90</f>
        <v>0.0116022472749576</v>
      </c>
      <c r="J91" s="2" t="n">
        <f aca="false">0.25*I90+0.5*J90+0.25*K90</f>
        <v>0.0151035531879746</v>
      </c>
      <c r="K91" s="2" t="n">
        <f aca="false">0.25*J90+0.5*K90+0.25*L90</f>
        <v>0.0192176496154143</v>
      </c>
      <c r="L91" s="2" t="n">
        <f aca="false">0.25*K90+0.5*L90+0.25*M90</f>
        <v>0.0238963558136688</v>
      </c>
      <c r="M91" s="2" t="n">
        <f aca="false">0.25*L90+0.5*M90+0.25*N90</f>
        <v>0.0290373885027675</v>
      </c>
      <c r="N91" s="2" t="n">
        <f aca="false">0.25*M90+0.5*N90+0.25*O90</f>
        <v>0.0344813212649313</v>
      </c>
      <c r="O91" s="2" t="n">
        <f aca="false">0.25*N90+0.5*O90+0.25*P90</f>
        <v>0.0400150942705323</v>
      </c>
      <c r="P91" s="2" t="n">
        <f aca="false">0.25*O90+0.5*P90+0.25*Q90</f>
        <v>0.0453828532442861</v>
      </c>
      <c r="Q91" s="2" t="n">
        <f aca="false">0.25*P90+0.5*Q90+0.25*R90</f>
        <v>0.0503038332646188</v>
      </c>
      <c r="R91" s="2" t="n">
        <f aca="false">0.25*Q90+0.5*R90+0.25*S90</f>
        <v>0.0544957971439113</v>
      </c>
      <c r="S91" s="2" t="n">
        <f aca="false">0.25*R90+0.5*S90+0.25*T90</f>
        <v>0.0577014231260917</v>
      </c>
      <c r="T91" s="2" t="n">
        <f aca="false">0.25*S90+0.5*T90+0.25*U90</f>
        <v>0.0597142599621445</v>
      </c>
      <c r="U91" s="2" t="n">
        <f aca="false">0.25*T90+0.5*U90+0.25*V90</f>
        <v>0.0604006298703119</v>
      </c>
      <c r="V91" s="2" t="n">
        <f aca="false">0.25*U90+0.5*V90+0.25*W90</f>
        <v>0.0597142599621445</v>
      </c>
      <c r="W91" s="2" t="n">
        <f aca="false">0.25*V90+0.5*W90+0.25*X90</f>
        <v>0.0577014231260917</v>
      </c>
      <c r="X91" s="2" t="n">
        <f aca="false">0.25*W90+0.5*X90+0.25*Y90</f>
        <v>0.0544957971439113</v>
      </c>
      <c r="Y91" s="2" t="n">
        <f aca="false">0.25*X90+0.5*Y90+0.25*Z90</f>
        <v>0.0503038332646188</v>
      </c>
      <c r="Z91" s="2" t="n">
        <f aca="false">0.25*Y90+0.5*Z90+0.25*AA90</f>
        <v>0.0453828532442861</v>
      </c>
      <c r="AA91" s="2" t="n">
        <f aca="false">0.25*Z90+0.5*AA90+0.25*AB90</f>
        <v>0.0400150942705323</v>
      </c>
      <c r="AB91" s="2" t="n">
        <f aca="false">0.25*AA90+0.5*AB90+0.25*AC90</f>
        <v>0.0344813212649313</v>
      </c>
      <c r="AC91" s="2" t="n">
        <f aca="false">0.25*AB90+0.5*AC90+0.25*AD90</f>
        <v>0.0290373885027675</v>
      </c>
      <c r="AD91" s="2" t="n">
        <f aca="false">0.25*AC90+0.5*AD90+0.25*AE90</f>
        <v>0.0238963558136688</v>
      </c>
      <c r="AE91" s="2" t="n">
        <f aca="false">0.25*AD90+0.5*AE90+0.25*AF90</f>
        <v>0.0192176496154143</v>
      </c>
      <c r="AF91" s="2" t="n">
        <f aca="false">0.25*AE90+0.5*AF90+0.25*AG90</f>
        <v>0.0151035531879746</v>
      </c>
      <c r="AG91" s="2" t="n">
        <f aca="false">0.25*AF90+0.5*AG90+0.25*AH90</f>
        <v>0.0116022472749576</v>
      </c>
      <c r="AH91" s="2" t="n">
        <f aca="false">0.25*AG90+0.5*AH90+0.25*AI90</f>
        <v>0.00871587076154824</v>
      </c>
      <c r="AI91" s="2" t="n">
        <f aca="false">0.25*AH90+0.5*AI90+0.25*AJ90</f>
        <v>0.0064117099225089</v>
      </c>
      <c r="AJ91" s="2" t="n">
        <f aca="false">0.25*AI90+0.5*AJ90+0.25*AK90</f>
        <v>0.00463463865097223</v>
      </c>
      <c r="AK91" s="2" t="n">
        <f aca="false">0.25*AJ90+0.5*AK90+0.25*AL90</f>
        <v>0.00331923339289354</v>
      </c>
      <c r="AL91" s="2" t="n">
        <f aca="false">0.25*AK90+0.5*AL90+0.25*AM90</f>
        <v>0.00240044754298604</v>
      </c>
      <c r="AM91" s="2" t="n">
        <f aca="false">0.25*AL90+0.5*AM90+0.25*AN90</f>
        <v>0.00182221857746857</v>
      </c>
      <c r="AN91" s="2" t="n">
        <f aca="false">0.25*AM90+0.75*AN90</f>
        <v>0.00154378954516778</v>
      </c>
    </row>
    <row r="92" customFormat="false" ht="12.75" hidden="false" customHeight="false" outlineLevel="0" collapsed="false">
      <c r="A92" s="2" t="n">
        <v>88</v>
      </c>
      <c r="B92" s="2" t="n">
        <f aca="false">0.75*B91+0.25*C91</f>
        <v>0.00161339680324298</v>
      </c>
      <c r="C92" s="2" t="n">
        <f aca="false">0.25*B91+0.5*C91+0.25*D91</f>
        <v>0.00189716856077274</v>
      </c>
      <c r="D92" s="2" t="n">
        <f aca="false">0.25*C91+0.5*D91+0.25*E91</f>
        <v>0.00248558676408355</v>
      </c>
      <c r="E92" s="2" t="n">
        <f aca="false">0.25*D91+0.5*E91+0.25*F91</f>
        <v>0.00341838824493634</v>
      </c>
      <c r="F92" s="2" t="n">
        <f aca="false">0.25*E91+0.5*F91+0.25*G91</f>
        <v>0.00475005515433672</v>
      </c>
      <c r="G92" s="2" t="n">
        <f aca="false">0.25*F91+0.5*G91+0.25*H91</f>
        <v>0.00654348231438457</v>
      </c>
      <c r="H92" s="2" t="n">
        <f aca="false">0.25*G91+0.5*H91+0.25*I91</f>
        <v>0.00886142468014074</v>
      </c>
      <c r="I92" s="2" t="n">
        <f aca="false">0.25*H91+0.5*I91+0.25*J91</f>
        <v>0.0117559796248595</v>
      </c>
      <c r="J92" s="2" t="n">
        <f aca="false">0.25*I91+0.5*J91+0.25*K91</f>
        <v>0.0152567508165803</v>
      </c>
      <c r="K92" s="2" t="n">
        <f aca="false">0.25*J91+0.5*K91+0.25*L91</f>
        <v>0.019358802058118</v>
      </c>
      <c r="L92" s="2" t="n">
        <f aca="false">0.25*K91+0.5*L91+0.25*M91</f>
        <v>0.0240119374363798</v>
      </c>
      <c r="M92" s="2" t="n">
        <f aca="false">0.25*L91+0.5*M91+0.25*N91</f>
        <v>0.0291131135210338</v>
      </c>
      <c r="N92" s="2" t="n">
        <f aca="false">0.25*M91+0.5*N91+0.25*O91</f>
        <v>0.0345037813257906</v>
      </c>
      <c r="O92" s="2" t="n">
        <f aca="false">0.25*N91+0.5*O91+0.25*P91</f>
        <v>0.0399735907625705</v>
      </c>
      <c r="P92" s="2" t="n">
        <f aca="false">0.25*O91+0.5*P91+0.25*Q91</f>
        <v>0.0452711585059308</v>
      </c>
      <c r="Q92" s="2" t="n">
        <f aca="false">0.25*P91+0.5*Q91+0.25*R91</f>
        <v>0.0501215792293587</v>
      </c>
      <c r="R92" s="2" t="n">
        <f aca="false">0.25*Q91+0.5*R91+0.25*S91</f>
        <v>0.0542492126696333</v>
      </c>
      <c r="S92" s="2" t="n">
        <f aca="false">0.25*R91+0.5*S91+0.25*T91</f>
        <v>0.0574032258395598</v>
      </c>
      <c r="T92" s="2" t="n">
        <f aca="false">0.25*S91+0.5*T91+0.25*U91</f>
        <v>0.0593826432301732</v>
      </c>
      <c r="U92" s="2" t="n">
        <f aca="false">0.25*T91+0.5*U91+0.25*V91</f>
        <v>0.0600574449162282</v>
      </c>
      <c r="V92" s="2" t="n">
        <f aca="false">0.25*U91+0.5*V91+0.25*W91</f>
        <v>0.0593826432301732</v>
      </c>
      <c r="W92" s="2" t="n">
        <f aca="false">0.25*V91+0.5*W91+0.25*X91</f>
        <v>0.0574032258395598</v>
      </c>
      <c r="X92" s="2" t="n">
        <f aca="false">0.25*W91+0.5*X91+0.25*Y91</f>
        <v>0.0542492126696333</v>
      </c>
      <c r="Y92" s="2" t="n">
        <f aca="false">0.25*X91+0.5*Y91+0.25*Z91</f>
        <v>0.0501215792293587</v>
      </c>
      <c r="Z92" s="2" t="n">
        <f aca="false">0.25*Y91+0.5*Z91+0.25*AA91</f>
        <v>0.0452711585059308</v>
      </c>
      <c r="AA92" s="2" t="n">
        <f aca="false">0.25*Z91+0.5*AA91+0.25*AB91</f>
        <v>0.0399735907625705</v>
      </c>
      <c r="AB92" s="2" t="n">
        <f aca="false">0.25*AA91+0.5*AB91+0.25*AC91</f>
        <v>0.0345037813257906</v>
      </c>
      <c r="AC92" s="2" t="n">
        <f aca="false">0.25*AB91+0.5*AC91+0.25*AD91</f>
        <v>0.0291131135210338</v>
      </c>
      <c r="AD92" s="2" t="n">
        <f aca="false">0.25*AC91+0.5*AD91+0.25*AE91</f>
        <v>0.0240119374363798</v>
      </c>
      <c r="AE92" s="2" t="n">
        <f aca="false">0.25*AD91+0.5*AE91+0.25*AF91</f>
        <v>0.019358802058118</v>
      </c>
      <c r="AF92" s="2" t="n">
        <f aca="false">0.25*AE91+0.5*AF91+0.25*AG91</f>
        <v>0.0152567508165803</v>
      </c>
      <c r="AG92" s="2" t="n">
        <f aca="false">0.25*AF91+0.5*AG91+0.25*AH91</f>
        <v>0.0117559796248595</v>
      </c>
      <c r="AH92" s="2" t="n">
        <f aca="false">0.25*AG91+0.5*AH91+0.25*AI91</f>
        <v>0.00886142468014074</v>
      </c>
      <c r="AI92" s="2" t="n">
        <f aca="false">0.25*AH91+0.5*AI91+0.25*AJ91</f>
        <v>0.00654348231438457</v>
      </c>
      <c r="AJ92" s="2" t="n">
        <f aca="false">0.25*AI91+0.5*AJ91+0.25*AK91</f>
        <v>0.00475005515433672</v>
      </c>
      <c r="AK92" s="2" t="n">
        <f aca="false">0.25*AJ91+0.5*AK91+0.25*AL91</f>
        <v>0.00341838824493634</v>
      </c>
      <c r="AL92" s="2" t="n">
        <f aca="false">0.25*AK91+0.5*AL91+0.25*AM91</f>
        <v>0.00248558676408355</v>
      </c>
      <c r="AM92" s="2" t="n">
        <f aca="false">0.25*AL91+0.5*AM91+0.25*AN91</f>
        <v>0.00189716856077274</v>
      </c>
      <c r="AN92" s="2" t="n">
        <f aca="false">0.25*AM91+0.75*AN91</f>
        <v>0.00161339680324298</v>
      </c>
    </row>
    <row r="93" customFormat="false" ht="12.75" hidden="false" customHeight="false" outlineLevel="0" collapsed="false">
      <c r="A93" s="2" t="n">
        <v>89</v>
      </c>
      <c r="B93" s="2" t="n">
        <f aca="false">0.75*B92+0.25*C92</f>
        <v>0.00168433974262542</v>
      </c>
      <c r="C93" s="2" t="n">
        <f aca="false">0.25*B92+0.5*C92+0.25*D92</f>
        <v>0.001973330172218</v>
      </c>
      <c r="D93" s="2" t="n">
        <f aca="false">0.25*C92+0.5*D92+0.25*E92</f>
        <v>0.00257168258346904</v>
      </c>
      <c r="E93" s="2" t="n">
        <f aca="false">0.25*D92+0.5*E92+0.25*F92</f>
        <v>0.00351810460207324</v>
      </c>
      <c r="F93" s="2" t="n">
        <f aca="false">0.25*E92+0.5*F92+0.25*G92</f>
        <v>0.00486549521699859</v>
      </c>
      <c r="G93" s="2" t="n">
        <f aca="false">0.25*F92+0.5*G92+0.25*H92</f>
        <v>0.00667461111581165</v>
      </c>
      <c r="H93" s="2" t="n">
        <f aca="false">0.25*G92+0.5*H92+0.25*I92</f>
        <v>0.00900557782488139</v>
      </c>
      <c r="I93" s="2" t="n">
        <f aca="false">0.25*H92+0.5*I92+0.25*J92</f>
        <v>0.01190753368661</v>
      </c>
      <c r="J93" s="2" t="n">
        <f aca="false">0.25*I92+0.5*J92+0.25*K92</f>
        <v>0.0154070708290345</v>
      </c>
      <c r="K93" s="2" t="n">
        <f aca="false">0.25*J92+0.5*K92+0.25*L92</f>
        <v>0.019496573092299</v>
      </c>
      <c r="L93" s="2" t="n">
        <f aca="false">0.25*K92+0.5*L92+0.25*M92</f>
        <v>0.0241239476129779</v>
      </c>
      <c r="M93" s="2" t="n">
        <f aca="false">0.25*L92+0.5*M92+0.25*N92</f>
        <v>0.0291854864510595</v>
      </c>
      <c r="N93" s="2" t="n">
        <f aca="false">0.25*M92+0.5*N92+0.25*O92</f>
        <v>0.0345235667337964</v>
      </c>
      <c r="O93" s="2" t="n">
        <f aca="false">0.25*N92+0.5*O92+0.25*P92</f>
        <v>0.0399305303392156</v>
      </c>
      <c r="P93" s="2" t="n">
        <f aca="false">0.25*O92+0.5*P92+0.25*Q92</f>
        <v>0.0451593717509477</v>
      </c>
      <c r="Q93" s="2" t="n">
        <f aca="false">0.25*P92+0.5*Q92+0.25*R92</f>
        <v>0.0499408824085704</v>
      </c>
      <c r="R93" s="2" t="n">
        <f aca="false">0.25*Q92+0.5*R92+0.25*S92</f>
        <v>0.0540058076020463</v>
      </c>
      <c r="S93" s="2" t="n">
        <f aca="false">0.25*R92+0.5*S92+0.25*T92</f>
        <v>0.0571095768947315</v>
      </c>
      <c r="T93" s="2" t="n">
        <f aca="false">0.25*S92+0.5*T92+0.25*U92</f>
        <v>0.0590564893040336</v>
      </c>
      <c r="U93" s="2" t="n">
        <f aca="false">0.25*T92+0.5*U92+0.25*V92</f>
        <v>0.0597200440732007</v>
      </c>
      <c r="V93" s="2" t="n">
        <f aca="false">0.25*U92+0.5*V92+0.25*W92</f>
        <v>0.0590564893040336</v>
      </c>
      <c r="W93" s="2" t="n">
        <f aca="false">0.25*V92+0.5*W92+0.25*X92</f>
        <v>0.0571095768947315</v>
      </c>
      <c r="X93" s="2" t="n">
        <f aca="false">0.25*W92+0.5*X92+0.25*Y92</f>
        <v>0.0540058076020463</v>
      </c>
      <c r="Y93" s="2" t="n">
        <f aca="false">0.25*X92+0.5*Y92+0.25*Z92</f>
        <v>0.0499408824085704</v>
      </c>
      <c r="Z93" s="2" t="n">
        <f aca="false">0.25*Y92+0.5*Z92+0.25*AA92</f>
        <v>0.0451593717509477</v>
      </c>
      <c r="AA93" s="2" t="n">
        <f aca="false">0.25*Z92+0.5*AA92+0.25*AB92</f>
        <v>0.0399305303392156</v>
      </c>
      <c r="AB93" s="2" t="n">
        <f aca="false">0.25*AA92+0.5*AB92+0.25*AC92</f>
        <v>0.0345235667337964</v>
      </c>
      <c r="AC93" s="2" t="n">
        <f aca="false">0.25*AB92+0.5*AC92+0.25*AD92</f>
        <v>0.0291854864510595</v>
      </c>
      <c r="AD93" s="2" t="n">
        <f aca="false">0.25*AC92+0.5*AD92+0.25*AE92</f>
        <v>0.0241239476129779</v>
      </c>
      <c r="AE93" s="2" t="n">
        <f aca="false">0.25*AD92+0.5*AE92+0.25*AF92</f>
        <v>0.019496573092299</v>
      </c>
      <c r="AF93" s="2" t="n">
        <f aca="false">0.25*AE92+0.5*AF92+0.25*AG92</f>
        <v>0.0154070708290345</v>
      </c>
      <c r="AG93" s="2" t="n">
        <f aca="false">0.25*AF92+0.5*AG92+0.25*AH92</f>
        <v>0.01190753368661</v>
      </c>
      <c r="AH93" s="2" t="n">
        <f aca="false">0.25*AG92+0.5*AH92+0.25*AI92</f>
        <v>0.00900557782488139</v>
      </c>
      <c r="AI93" s="2" t="n">
        <f aca="false">0.25*AH92+0.5*AI92+0.25*AJ92</f>
        <v>0.00667461111581165</v>
      </c>
      <c r="AJ93" s="2" t="n">
        <f aca="false">0.25*AI92+0.5*AJ92+0.25*AK92</f>
        <v>0.00486549521699859</v>
      </c>
      <c r="AK93" s="2" t="n">
        <f aca="false">0.25*AJ92+0.5*AK92+0.25*AL92</f>
        <v>0.00351810460207324</v>
      </c>
      <c r="AL93" s="2" t="n">
        <f aca="false">0.25*AK92+0.5*AL92+0.25*AM92</f>
        <v>0.00257168258346904</v>
      </c>
      <c r="AM93" s="2" t="n">
        <f aca="false">0.25*AL92+0.5*AM92+0.25*AN92</f>
        <v>0.001973330172218</v>
      </c>
      <c r="AN93" s="2" t="n">
        <f aca="false">0.25*AM92+0.75*AN92</f>
        <v>0.00168433974262542</v>
      </c>
    </row>
    <row r="94" customFormat="false" ht="12.75" hidden="false" customHeight="false" outlineLevel="0" collapsed="false">
      <c r="A94" s="2" t="n">
        <v>90</v>
      </c>
      <c r="B94" s="2" t="n">
        <f aca="false">0.75*B93+0.25*C93</f>
        <v>0.00175658735002357</v>
      </c>
      <c r="C94" s="2" t="n">
        <f aca="false">0.25*B93+0.5*C93+0.25*D93</f>
        <v>0.00205067066763262</v>
      </c>
      <c r="D94" s="2" t="n">
        <f aca="false">0.25*C93+0.5*D93+0.25*E93</f>
        <v>0.00265869998530733</v>
      </c>
      <c r="E94" s="2" t="n">
        <f aca="false">0.25*D93+0.5*E93+0.25*F93</f>
        <v>0.00361834675115353</v>
      </c>
      <c r="F94" s="2" t="n">
        <f aca="false">0.25*E93+0.5*F93+0.25*G93</f>
        <v>0.00498092653797052</v>
      </c>
      <c r="G94" s="2" t="n">
        <f aca="false">0.25*F93+0.5*G93+0.25*H93</f>
        <v>0.00680507381837582</v>
      </c>
      <c r="H94" s="2" t="n">
        <f aca="false">0.25*G93+0.5*H93+0.25*I93</f>
        <v>0.00914832511304611</v>
      </c>
      <c r="I94" s="2" t="n">
        <f aca="false">0.25*H93+0.5*I93+0.25*J93</f>
        <v>0.012056929006784</v>
      </c>
      <c r="J94" s="2" t="n">
        <f aca="false">0.25*I93+0.5*J93+0.25*K93</f>
        <v>0.0155545621092445</v>
      </c>
      <c r="K94" s="2" t="n">
        <f aca="false">0.25*J93+0.5*K93+0.25*L93</f>
        <v>0.0196310411566526</v>
      </c>
      <c r="L94" s="2" t="n">
        <f aca="false">0.25*K93+0.5*L93+0.25*M93</f>
        <v>0.0242324886923286</v>
      </c>
      <c r="M94" s="2" t="n">
        <f aca="false">0.25*L93+0.5*M93+0.25*N93</f>
        <v>0.0292546218122233</v>
      </c>
      <c r="N94" s="2" t="n">
        <f aca="false">0.25*M93+0.5*N93+0.25*O93</f>
        <v>0.034540787564467</v>
      </c>
      <c r="O94" s="2" t="n">
        <f aca="false">0.25*N93+0.5*O93+0.25*P93</f>
        <v>0.0398859997907938</v>
      </c>
      <c r="P94" s="2" t="n">
        <f aca="false">0.25*O93+0.5*P93+0.25*Q93</f>
        <v>0.0450475390624203</v>
      </c>
      <c r="Q94" s="2" t="n">
        <f aca="false">0.25*P93+0.5*Q93+0.25*R93</f>
        <v>0.0497617360425337</v>
      </c>
      <c r="R94" s="2" t="n">
        <f aca="false">0.25*Q93+0.5*R93+0.25*S93</f>
        <v>0.0537655186268486</v>
      </c>
      <c r="S94" s="2" t="n">
        <f aca="false">0.25*R93+0.5*S93+0.25*T93</f>
        <v>0.0568203626738857</v>
      </c>
      <c r="T94" s="2" t="n">
        <f aca="false">0.25*S93+0.5*T93+0.25*U93</f>
        <v>0.0587356498939999</v>
      </c>
      <c r="U94" s="2" t="n">
        <f aca="false">0.25*T93+0.5*U93+0.25*V93</f>
        <v>0.0593882666886171</v>
      </c>
      <c r="V94" s="2" t="n">
        <f aca="false">0.25*U93+0.5*V93+0.25*W93</f>
        <v>0.0587356498939998</v>
      </c>
      <c r="W94" s="2" t="n">
        <f aca="false">0.25*V93+0.5*W93+0.25*X93</f>
        <v>0.0568203626738857</v>
      </c>
      <c r="X94" s="2" t="n">
        <f aca="false">0.25*W93+0.5*X93+0.25*Y93</f>
        <v>0.0537655186268486</v>
      </c>
      <c r="Y94" s="2" t="n">
        <f aca="false">0.25*X93+0.5*Y93+0.25*Z93</f>
        <v>0.0497617360425337</v>
      </c>
      <c r="Z94" s="2" t="n">
        <f aca="false">0.25*Y93+0.5*Z93+0.25*AA93</f>
        <v>0.0450475390624203</v>
      </c>
      <c r="AA94" s="2" t="n">
        <f aca="false">0.25*Z93+0.5*AA93+0.25*AB93</f>
        <v>0.0398859997907938</v>
      </c>
      <c r="AB94" s="2" t="n">
        <f aca="false">0.25*AA93+0.5*AB93+0.25*AC93</f>
        <v>0.034540787564467</v>
      </c>
      <c r="AC94" s="2" t="n">
        <f aca="false">0.25*AB93+0.5*AC93+0.25*AD93</f>
        <v>0.0292546218122233</v>
      </c>
      <c r="AD94" s="2" t="n">
        <f aca="false">0.25*AC93+0.5*AD93+0.25*AE93</f>
        <v>0.0242324886923286</v>
      </c>
      <c r="AE94" s="2" t="n">
        <f aca="false">0.25*AD93+0.5*AE93+0.25*AF93</f>
        <v>0.0196310411566526</v>
      </c>
      <c r="AF94" s="2" t="n">
        <f aca="false">0.25*AE93+0.5*AF93+0.25*AG93</f>
        <v>0.0155545621092445</v>
      </c>
      <c r="AG94" s="2" t="n">
        <f aca="false">0.25*AF93+0.5*AG93+0.25*AH93</f>
        <v>0.012056929006784</v>
      </c>
      <c r="AH94" s="2" t="n">
        <f aca="false">0.25*AG93+0.5*AH93+0.25*AI93</f>
        <v>0.00914832511304611</v>
      </c>
      <c r="AI94" s="2" t="n">
        <f aca="false">0.25*AH93+0.5*AI93+0.25*AJ93</f>
        <v>0.00680507381837582</v>
      </c>
      <c r="AJ94" s="2" t="n">
        <f aca="false">0.25*AI93+0.5*AJ93+0.25*AK93</f>
        <v>0.00498092653797052</v>
      </c>
      <c r="AK94" s="2" t="n">
        <f aca="false">0.25*AJ93+0.5*AK93+0.25*AL93</f>
        <v>0.00361834675115353</v>
      </c>
      <c r="AL94" s="2" t="n">
        <f aca="false">0.25*AK93+0.5*AL93+0.25*AM93</f>
        <v>0.00265869998530733</v>
      </c>
      <c r="AM94" s="2" t="n">
        <f aca="false">0.25*AL93+0.5*AM93+0.25*AN93</f>
        <v>0.00205067066763262</v>
      </c>
      <c r="AN94" s="2" t="n">
        <f aca="false">0.25*AM93+0.75*AN93</f>
        <v>0.00175658735002357</v>
      </c>
    </row>
    <row r="95" customFormat="false" ht="12.75" hidden="false" customHeight="false" outlineLevel="0" collapsed="false">
      <c r="A95" s="2" t="n">
        <v>91</v>
      </c>
      <c r="B95" s="2" t="n">
        <f aca="false">0.75*B94+0.25*C94</f>
        <v>0.00183010817942583</v>
      </c>
      <c r="C95" s="2" t="n">
        <f aca="false">0.25*B94+0.5*C94+0.25*D94</f>
        <v>0.00212915716764903</v>
      </c>
      <c r="D95" s="2" t="n">
        <f aca="false">0.25*C94+0.5*D94+0.25*E94</f>
        <v>0.0027466043473502</v>
      </c>
      <c r="E95" s="2" t="n">
        <f aca="false">0.25*D94+0.5*E94+0.25*F94</f>
        <v>0.00371908000639623</v>
      </c>
      <c r="F95" s="2" t="n">
        <f aca="false">0.25*E94+0.5*F94+0.25*G94</f>
        <v>0.00509631841136759</v>
      </c>
      <c r="G95" s="2" t="n">
        <f aca="false">0.25*F94+0.5*G94+0.25*H94</f>
        <v>0.00693484982194207</v>
      </c>
      <c r="H95" s="2" t="n">
        <f aca="false">0.25*G94+0.5*H94+0.25*I94</f>
        <v>0.009289663262813</v>
      </c>
      <c r="I95" s="2" t="n">
        <f aca="false">0.25*H94+0.5*I94+0.25*J94</f>
        <v>0.0122041863089646</v>
      </c>
      <c r="J95" s="2" t="n">
        <f aca="false">0.25*I94+0.5*J94+0.25*K94</f>
        <v>0.0156992735954814</v>
      </c>
      <c r="K95" s="2" t="n">
        <f aca="false">0.25*J94+0.5*K94+0.25*L94</f>
        <v>0.0197622832787196</v>
      </c>
      <c r="L95" s="2" t="n">
        <f aca="false">0.25*K94+0.5*L94+0.25*M94</f>
        <v>0.0243376600883833</v>
      </c>
      <c r="M95" s="2" t="n">
        <f aca="false">0.25*L94+0.5*M94+0.25*N94</f>
        <v>0.0293206299703105</v>
      </c>
      <c r="N95" s="2" t="n">
        <f aca="false">0.25*M94+0.5*N94+0.25*O94</f>
        <v>0.0345555491829878</v>
      </c>
      <c r="O95" s="2" t="n">
        <f aca="false">0.25*N94+0.5*O94+0.25*P94</f>
        <v>0.0398400815521187</v>
      </c>
      <c r="P95" s="2" t="n">
        <f aca="false">0.25*O94+0.5*P94+0.25*Q94</f>
        <v>0.0449357034895421</v>
      </c>
      <c r="Q95" s="2" t="n">
        <f aca="false">0.25*P94+0.5*Q94+0.25*R94</f>
        <v>0.0495841324435841</v>
      </c>
      <c r="R95" s="2" t="n">
        <f aca="false">0.25*Q94+0.5*R94+0.25*S94</f>
        <v>0.0535282839925292</v>
      </c>
      <c r="S95" s="2" t="n">
        <f aca="false">0.25*R94+0.5*S94+0.25*T94</f>
        <v>0.056535473467155</v>
      </c>
      <c r="T95" s="2" t="n">
        <f aca="false">0.25*S94+0.5*T94+0.25*U94</f>
        <v>0.0584199822876256</v>
      </c>
      <c r="U95" s="2" t="n">
        <f aca="false">0.25*T94+0.5*U94+0.25*V94</f>
        <v>0.0590619582913085</v>
      </c>
      <c r="V95" s="2" t="n">
        <f aca="false">0.25*U94+0.5*V94+0.25*W94</f>
        <v>0.0584199822876256</v>
      </c>
      <c r="W95" s="2" t="n">
        <f aca="false">0.25*V94+0.5*W94+0.25*X94</f>
        <v>0.056535473467155</v>
      </c>
      <c r="X95" s="2" t="n">
        <f aca="false">0.25*W94+0.5*X94+0.25*Y94</f>
        <v>0.0535282839925292</v>
      </c>
      <c r="Y95" s="2" t="n">
        <f aca="false">0.25*X94+0.5*Y94+0.25*Z94</f>
        <v>0.0495841324435841</v>
      </c>
      <c r="Z95" s="2" t="n">
        <f aca="false">0.25*Y94+0.5*Z94+0.25*AA94</f>
        <v>0.0449357034895421</v>
      </c>
      <c r="AA95" s="2" t="n">
        <f aca="false">0.25*Z94+0.5*AA94+0.25*AB94</f>
        <v>0.0398400815521187</v>
      </c>
      <c r="AB95" s="2" t="n">
        <f aca="false">0.25*AA94+0.5*AB94+0.25*AC94</f>
        <v>0.0345555491829878</v>
      </c>
      <c r="AC95" s="2" t="n">
        <f aca="false">0.25*AB94+0.5*AC94+0.25*AD94</f>
        <v>0.0293206299703105</v>
      </c>
      <c r="AD95" s="2" t="n">
        <f aca="false">0.25*AC94+0.5*AD94+0.25*AE94</f>
        <v>0.0243376600883833</v>
      </c>
      <c r="AE95" s="2" t="n">
        <f aca="false">0.25*AD94+0.5*AE94+0.25*AF94</f>
        <v>0.0197622832787196</v>
      </c>
      <c r="AF95" s="2" t="n">
        <f aca="false">0.25*AE94+0.5*AF94+0.25*AG94</f>
        <v>0.0156992735954814</v>
      </c>
      <c r="AG95" s="2" t="n">
        <f aca="false">0.25*AF94+0.5*AG94+0.25*AH94</f>
        <v>0.0122041863089646</v>
      </c>
      <c r="AH95" s="2" t="n">
        <f aca="false">0.25*AG94+0.5*AH94+0.25*AI94</f>
        <v>0.009289663262813</v>
      </c>
      <c r="AI95" s="2" t="n">
        <f aca="false">0.25*AH94+0.5*AI94+0.25*AJ94</f>
        <v>0.00693484982194207</v>
      </c>
      <c r="AJ95" s="2" t="n">
        <f aca="false">0.25*AI94+0.5*AJ94+0.25*AK94</f>
        <v>0.00509631841136759</v>
      </c>
      <c r="AK95" s="2" t="n">
        <f aca="false">0.25*AJ94+0.5*AK94+0.25*AL94</f>
        <v>0.00371908000639622</v>
      </c>
      <c r="AL95" s="2" t="n">
        <f aca="false">0.25*AK94+0.5*AL94+0.25*AM94</f>
        <v>0.0027466043473502</v>
      </c>
      <c r="AM95" s="2" t="n">
        <f aca="false">0.25*AL94+0.5*AM94+0.25*AN94</f>
        <v>0.00212915716764903</v>
      </c>
      <c r="AN95" s="2" t="n">
        <f aca="false">0.25*AM94+0.75*AN94</f>
        <v>0.00183010817942583</v>
      </c>
    </row>
    <row r="96" customFormat="false" ht="12.75" hidden="false" customHeight="false" outlineLevel="0" collapsed="false">
      <c r="A96" s="2" t="n">
        <v>92</v>
      </c>
      <c r="B96" s="2" t="n">
        <f aca="false">0.75*B95+0.25*C95</f>
        <v>0.00190487042648163</v>
      </c>
      <c r="C96" s="2" t="n">
        <f aca="false">0.25*B95+0.5*C95+0.25*D95</f>
        <v>0.00220875671551853</v>
      </c>
      <c r="D96" s="2" t="n">
        <f aca="false">0.25*C95+0.5*D95+0.25*E95</f>
        <v>0.00283536146718642</v>
      </c>
      <c r="E96" s="2" t="n">
        <f aca="false">0.25*D95+0.5*E95+0.25*F95</f>
        <v>0.00382027069287756</v>
      </c>
      <c r="F96" s="2" t="n">
        <f aca="false">0.25*E95+0.5*F95+0.25*G95</f>
        <v>0.00521164166276837</v>
      </c>
      <c r="G96" s="2" t="n">
        <f aca="false">0.25*F95+0.5*G95+0.25*H95</f>
        <v>0.00706392032951618</v>
      </c>
      <c r="H96" s="2" t="n">
        <f aca="false">0.25*G95+0.5*H95+0.25*I95</f>
        <v>0.00942959066413318</v>
      </c>
      <c r="I96" s="2" t="n">
        <f aca="false">0.25*H95+0.5*I95+0.25*J95</f>
        <v>0.0123493273690559</v>
      </c>
      <c r="J96" s="2" t="n">
        <f aca="false">0.25*I95+0.5*J95+0.25*K95</f>
        <v>0.0158412541946618</v>
      </c>
      <c r="K96" s="2" t="n">
        <f aca="false">0.25*J95+0.5*K95+0.25*L95</f>
        <v>0.019890375060326</v>
      </c>
      <c r="L96" s="2" t="n">
        <f aca="false">0.25*K95+0.5*L95+0.25*M95</f>
        <v>0.0244395583564492</v>
      </c>
      <c r="M96" s="2" t="n">
        <f aca="false">0.25*L95+0.5*M95+0.25*N95</f>
        <v>0.029383617302998</v>
      </c>
      <c r="N96" s="2" t="n">
        <f aca="false">0.25*M95+0.5*N95+0.25*O95</f>
        <v>0.0345679524721012</v>
      </c>
      <c r="O96" s="2" t="n">
        <f aca="false">0.25*N95+0.5*O95+0.25*P95</f>
        <v>0.0397928539441918</v>
      </c>
      <c r="P96" s="2" t="n">
        <f aca="false">0.25*O95+0.5*P95+0.25*Q95</f>
        <v>0.0448239052436967</v>
      </c>
      <c r="Q96" s="2" t="n">
        <f aca="false">0.25*P95+0.5*Q95+0.25*R95</f>
        <v>0.0494080630923098</v>
      </c>
      <c r="R96" s="2" t="n">
        <f aca="false">0.25*Q95+0.5*R95+0.25*S95</f>
        <v>0.0532940434739494</v>
      </c>
      <c r="S96" s="2" t="n">
        <f aca="false">0.25*R95+0.5*S95+0.25*T95</f>
        <v>0.0562548033036162</v>
      </c>
      <c r="T96" s="2" t="n">
        <f aca="false">0.25*S95+0.5*T95+0.25*U95</f>
        <v>0.0581093490834287</v>
      </c>
      <c r="U96" s="2" t="n">
        <f aca="false">0.25*T95+0.5*U95+0.25*V95</f>
        <v>0.0587409702894671</v>
      </c>
      <c r="V96" s="2" t="n">
        <f aca="false">0.25*U95+0.5*V95+0.25*W95</f>
        <v>0.0581093490834287</v>
      </c>
      <c r="W96" s="2" t="n">
        <f aca="false">0.25*V95+0.5*W95+0.25*X95</f>
        <v>0.0562548033036162</v>
      </c>
      <c r="X96" s="2" t="n">
        <f aca="false">0.25*W95+0.5*X95+0.25*Y95</f>
        <v>0.0532940434739494</v>
      </c>
      <c r="Y96" s="2" t="n">
        <f aca="false">0.25*X95+0.5*Y95+0.25*Z95</f>
        <v>0.0494080630923098</v>
      </c>
      <c r="Z96" s="2" t="n">
        <f aca="false">0.25*Y95+0.5*Z95+0.25*AA95</f>
        <v>0.0448239052436967</v>
      </c>
      <c r="AA96" s="2" t="n">
        <f aca="false">0.25*Z95+0.5*AA95+0.25*AB95</f>
        <v>0.0397928539441918</v>
      </c>
      <c r="AB96" s="2" t="n">
        <f aca="false">0.25*AA95+0.5*AB95+0.25*AC95</f>
        <v>0.0345679524721012</v>
      </c>
      <c r="AC96" s="2" t="n">
        <f aca="false">0.25*AB95+0.5*AC95+0.25*AD95</f>
        <v>0.029383617302998</v>
      </c>
      <c r="AD96" s="2" t="n">
        <f aca="false">0.25*AC95+0.5*AD95+0.25*AE95</f>
        <v>0.0244395583564492</v>
      </c>
      <c r="AE96" s="2" t="n">
        <f aca="false">0.25*AD95+0.5*AE95+0.25*AF95</f>
        <v>0.019890375060326</v>
      </c>
      <c r="AF96" s="2" t="n">
        <f aca="false">0.25*AE95+0.5*AF95+0.25*AG95</f>
        <v>0.0158412541946618</v>
      </c>
      <c r="AG96" s="2" t="n">
        <f aca="false">0.25*AF95+0.5*AG95+0.25*AH95</f>
        <v>0.0123493273690559</v>
      </c>
      <c r="AH96" s="2" t="n">
        <f aca="false">0.25*AG95+0.5*AH95+0.25*AI95</f>
        <v>0.00942959066413318</v>
      </c>
      <c r="AI96" s="2" t="n">
        <f aca="false">0.25*AH95+0.5*AI95+0.25*AJ95</f>
        <v>0.00706392032951618</v>
      </c>
      <c r="AJ96" s="2" t="n">
        <f aca="false">0.25*AI95+0.5*AJ95+0.25*AK95</f>
        <v>0.00521164166276837</v>
      </c>
      <c r="AK96" s="2" t="n">
        <f aca="false">0.25*AJ95+0.5*AK95+0.25*AL95</f>
        <v>0.00382027069287756</v>
      </c>
      <c r="AL96" s="2" t="n">
        <f aca="false">0.25*AK95+0.5*AL95+0.25*AM95</f>
        <v>0.00283536146718642</v>
      </c>
      <c r="AM96" s="2" t="n">
        <f aca="false">0.25*AL95+0.5*AM95+0.25*AN95</f>
        <v>0.00220875671551852</v>
      </c>
      <c r="AN96" s="2" t="n">
        <f aca="false">0.25*AM95+0.75*AN95</f>
        <v>0.00190487042648163</v>
      </c>
    </row>
    <row r="97" customFormat="false" ht="12.75" hidden="false" customHeight="false" outlineLevel="0" collapsed="false">
      <c r="A97" s="2" t="n">
        <v>93</v>
      </c>
      <c r="B97" s="2" t="n">
        <f aca="false">0.75*B96+0.25*C96</f>
        <v>0.00198084199874085</v>
      </c>
      <c r="C97" s="2" t="n">
        <f aca="false">0.25*B96+0.5*C96+0.25*D96</f>
        <v>0.00228943633117627</v>
      </c>
      <c r="D97" s="2" t="n">
        <f aca="false">0.25*C96+0.5*D96+0.25*E96</f>
        <v>0.00292493758569223</v>
      </c>
      <c r="E97" s="2" t="n">
        <f aca="false">0.25*D96+0.5*E96+0.25*F96</f>
        <v>0.00392188612892748</v>
      </c>
      <c r="F97" s="2" t="n">
        <f aca="false">0.25*E96+0.5*F96+0.25*G96</f>
        <v>0.00532686858698262</v>
      </c>
      <c r="G97" s="2" t="n">
        <f aca="false">0.25*F96+0.5*G96+0.25*H96</f>
        <v>0.00719226824648348</v>
      </c>
      <c r="H97" s="2" t="n">
        <f aca="false">0.25*G96+0.5*H96+0.25*I96</f>
        <v>0.00956810725670962</v>
      </c>
      <c r="I97" s="2" t="n">
        <f aca="false">0.25*H96+0.5*I96+0.25*J96</f>
        <v>0.0124923748992267</v>
      </c>
      <c r="J97" s="2" t="n">
        <f aca="false">0.25*I96+0.5*J96+0.25*K96</f>
        <v>0.0159805527046763</v>
      </c>
      <c r="K97" s="2" t="n">
        <f aca="false">0.25*J96+0.5*K96+0.25*L96</f>
        <v>0.0200153906679407</v>
      </c>
      <c r="L97" s="2" t="n">
        <f aca="false">0.25*K96+0.5*L96+0.25*M96</f>
        <v>0.0245382772690556</v>
      </c>
      <c r="M97" s="2" t="n">
        <f aca="false">0.25*L96+0.5*M96+0.25*N96</f>
        <v>0.0294436863586366</v>
      </c>
      <c r="N97" s="2" t="n">
        <f aca="false">0.25*M96+0.5*N96+0.25*O96</f>
        <v>0.0345780940478481</v>
      </c>
      <c r="O97" s="2" t="n">
        <f aca="false">0.25*N96+0.5*O96+0.25*P96</f>
        <v>0.0397443914010454</v>
      </c>
      <c r="P97" s="2" t="n">
        <f aca="false">0.25*O96+0.5*P96+0.25*Q96</f>
        <v>0.0447121818809738</v>
      </c>
      <c r="Q97" s="2" t="n">
        <f aca="false">0.25*P96+0.5*Q96+0.25*R96</f>
        <v>0.0492335187255664</v>
      </c>
      <c r="R97" s="2" t="n">
        <f aca="false">0.25*Q96+0.5*R96+0.25*S96</f>
        <v>0.0530627383359562</v>
      </c>
      <c r="S97" s="2" t="n">
        <f aca="false">0.25*R96+0.5*S96+0.25*T96</f>
        <v>0.0559782497911526</v>
      </c>
      <c r="T97" s="2" t="n">
        <f aca="false">0.25*S96+0.5*T96+0.25*U96</f>
        <v>0.0578036179399852</v>
      </c>
      <c r="U97" s="2" t="n">
        <f aca="false">0.25*T96+0.5*U96+0.25*V96</f>
        <v>0.0584251596864479</v>
      </c>
      <c r="V97" s="2" t="n">
        <f aca="false">0.25*U96+0.5*V96+0.25*W96</f>
        <v>0.0578036179399852</v>
      </c>
      <c r="W97" s="2" t="n">
        <f aca="false">0.25*V96+0.5*W96+0.25*X96</f>
        <v>0.0559782497911526</v>
      </c>
      <c r="X97" s="2" t="n">
        <f aca="false">0.25*W96+0.5*X96+0.25*Y96</f>
        <v>0.0530627383359562</v>
      </c>
      <c r="Y97" s="2" t="n">
        <f aca="false">0.25*X96+0.5*Y96+0.25*Z96</f>
        <v>0.0492335187255664</v>
      </c>
      <c r="Z97" s="2" t="n">
        <f aca="false">0.25*Y96+0.5*Z96+0.25*AA96</f>
        <v>0.0447121818809738</v>
      </c>
      <c r="AA97" s="2" t="n">
        <f aca="false">0.25*Z96+0.5*AA96+0.25*AB96</f>
        <v>0.0397443914010454</v>
      </c>
      <c r="AB97" s="2" t="n">
        <f aca="false">0.25*AA96+0.5*AB96+0.25*AC96</f>
        <v>0.0345780940478481</v>
      </c>
      <c r="AC97" s="2" t="n">
        <f aca="false">0.25*AB96+0.5*AC96+0.25*AD96</f>
        <v>0.0294436863586366</v>
      </c>
      <c r="AD97" s="2" t="n">
        <f aca="false">0.25*AC96+0.5*AD96+0.25*AE96</f>
        <v>0.0245382772690556</v>
      </c>
      <c r="AE97" s="2" t="n">
        <f aca="false">0.25*AD96+0.5*AE96+0.25*AF96</f>
        <v>0.0200153906679407</v>
      </c>
      <c r="AF97" s="2" t="n">
        <f aca="false">0.25*AE96+0.5*AF96+0.25*AG96</f>
        <v>0.0159805527046764</v>
      </c>
      <c r="AG97" s="2" t="n">
        <f aca="false">0.25*AF96+0.5*AG96+0.25*AH96</f>
        <v>0.0124923748992267</v>
      </c>
      <c r="AH97" s="2" t="n">
        <f aca="false">0.25*AG96+0.5*AH96+0.25*AI96</f>
        <v>0.00956810725670962</v>
      </c>
      <c r="AI97" s="2" t="n">
        <f aca="false">0.25*AH96+0.5*AI96+0.25*AJ96</f>
        <v>0.00719226824648348</v>
      </c>
      <c r="AJ97" s="2" t="n">
        <f aca="false">0.25*AI96+0.5*AJ96+0.25*AK96</f>
        <v>0.00532686858698262</v>
      </c>
      <c r="AK97" s="2" t="n">
        <f aca="false">0.25*AJ96+0.5*AK96+0.25*AL96</f>
        <v>0.00392188612892748</v>
      </c>
      <c r="AL97" s="2" t="n">
        <f aca="false">0.25*AK96+0.5*AL96+0.25*AM96</f>
        <v>0.00292493758569223</v>
      </c>
      <c r="AM97" s="2" t="n">
        <f aca="false">0.25*AL96+0.5*AM96+0.25*AN96</f>
        <v>0.00228943633117627</v>
      </c>
      <c r="AN97" s="2" t="n">
        <f aca="false">0.25*AM96+0.75*AN96</f>
        <v>0.00198084199874085</v>
      </c>
    </row>
    <row r="98" customFormat="false" ht="12.75" hidden="false" customHeight="false" outlineLevel="0" collapsed="false">
      <c r="A98" s="2" t="n">
        <v>94</v>
      </c>
      <c r="B98" s="2" t="n">
        <f aca="false">0.75*B97+0.25*C97</f>
        <v>0.00205799058184971</v>
      </c>
      <c r="C98" s="2" t="n">
        <f aca="false">0.25*B97+0.5*C97+0.25*D97</f>
        <v>0.00237116306169641</v>
      </c>
      <c r="D98" s="2" t="n">
        <f aca="false">0.25*C97+0.5*D97+0.25*E97</f>
        <v>0.00301529940787205</v>
      </c>
      <c r="E98" s="2" t="n">
        <f aca="false">0.25*D97+0.5*E97+0.25*F97</f>
        <v>0.00402389460763245</v>
      </c>
      <c r="F98" s="2" t="n">
        <f aca="false">0.25*E97+0.5*F97+0.25*G97</f>
        <v>0.00544197288734405</v>
      </c>
      <c r="G98" s="2" t="n">
        <f aca="false">0.25*F97+0.5*G97+0.25*H97</f>
        <v>0.0073198780841648</v>
      </c>
      <c r="H98" s="2" t="n">
        <f aca="false">0.25*G97+0.5*H97+0.25*I97</f>
        <v>0.00970521441478235</v>
      </c>
      <c r="I98" s="2" t="n">
        <f aca="false">0.25*H97+0.5*I97+0.25*J97</f>
        <v>0.0126333524399598</v>
      </c>
      <c r="J98" s="2" t="n">
        <f aca="false">0.25*I97+0.5*J97+0.25*K97</f>
        <v>0.01611721774413</v>
      </c>
      <c r="K98" s="2" t="n">
        <f aca="false">0.25*J97+0.5*K97+0.25*L97</f>
        <v>0.0201374028274033</v>
      </c>
      <c r="L98" s="2" t="n">
        <f aca="false">0.25*K97+0.5*L97+0.25*M97</f>
        <v>0.0246339078911721</v>
      </c>
      <c r="M98" s="2" t="n">
        <f aca="false">0.25*L97+0.5*M97+0.25*N97</f>
        <v>0.0295009360085442</v>
      </c>
      <c r="N98" s="2" t="n">
        <f aca="false">0.25*M97+0.5*N97+0.25*O97</f>
        <v>0.0345860664638445</v>
      </c>
      <c r="O98" s="2" t="n">
        <f aca="false">0.25*N97+0.5*O97+0.25*P97</f>
        <v>0.0396947646827282</v>
      </c>
      <c r="P98" s="2" t="n">
        <f aca="false">0.25*O97+0.5*P97+0.25*Q97</f>
        <v>0.0446005684721399</v>
      </c>
      <c r="Q98" s="2" t="n">
        <f aca="false">0.25*P97+0.5*Q97+0.25*R97</f>
        <v>0.0490604894170157</v>
      </c>
      <c r="R98" s="2" t="n">
        <f aca="false">0.25*Q97+0.5*R97+0.25*S97</f>
        <v>0.0528343112971579</v>
      </c>
      <c r="S98" s="2" t="n">
        <f aca="false">0.25*R97+0.5*S97+0.25*T97</f>
        <v>0.0557057139645616</v>
      </c>
      <c r="T98" s="2" t="n">
        <f aca="false">0.25*S97+0.5*T97+0.25*U97</f>
        <v>0.0575026613393927</v>
      </c>
      <c r="U98" s="2" t="n">
        <f aca="false">0.25*T97+0.5*U97+0.25*V97</f>
        <v>0.0581143888132165</v>
      </c>
      <c r="V98" s="2" t="n">
        <f aca="false">0.25*U97+0.5*V97+0.25*W97</f>
        <v>0.0575026613393927</v>
      </c>
      <c r="W98" s="2" t="n">
        <f aca="false">0.25*V97+0.5*W97+0.25*X97</f>
        <v>0.0557057139645616</v>
      </c>
      <c r="X98" s="2" t="n">
        <f aca="false">0.25*W97+0.5*X97+0.25*Y97</f>
        <v>0.0528343112971579</v>
      </c>
      <c r="Y98" s="2" t="n">
        <f aca="false">0.25*X97+0.5*Y97+0.25*Z97</f>
        <v>0.0490604894170157</v>
      </c>
      <c r="Z98" s="2" t="n">
        <f aca="false">0.25*Y97+0.5*Z97+0.25*AA97</f>
        <v>0.0446005684721398</v>
      </c>
      <c r="AA98" s="2" t="n">
        <f aca="false">0.25*Z97+0.5*AA97+0.25*AB97</f>
        <v>0.0396947646827281</v>
      </c>
      <c r="AB98" s="2" t="n">
        <f aca="false">0.25*AA97+0.5*AB97+0.25*AC97</f>
        <v>0.0345860664638445</v>
      </c>
      <c r="AC98" s="2" t="n">
        <f aca="false">0.25*AB97+0.5*AC97+0.25*AD97</f>
        <v>0.0295009360085442</v>
      </c>
      <c r="AD98" s="2" t="n">
        <f aca="false">0.25*AC97+0.5*AD97+0.25*AE97</f>
        <v>0.0246339078911721</v>
      </c>
      <c r="AE98" s="2" t="n">
        <f aca="false">0.25*AD97+0.5*AE97+0.25*AF97</f>
        <v>0.0201374028274033</v>
      </c>
      <c r="AF98" s="2" t="n">
        <f aca="false">0.25*AE97+0.5*AF97+0.25*AG97</f>
        <v>0.01611721774413</v>
      </c>
      <c r="AG98" s="2" t="n">
        <f aca="false">0.25*AF97+0.5*AG97+0.25*AH97</f>
        <v>0.0126333524399598</v>
      </c>
      <c r="AH98" s="2" t="n">
        <f aca="false">0.25*AG97+0.5*AH97+0.25*AI97</f>
        <v>0.00970521441478235</v>
      </c>
      <c r="AI98" s="2" t="n">
        <f aca="false">0.25*AH97+0.5*AI97+0.25*AJ97</f>
        <v>0.0073198780841648</v>
      </c>
      <c r="AJ98" s="2" t="n">
        <f aca="false">0.25*AI97+0.5*AJ97+0.25*AK97</f>
        <v>0.00544197288734405</v>
      </c>
      <c r="AK98" s="2" t="n">
        <f aca="false">0.25*AJ97+0.5*AK97+0.25*AL97</f>
        <v>0.00402389460763245</v>
      </c>
      <c r="AL98" s="2" t="n">
        <f aca="false">0.25*AK97+0.5*AL97+0.25*AM97</f>
        <v>0.00301529940787205</v>
      </c>
      <c r="AM98" s="2" t="n">
        <f aca="false">0.25*AL97+0.5*AM97+0.25*AN97</f>
        <v>0.00237116306169641</v>
      </c>
      <c r="AN98" s="2" t="n">
        <f aca="false">0.25*AM97+0.75*AN97</f>
        <v>0.00205799058184971</v>
      </c>
    </row>
    <row r="99" customFormat="false" ht="12.75" hidden="false" customHeight="false" outlineLevel="0" collapsed="false">
      <c r="A99" s="2" t="n">
        <v>95</v>
      </c>
      <c r="B99" s="2" t="n">
        <f aca="false">0.75*B98+0.25*C98</f>
        <v>0.00213628370181138</v>
      </c>
      <c r="C99" s="2" t="n">
        <f aca="false">0.25*B98+0.5*C98+0.25*D98</f>
        <v>0.00245390402827865</v>
      </c>
      <c r="D99" s="2" t="n">
        <f aca="false">0.25*C98+0.5*D98+0.25*E98</f>
        <v>0.00310641412126824</v>
      </c>
      <c r="E99" s="2" t="n">
        <f aca="false">0.25*D98+0.5*E98+0.25*F98</f>
        <v>0.00412626537762025</v>
      </c>
      <c r="F99" s="2" t="n">
        <f aca="false">0.25*E98+0.5*F98+0.25*G98</f>
        <v>0.00555692961662134</v>
      </c>
      <c r="G99" s="2" t="n">
        <f aca="false">0.25*F98+0.5*G98+0.25*H98</f>
        <v>0.007446735867614</v>
      </c>
      <c r="H99" s="2" t="n">
        <f aca="false">0.25*G98+0.5*H98+0.25*I98</f>
        <v>0.00984091483842234</v>
      </c>
      <c r="I99" s="2" t="n">
        <f aca="false">0.25*H98+0.5*I98+0.25*J98</f>
        <v>0.012772284259708</v>
      </c>
      <c r="J99" s="2" t="n">
        <f aca="false">0.25*I98+0.5*J98+0.25*K98</f>
        <v>0.0162512976889058</v>
      </c>
      <c r="K99" s="2" t="n">
        <f aca="false">0.25*J98+0.5*K98+0.25*L98</f>
        <v>0.0202564828225272</v>
      </c>
      <c r="L99" s="2" t="n">
        <f aca="false">0.25*K98+0.5*L98+0.25*M98</f>
        <v>0.0247265386545729</v>
      </c>
      <c r="M99" s="2" t="n">
        <f aca="false">0.25*L98+0.5*M98+0.25*N98</f>
        <v>0.0295554615930263</v>
      </c>
      <c r="N99" s="2" t="n">
        <f aca="false">0.25*M98+0.5*N98+0.25*O98</f>
        <v>0.0345919584047403</v>
      </c>
      <c r="O99" s="2" t="n">
        <f aca="false">0.25*N98+0.5*O98+0.25*P98</f>
        <v>0.0396440410753602</v>
      </c>
      <c r="P99" s="2" t="n">
        <f aca="false">0.25*O98+0.5*P98+0.25*Q98</f>
        <v>0.0444890977610059</v>
      </c>
      <c r="Q99" s="2" t="n">
        <f aca="false">0.25*P98+0.5*Q98+0.25*R98</f>
        <v>0.0488889646508323</v>
      </c>
      <c r="R99" s="2" t="n">
        <f aca="false">0.25*Q98+0.5*R98+0.25*S98</f>
        <v>0.0526087064939733</v>
      </c>
      <c r="S99" s="2" t="n">
        <f aca="false">0.25*R98+0.5*S98+0.25*T98</f>
        <v>0.0554371001414185</v>
      </c>
      <c r="T99" s="2" t="n">
        <f aca="false">0.25*S98+0.5*T98+0.25*U98</f>
        <v>0.0572063563641409</v>
      </c>
      <c r="U99" s="2" t="n">
        <f aca="false">0.25*T98+0.5*U98+0.25*V98</f>
        <v>0.0578085250763046</v>
      </c>
      <c r="V99" s="2" t="n">
        <f aca="false">0.25*U98+0.5*V98+0.25*W98</f>
        <v>0.0572063563641409</v>
      </c>
      <c r="W99" s="2" t="n">
        <f aca="false">0.25*V98+0.5*W98+0.25*X98</f>
        <v>0.0554371001414185</v>
      </c>
      <c r="X99" s="2" t="n">
        <f aca="false">0.25*W98+0.5*X98+0.25*Y98</f>
        <v>0.0526087064939733</v>
      </c>
      <c r="Y99" s="2" t="n">
        <f aca="false">0.25*X98+0.5*Y98+0.25*Z98</f>
        <v>0.0488889646508323</v>
      </c>
      <c r="Z99" s="2" t="n">
        <f aca="false">0.25*Y98+0.5*Z98+0.25*AA98</f>
        <v>0.0444890977610059</v>
      </c>
      <c r="AA99" s="2" t="n">
        <f aca="false">0.25*Z98+0.5*AA98+0.25*AB98</f>
        <v>0.0396440410753602</v>
      </c>
      <c r="AB99" s="2" t="n">
        <f aca="false">0.25*AA98+0.5*AB98+0.25*AC98</f>
        <v>0.0345919584047403</v>
      </c>
      <c r="AC99" s="2" t="n">
        <f aca="false">0.25*AB98+0.5*AC98+0.25*AD98</f>
        <v>0.0295554615930263</v>
      </c>
      <c r="AD99" s="2" t="n">
        <f aca="false">0.25*AC98+0.5*AD98+0.25*AE98</f>
        <v>0.0247265386545729</v>
      </c>
      <c r="AE99" s="2" t="n">
        <f aca="false">0.25*AD98+0.5*AE98+0.25*AF98</f>
        <v>0.0202564828225272</v>
      </c>
      <c r="AF99" s="2" t="n">
        <f aca="false">0.25*AE98+0.5*AF98+0.25*AG98</f>
        <v>0.0162512976889058</v>
      </c>
      <c r="AG99" s="2" t="n">
        <f aca="false">0.25*AF98+0.5*AG98+0.25*AH98</f>
        <v>0.012772284259708</v>
      </c>
      <c r="AH99" s="2" t="n">
        <f aca="false">0.25*AG98+0.5*AH98+0.25*AI98</f>
        <v>0.00984091483842234</v>
      </c>
      <c r="AI99" s="2" t="n">
        <f aca="false">0.25*AH98+0.5*AI98+0.25*AJ98</f>
        <v>0.007446735867614</v>
      </c>
      <c r="AJ99" s="2" t="n">
        <f aca="false">0.25*AI98+0.5*AJ98+0.25*AK98</f>
        <v>0.00555692961662134</v>
      </c>
      <c r="AK99" s="2" t="n">
        <f aca="false">0.25*AJ98+0.5*AK98+0.25*AL98</f>
        <v>0.00412626537762025</v>
      </c>
      <c r="AL99" s="2" t="n">
        <f aca="false">0.25*AK98+0.5*AL98+0.25*AM98</f>
        <v>0.00310641412126824</v>
      </c>
      <c r="AM99" s="2" t="n">
        <f aca="false">0.25*AL98+0.5*AM98+0.25*AN98</f>
        <v>0.00245390402827864</v>
      </c>
      <c r="AN99" s="2" t="n">
        <f aca="false">0.25*AM98+0.75*AN98</f>
        <v>0.00213628370181138</v>
      </c>
    </row>
    <row r="100" customFormat="false" ht="12.75" hidden="false" customHeight="false" outlineLevel="0" collapsed="false">
      <c r="A100" s="2" t="n">
        <v>96</v>
      </c>
      <c r="B100" s="2" t="n">
        <f aca="false">0.75*B99+0.25*C99</f>
        <v>0.0022156887834282</v>
      </c>
      <c r="C100" s="2" t="n">
        <f aca="false">0.25*B99+0.5*C99+0.25*D99</f>
        <v>0.00253762646990923</v>
      </c>
      <c r="D100" s="2" t="n">
        <f aca="false">0.25*C99+0.5*D99+0.25*E99</f>
        <v>0.00319824941210884</v>
      </c>
      <c r="E100" s="2" t="n">
        <f aca="false">0.25*D99+0.5*E99+0.25*F99</f>
        <v>0.00422896862328252</v>
      </c>
      <c r="F100" s="2" t="n">
        <f aca="false">0.25*E99+0.5*F99+0.25*G99</f>
        <v>0.00567171511961923</v>
      </c>
      <c r="G100" s="2" t="n">
        <f aca="false">0.25*F99+0.5*G99+0.25*H99</f>
        <v>0.00757282904756792</v>
      </c>
      <c r="H100" s="2" t="n">
        <f aca="false">0.25*G99+0.5*H99+0.25*I99</f>
        <v>0.00997521245104167</v>
      </c>
      <c r="I100" s="2" t="n">
        <f aca="false">0.25*H99+0.5*I99+0.25*J99</f>
        <v>0.012909195261686</v>
      </c>
      <c r="J100" s="2" t="n">
        <f aca="false">0.25*I99+0.5*J99+0.25*K99</f>
        <v>0.0163828406150117</v>
      </c>
      <c r="K100" s="2" t="n">
        <f aca="false">0.25*J99+0.5*K99+0.25*L99</f>
        <v>0.0203727004971333</v>
      </c>
      <c r="L100" s="2" t="n">
        <f aca="false">0.25*K99+0.5*L99+0.25*M99</f>
        <v>0.0248162554311748</v>
      </c>
      <c r="M100" s="2" t="n">
        <f aca="false">0.25*L99+0.5*M99+0.25*N99</f>
        <v>0.0296073550613415</v>
      </c>
      <c r="N100" s="2" t="n">
        <f aca="false">0.25*M99+0.5*N99+0.25*O99</f>
        <v>0.0345958548694668</v>
      </c>
      <c r="O100" s="2" t="n">
        <f aca="false">0.25*N99+0.5*O99+0.25*P99</f>
        <v>0.0395922845791166</v>
      </c>
      <c r="P100" s="2" t="n">
        <f aca="false">0.25*O99+0.5*P99+0.25*Q99</f>
        <v>0.0443778003120511</v>
      </c>
      <c r="Q100" s="2" t="n">
        <f aca="false">0.25*P99+0.5*Q99+0.25*R99</f>
        <v>0.0487189333891609</v>
      </c>
      <c r="R100" s="2" t="n">
        <f aca="false">0.25*Q99+0.5*R99+0.25*S99</f>
        <v>0.0523858694450493</v>
      </c>
      <c r="S100" s="2" t="n">
        <f aca="false">0.25*R99+0.5*S99+0.25*T99</f>
        <v>0.0551723157852378</v>
      </c>
      <c r="T100" s="2" t="n">
        <f aca="false">0.25*S99+0.5*T99+0.25*U99</f>
        <v>0.0569145844865012</v>
      </c>
      <c r="U100" s="2" t="n">
        <f aca="false">0.25*T99+0.5*U99+0.25*V99</f>
        <v>0.0575074407202228</v>
      </c>
      <c r="V100" s="2" t="n">
        <f aca="false">0.25*U99+0.5*V99+0.25*W99</f>
        <v>0.0569145844865012</v>
      </c>
      <c r="W100" s="2" t="n">
        <f aca="false">0.25*V99+0.5*W99+0.25*X99</f>
        <v>0.0551723157852378</v>
      </c>
      <c r="X100" s="2" t="n">
        <f aca="false">0.25*W99+0.5*X99+0.25*Y99</f>
        <v>0.0523858694450493</v>
      </c>
      <c r="Y100" s="2" t="n">
        <f aca="false">0.25*X99+0.5*Y99+0.25*Z99</f>
        <v>0.0487189333891609</v>
      </c>
      <c r="Z100" s="2" t="n">
        <f aca="false">0.25*Y99+0.5*Z99+0.25*AA99</f>
        <v>0.0443778003120511</v>
      </c>
      <c r="AA100" s="2" t="n">
        <f aca="false">0.25*Z99+0.5*AA99+0.25*AB99</f>
        <v>0.0395922845791166</v>
      </c>
      <c r="AB100" s="2" t="n">
        <f aca="false">0.25*AA99+0.5*AB99+0.25*AC99</f>
        <v>0.0345958548694668</v>
      </c>
      <c r="AC100" s="2" t="n">
        <f aca="false">0.25*AB99+0.5*AC99+0.25*AD99</f>
        <v>0.0296073550613414</v>
      </c>
      <c r="AD100" s="2" t="n">
        <f aca="false">0.25*AC99+0.5*AD99+0.25*AE99</f>
        <v>0.0248162554311748</v>
      </c>
      <c r="AE100" s="2" t="n">
        <f aca="false">0.25*AD99+0.5*AE99+0.25*AF99</f>
        <v>0.0203727004971333</v>
      </c>
      <c r="AF100" s="2" t="n">
        <f aca="false">0.25*AE99+0.5*AF99+0.25*AG99</f>
        <v>0.0163828406150117</v>
      </c>
      <c r="AG100" s="2" t="n">
        <f aca="false">0.25*AF99+0.5*AG99+0.25*AH99</f>
        <v>0.012909195261686</v>
      </c>
      <c r="AH100" s="2" t="n">
        <f aca="false">0.25*AG99+0.5*AH99+0.25*AI99</f>
        <v>0.00997521245104167</v>
      </c>
      <c r="AI100" s="2" t="n">
        <f aca="false">0.25*AH99+0.5*AI99+0.25*AJ99</f>
        <v>0.00757282904756792</v>
      </c>
      <c r="AJ100" s="2" t="n">
        <f aca="false">0.25*AI99+0.5*AJ99+0.25*AK99</f>
        <v>0.00567171511961923</v>
      </c>
      <c r="AK100" s="2" t="n">
        <f aca="false">0.25*AJ99+0.5*AK99+0.25*AL99</f>
        <v>0.00422896862328252</v>
      </c>
      <c r="AL100" s="2" t="n">
        <f aca="false">0.25*AK99+0.5*AL99+0.25*AM99</f>
        <v>0.00319824941210884</v>
      </c>
      <c r="AM100" s="2" t="n">
        <f aca="false">0.25*AL99+0.5*AM99+0.25*AN99</f>
        <v>0.00253762646990923</v>
      </c>
      <c r="AN100" s="2" t="n">
        <f aca="false">0.25*AM99+0.75*AN99</f>
        <v>0.002215688783428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ei Sharov</cp:lastModifiedBy>
  <cp:revision>0</cp:revision>
  <dc:subject/>
  <dc:title/>
</cp:coreProperties>
</file>