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aaa" vbProcedure="false">Sheet1!$K$5</definedName>
    <definedName function="false" hidden="false" name="kk" vbProcedure="false">Sheet1!$K$7</definedName>
    <definedName function="false" hidden="false" name="KKK" vbProcedure="false">Sheet1!$K$3</definedName>
    <definedName function="false" hidden="false" name="rH" vbProcedure="false">Sheet1!$K$2</definedName>
    <definedName function="false" hidden="false" name="rP" vbProcedure="false">Sheet1!$K$4</definedName>
    <definedName function="false" hidden="false" name="Th" vbProcedure="false">Sheet1!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edator-Prey model with Functional and Numerical Responses</t>
  </si>
  <si>
    <t xml:space="preserve">Parameters</t>
  </si>
  <si>
    <t xml:space="preserve">rH</t>
  </si>
  <si>
    <t xml:space="preserve">Growth rate of prey population</t>
  </si>
  <si>
    <t xml:space="preserve">t</t>
  </si>
  <si>
    <t xml:space="preserve">H(t)</t>
  </si>
  <si>
    <t xml:space="preserve">P(t)</t>
  </si>
  <si>
    <t xml:space="preserve">H'(t)</t>
  </si>
  <si>
    <t xml:space="preserve">P'(t)</t>
  </si>
  <si>
    <t xml:space="preserve">H(t+0.5)</t>
  </si>
  <si>
    <t xml:space="preserve">P(t+0.5)</t>
  </si>
  <si>
    <t xml:space="preserve">H'(t+0.5)</t>
  </si>
  <si>
    <t xml:space="preserve">P'(t+0.5)</t>
  </si>
  <si>
    <t xml:space="preserve">KKK</t>
  </si>
  <si>
    <t xml:space="preserve">Carrying capacity of prey population</t>
  </si>
  <si>
    <t xml:space="preserve">rP</t>
  </si>
  <si>
    <t xml:space="preserve">Growth rate of predator population</t>
  </si>
  <si>
    <t xml:space="preserve">aaa</t>
  </si>
  <si>
    <t xml:space="preserve">Search rate of predators</t>
  </si>
  <si>
    <t xml:space="preserve">Th</t>
  </si>
  <si>
    <t xml:space="preserve">Handling time</t>
  </si>
  <si>
    <t xml:space="preserve">kkk</t>
  </si>
  <si>
    <t xml:space="preserve">Carrying capacity of predators per 1 pre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Geneva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784226304866"/>
          <c:y val="0.0664896978890153"/>
          <c:w val="0.795910523483742"/>
          <c:h val="0.89950701554797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H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076</c:f>
              <c:numCache>
                <c:formatCode>General</c:formatCode>
                <c:ptCount val="107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</c:numCache>
            </c:numRef>
          </c:xVal>
          <c:yVal>
            <c:numRef>
              <c:f>Sheet1!$B$4:$B$1076</c:f>
              <c:numCache>
                <c:formatCode>General</c:formatCode>
                <c:ptCount val="1073"/>
                <c:pt idx="0">
                  <c:v>20</c:v>
                </c:pt>
                <c:pt idx="1">
                  <c:v>21.9440504127951</c:v>
                </c:pt>
                <c:pt idx="2">
                  <c:v>24.0685882830681</c:v>
                </c:pt>
                <c:pt idx="3">
                  <c:v>26.3880202476232</c:v>
                </c:pt>
                <c:pt idx="4">
                  <c:v>28.9175127273018</c:v>
                </c:pt>
                <c:pt idx="5">
                  <c:v>31.6729367696537</c:v>
                </c:pt>
                <c:pt idx="6">
                  <c:v>34.6707920144224</c:v>
                </c:pt>
                <c:pt idx="7">
                  <c:v>37.9281056651211</c:v>
                </c:pt>
                <c:pt idx="8">
                  <c:v>41.4623024841412</c:v>
                </c:pt>
                <c:pt idx="9">
                  <c:v>45.2910420163797</c:v>
                </c:pt>
                <c:pt idx="10">
                  <c:v>49.4320195701828</c:v>
                </c:pt>
                <c:pt idx="11">
                  <c:v>53.9027280147547</c:v>
                </c:pt>
                <c:pt idx="12">
                  <c:v>58.7201782527614</c:v>
                </c:pt>
                <c:pt idx="13">
                  <c:v>63.9005773507922</c:v>
                </c:pt>
                <c:pt idx="14">
                  <c:v>69.4589648024373</c:v>
                </c:pt>
                <c:pt idx="15">
                  <c:v>75.4088092853065</c:v>
                </c:pt>
                <c:pt idx="16">
                  <c:v>81.7615705549097</c:v>
                </c:pt>
                <c:pt idx="17">
                  <c:v>88.5262337604467</c:v>
                </c:pt>
                <c:pt idx="18">
                  <c:v>95.7088263912968</c:v>
                </c:pt>
                <c:pt idx="19">
                  <c:v>103.311931137317</c:v>
                </c:pt>
                <c:pt idx="20">
                  <c:v>111.334210983493</c:v>
                </c:pt>
                <c:pt idx="21">
                  <c:v>119.769965617782</c:v>
                </c:pt>
                <c:pt idx="22">
                  <c:v>128.608740422515</c:v>
                </c:pt>
                <c:pt idx="23">
                  <c:v>137.8350106307</c:v>
                </c:pt>
                <c:pt idx="24">
                  <c:v>147.427963348125</c:v>
                </c:pt>
                <c:pt idx="25">
                  <c:v>157.361398800782</c:v>
                </c:pt>
                <c:pt idx="26">
                  <c:v>167.603769180047</c:v>
                </c:pt>
                <c:pt idx="27">
                  <c:v>178.118368769154</c:v>
                </c:pt>
                <c:pt idx="28">
                  <c:v>188.863682752141</c:v>
                </c:pt>
                <c:pt idx="29">
                  <c:v>199.793894523603</c:v>
                </c:pt>
                <c:pt idx="30">
                  <c:v>210.859542909079</c:v>
                </c:pt>
                <c:pt idx="31">
                  <c:v>222.008312097539</c:v>
                </c:pt>
                <c:pt idx="32">
                  <c:v>233.185928998234</c:v>
                </c:pt>
                <c:pt idx="33">
                  <c:v>244.337135896408</c:v>
                </c:pt>
                <c:pt idx="34">
                  <c:v>255.40670135073</c:v>
                </c:pt>
                <c:pt idx="35">
                  <c:v>266.340429740057</c:v>
                </c:pt>
                <c:pt idx="36">
                  <c:v>277.08612998555</c:v>
                </c:pt>
                <c:pt idx="37">
                  <c:v>287.594506733928</c:v>
                </c:pt>
                <c:pt idx="38">
                  <c:v>297.819942408582</c:v>
                </c:pt>
                <c:pt idx="39">
                  <c:v>307.721145508892</c:v>
                </c:pt>
                <c:pt idx="40">
                  <c:v>317.261648698612</c:v>
                </c:pt>
                <c:pt idx="41">
                  <c:v>326.410148836218</c:v>
                </c:pt>
                <c:pt idx="42">
                  <c:v>335.140689449441</c:v>
                </c:pt>
                <c:pt idx="43">
                  <c:v>343.43269362843</c:v>
                </c:pt>
                <c:pt idx="44">
                  <c:v>351.27086144791</c:v>
                </c:pt>
                <c:pt idx="45">
                  <c:v>358.644950553063</c:v>
                </c:pt>
                <c:pt idx="46">
                  <c:v>365.549461365152</c:v>
                </c:pt>
                <c:pt idx="47">
                  <c:v>371.983249551977</c:v>
                </c:pt>
                <c:pt idx="48">
                  <c:v>377.94908816034</c:v>
                </c:pt>
                <c:pt idx="49">
                  <c:v>383.453200398946</c:v>
                </c:pt>
                <c:pt idx="50">
                  <c:v>388.504781803538</c:v>
                </c:pt>
                <c:pt idx="51">
                  <c:v>393.115527724193</c:v>
                </c:pt>
                <c:pt idx="52">
                  <c:v>397.299179031407</c:v>
                </c:pt>
                <c:pt idx="53">
                  <c:v>401.071095879812</c:v>
                </c:pt>
                <c:pt idx="54">
                  <c:v>404.447866477868</c:v>
                </c:pt>
                <c:pt idx="55">
                  <c:v>407.446955214046</c:v>
                </c:pt>
                <c:pt idx="56">
                  <c:v>410.086392259406</c:v>
                </c:pt>
                <c:pt idx="57">
                  <c:v>412.384504934247</c:v>
                </c:pt>
                <c:pt idx="58">
                  <c:v>414.359689690611</c:v>
                </c:pt>
                <c:pt idx="59">
                  <c:v>416.030222497133</c:v>
                </c:pt>
                <c:pt idx="60">
                  <c:v>417.414104677153</c:v>
                </c:pt>
                <c:pt idx="61">
                  <c:v>418.528940796547</c:v>
                </c:pt>
                <c:pt idx="62">
                  <c:v>419.39184497369</c:v>
                </c:pt>
                <c:pt idx="63">
                  <c:v>420.019371941176</c:v>
                </c:pt>
                <c:pt idx="64">
                  <c:v>420.427469282748</c:v>
                </c:pt>
                <c:pt idx="65">
                  <c:v>420.631447460422</c:v>
                </c:pt>
                <c:pt idx="66">
                  <c:v>420.645964503214</c:v>
                </c:pt>
                <c:pt idx="67">
                  <c:v>420.485022523971</c:v>
                </c:pt>
                <c:pt idx="68">
                  <c:v>420.161973543728</c:v>
                </c:pt>
                <c:pt idx="69">
                  <c:v>419.689532418341</c:v>
                </c:pt>
                <c:pt idx="70">
                  <c:v>419.079794968575</c:v>
                </c:pt>
                <c:pt idx="71">
                  <c:v>418.344259704696</c:v>
                </c:pt>
                <c:pt idx="72">
                  <c:v>417.493851805015</c:v>
                </c:pt>
                <c:pt idx="73">
                  <c:v>416.538948252058</c:v>
                </c:pt>
                <c:pt idx="74">
                  <c:v>415.489403248892</c:v>
                </c:pt>
                <c:pt idx="75">
                  <c:v>414.354573231706</c:v>
                </c:pt>
                <c:pt idx="76">
                  <c:v>413.143340963791</c:v>
                </c:pt>
                <c:pt idx="77">
                  <c:v>411.864138341855</c:v>
                </c:pt>
                <c:pt idx="78">
                  <c:v>410.524967669779</c:v>
                </c:pt>
                <c:pt idx="79">
                  <c:v>409.133421259212</c:v>
                </c:pt>
                <c:pt idx="80">
                  <c:v>407.696699302575</c:v>
                </c:pt>
                <c:pt idx="81">
                  <c:v>406.221626033859</c:v>
                </c:pt>
                <c:pt idx="82">
                  <c:v>404.714664247822</c:v>
                </c:pt>
                <c:pt idx="83">
                  <c:v>403.181928290311</c:v>
                </c:pt>
                <c:pt idx="84">
                  <c:v>401.629195663154</c:v>
                </c:pt>
                <c:pt idx="85">
                  <c:v>400.061917407635</c:v>
                </c:pt>
                <c:pt idx="86">
                  <c:v>398.485227442477</c:v>
                </c:pt>
                <c:pt idx="87">
                  <c:v>396.903951036703</c:v>
                </c:pt>
                <c:pt idx="88">
                  <c:v>395.322612595932</c:v>
                </c:pt>
                <c:pt idx="89">
                  <c:v>393.745442933664</c:v>
                </c:pt>
                <c:pt idx="90">
                  <c:v>392.176386188029</c:v>
                </c:pt>
                <c:pt idx="91">
                  <c:v>390.619106530198</c:v>
                </c:pt>
                <c:pt idx="92">
                  <c:v>389.076994794074</c:v>
                </c:pt>
                <c:pt idx="93">
                  <c:v>387.553175138862</c:v>
                </c:pt>
                <c:pt idx="94">
                  <c:v>386.050511837255</c:v>
                </c:pt>
                <c:pt idx="95">
                  <c:v>384.571616263035</c:v>
                </c:pt>
                <c:pt idx="96">
                  <c:v>383.118854133279</c:v>
                </c:pt>
                <c:pt idx="97">
                  <c:v>381.694353042662</c:v>
                </c:pt>
                <c:pt idx="98">
                  <c:v>380.300010310816</c:v>
                </c:pt>
                <c:pt idx="99">
                  <c:v>378.937501148683</c:v>
                </c:pt>
                <c:pt idx="100">
                  <c:v>377.608287136485</c:v>
                </c:pt>
                <c:pt idx="101">
                  <c:v>376.3136249944</c:v>
                </c:pt>
                <c:pt idx="102">
                  <c:v>375.054575617407</c:v>
                </c:pt>
                <c:pt idx="103">
                  <c:v>373.832013337978</c:v>
                </c:pt>
                <c:pt idx="104">
                  <c:v>372.646635374353</c:v>
                </c:pt>
                <c:pt idx="105">
                  <c:v>371.498971417858</c:v>
                </c:pt>
                <c:pt idx="106">
                  <c:v>370.389393310124</c:v>
                </c:pt>
                <c:pt idx="107">
                  <c:v>369.318124759802</c:v>
                </c:pt>
                <c:pt idx="108">
                  <c:v>368.285251048447</c:v>
                </c:pt>
                <c:pt idx="109">
                  <c:v>367.290728676394</c:v>
                </c:pt>
                <c:pt idx="110">
                  <c:v>366.334394901494</c:v>
                </c:pt>
                <c:pt idx="111">
                  <c:v>365.415977126394</c:v>
                </c:pt>
                <c:pt idx="112">
                  <c:v>364.535102093416</c:v>
                </c:pt>
                <c:pt idx="113">
                  <c:v>363.691304849883</c:v>
                </c:pt>
                <c:pt idx="114">
                  <c:v>362.884037450842</c:v>
                </c:pt>
                <c:pt idx="115">
                  <c:v>362.112677370327</c:v>
                </c:pt>
                <c:pt idx="116">
                  <c:v>361.37653559663</c:v>
                </c:pt>
                <c:pt idx="117">
                  <c:v>360.674864391249</c:v>
                </c:pt>
                <c:pt idx="118">
                  <c:v>360.006864695324</c:v>
                </c:pt>
                <c:pt idx="119">
                  <c:v>359.371693171279</c:v>
                </c:pt>
                <c:pt idx="120">
                  <c:v>358.76846887113</c:v>
                </c:pt>
                <c:pt idx="121">
                  <c:v>358.196279526316</c:v>
                </c:pt>
                <c:pt idx="122">
                  <c:v>357.654187457107</c:v>
                </c:pt>
                <c:pt idx="123">
                  <c:v>357.141235102483</c:v>
                </c:pt>
                <c:pt idx="124">
                  <c:v>356.656450173933</c:v>
                </c:pt>
                <c:pt idx="125">
                  <c:v>356.198850438891</c:v>
                </c:pt>
                <c:pt idx="126">
                  <c:v>355.767448141465</c:v>
                </c:pt>
                <c:pt idx="127">
                  <c:v>355.361254069827</c:v>
                </c:pt>
                <c:pt idx="128">
                  <c:v>354.979281281002</c:v>
                </c:pt>
                <c:pt idx="129">
                  <c:v>354.620548495</c:v>
                </c:pt>
                <c:pt idx="130">
                  <c:v>354.284083171141</c:v>
                </c:pt>
                <c:pt idx="131">
                  <c:v>353.96892428015</c:v>
                </c:pt>
                <c:pt idx="132">
                  <c:v>353.674124786133</c:v>
                </c:pt>
                <c:pt idx="133">
                  <c:v>353.398753852905</c:v>
                </c:pt>
                <c:pt idx="134">
                  <c:v>353.141898789337</c:v>
                </c:pt>
                <c:pt idx="135">
                  <c:v>352.902666748479</c:v>
                </c:pt>
                <c:pt idx="136">
                  <c:v>352.680186195141</c:v>
                </c:pt>
                <c:pt idx="137">
                  <c:v>352.4736081565</c:v>
                </c:pt>
                <c:pt idx="138">
                  <c:v>352.282107270041</c:v>
                </c:pt>
                <c:pt idx="139">
                  <c:v>352.104882642846</c:v>
                </c:pt>
                <c:pt idx="140">
                  <c:v>351.941158535863</c:v>
                </c:pt>
                <c:pt idx="141">
                  <c:v>351.790184886395</c:v>
                </c:pt>
                <c:pt idx="142">
                  <c:v>351.65123768156</c:v>
                </c:pt>
                <c:pt idx="143">
                  <c:v>351.523619195001</c:v>
                </c:pt>
                <c:pt idx="144">
                  <c:v>351.406658098614</c:v>
                </c:pt>
                <c:pt idx="145">
                  <c:v>351.29970946053</c:v>
                </c:pt>
                <c:pt idx="146">
                  <c:v>351.202154640042</c:v>
                </c:pt>
                <c:pt idx="147">
                  <c:v>351.113401089632</c:v>
                </c:pt>
                <c:pt idx="148">
                  <c:v>351.032882073713</c:v>
                </c:pt>
                <c:pt idx="149">
                  <c:v>350.960056313146</c:v>
                </c:pt>
                <c:pt idx="150">
                  <c:v>350.894407564066</c:v>
                </c:pt>
                <c:pt idx="151">
                  <c:v>350.83544413903</c:v>
                </c:pt>
                <c:pt idx="152">
                  <c:v>350.782698377978</c:v>
                </c:pt>
                <c:pt idx="153">
                  <c:v>350.735726075993</c:v>
                </c:pt>
                <c:pt idx="154">
                  <c:v>350.694105874388</c:v>
                </c:pt>
                <c:pt idx="155">
                  <c:v>350.657438621138</c:v>
                </c:pt>
                <c:pt idx="156">
                  <c:v>350.625346706267</c:v>
                </c:pt>
                <c:pt idx="157">
                  <c:v>350.597473377328</c:v>
                </c:pt>
                <c:pt idx="158">
                  <c:v>350.573482039721</c:v>
                </c:pt>
                <c:pt idx="159">
                  <c:v>350.553055546206</c:v>
                </c:pt>
                <c:pt idx="160">
                  <c:v>350.535895479549</c:v>
                </c:pt>
                <c:pt idx="161">
                  <c:v>350.521721431941</c:v>
                </c:pt>
                <c:pt idx="162">
                  <c:v>350.510270284435</c:v>
                </c:pt>
                <c:pt idx="163">
                  <c:v>350.501295489353</c:v>
                </c:pt>
                <c:pt idx="164">
                  <c:v>350.494566358318</c:v>
                </c:pt>
                <c:pt idx="165">
                  <c:v>350.489867358253</c:v>
                </c:pt>
                <c:pt idx="166">
                  <c:v>350.486997417456</c:v>
                </c:pt>
                <c:pt idx="167">
                  <c:v>350.485769243583</c:v>
                </c:pt>
                <c:pt idx="168">
                  <c:v>350.486008655152</c:v>
                </c:pt>
                <c:pt idx="169">
                  <c:v>350.487553927959</c:v>
                </c:pt>
                <c:pt idx="170">
                  <c:v>350.490255157594</c:v>
                </c:pt>
                <c:pt idx="171">
                  <c:v>350.493973639064</c:v>
                </c:pt>
                <c:pt idx="172">
                  <c:v>350.498581264344</c:v>
                </c:pt>
                <c:pt idx="173">
                  <c:v>350.503959938544</c:v>
                </c:pt>
                <c:pt idx="174">
                  <c:v>350.510001015186</c:v>
                </c:pt>
                <c:pt idx="175">
                  <c:v>350.51660475102</c:v>
                </c:pt>
                <c:pt idx="176">
                  <c:v>350.523679780609</c:v>
                </c:pt>
                <c:pt idx="177">
                  <c:v>350.531142610873</c:v>
                </c:pt>
                <c:pt idx="178">
                  <c:v>350.538917135623</c:v>
                </c:pt>
                <c:pt idx="179">
                  <c:v>350.546934170068</c:v>
                </c:pt>
                <c:pt idx="180">
                  <c:v>350.555131005171</c:v>
                </c:pt>
                <c:pt idx="181">
                  <c:v>350.563450981675</c:v>
                </c:pt>
                <c:pt idx="182">
                  <c:v>350.571843083536</c:v>
                </c:pt>
                <c:pt idx="183">
                  <c:v>350.58026155046</c:v>
                </c:pt>
                <c:pt idx="184">
                  <c:v>350.588665509195</c:v>
                </c:pt>
                <c:pt idx="185">
                  <c:v>350.597018623158</c:v>
                </c:pt>
                <c:pt idx="186">
                  <c:v>350.605288759974</c:v>
                </c:pt>
                <c:pt idx="187">
                  <c:v>350.61344767646</c:v>
                </c:pt>
                <c:pt idx="188">
                  <c:v>350.621470720544</c:v>
                </c:pt>
                <c:pt idx="189">
                  <c:v>350.629336549622</c:v>
                </c:pt>
                <c:pt idx="190">
                  <c:v>350.637026864804</c:v>
                </c:pt>
                <c:pt idx="191">
                  <c:v>350.644526160526</c:v>
                </c:pt>
                <c:pt idx="192">
                  <c:v>350.651821488944</c:v>
                </c:pt>
                <c:pt idx="193">
                  <c:v>350.658902238586</c:v>
                </c:pt>
                <c:pt idx="194">
                  <c:v>350.66575992667</c:v>
                </c:pt>
                <c:pt idx="195">
                  <c:v>350.672388004546</c:v>
                </c:pt>
                <c:pt idx="196">
                  <c:v>350.678781675695</c:v>
                </c:pt>
                <c:pt idx="197">
                  <c:v>350.684937725738</c:v>
                </c:pt>
                <c:pt idx="198">
                  <c:v>350.690854363894</c:v>
                </c:pt>
                <c:pt idx="199">
                  <c:v>350.696531075363</c:v>
                </c:pt>
                <c:pt idx="200">
                  <c:v>350.701968484101</c:v>
                </c:pt>
                <c:pt idx="201">
                  <c:v>350.707168225464</c:v>
                </c:pt>
                <c:pt idx="202">
                  <c:v>350.712132828215</c:v>
                </c:pt>
                <c:pt idx="203">
                  <c:v>350.716865605418</c:v>
                </c:pt>
                <c:pt idx="204">
                  <c:v>350.721370553713</c:v>
                </c:pt>
                <c:pt idx="205">
                  <c:v>350.725652260529</c:v>
                </c:pt>
                <c:pt idx="206">
                  <c:v>350.729715818787</c:v>
                </c:pt>
                <c:pt idx="207">
                  <c:v>350.733566748635</c:v>
                </c:pt>
                <c:pt idx="208">
                  <c:v>350.737210925834</c:v>
                </c:pt>
                <c:pt idx="209">
                  <c:v>350.740654516355</c:v>
                </c:pt>
                <c:pt idx="210">
                  <c:v>350.74390391683</c:v>
                </c:pt>
                <c:pt idx="211">
                  <c:v>350.746965700473</c:v>
                </c:pt>
                <c:pt idx="212">
                  <c:v>350.749846568114</c:v>
                </c:pt>
                <c:pt idx="213">
                  <c:v>350.752553304019</c:v>
                </c:pt>
                <c:pt idx="214">
                  <c:v>350.755092736159</c:v>
                </c:pt>
                <c:pt idx="215">
                  <c:v>350.757471700633</c:v>
                </c:pt>
                <c:pt idx="216">
                  <c:v>350.759697009937</c:v>
                </c:pt>
                <c:pt idx="217">
                  <c:v>350.76177542482</c:v>
                </c:pt>
                <c:pt idx="218">
                  <c:v>350.76371362944</c:v>
                </c:pt>
                <c:pt idx="219">
                  <c:v>350.76551820959</c:v>
                </c:pt>
                <c:pt idx="220">
                  <c:v>350.767195633747</c:v>
                </c:pt>
                <c:pt idx="221">
                  <c:v>350.768752236721</c:v>
                </c:pt>
                <c:pt idx="222">
                  <c:v>350.770194205699</c:v>
                </c:pt>
                <c:pt idx="223">
                  <c:v>350.771527568473</c:v>
                </c:pt>
                <c:pt idx="224">
                  <c:v>350.772758183684</c:v>
                </c:pt>
                <c:pt idx="225">
                  <c:v>350.77389173289</c:v>
                </c:pt>
                <c:pt idx="226">
                  <c:v>350.7749337143</c:v>
                </c:pt>
                <c:pt idx="227">
                  <c:v>350.775889438023</c:v>
                </c:pt>
                <c:pt idx="228">
                  <c:v>350.776764022686</c:v>
                </c:pt>
                <c:pt idx="229">
                  <c:v>350.777562393276</c:v>
                </c:pt>
                <c:pt idx="230">
                  <c:v>350.778289280105</c:v>
                </c:pt>
                <c:pt idx="231">
                  <c:v>350.778949218759</c:v>
                </c:pt>
                <c:pt idx="232">
                  <c:v>350.779546550928</c:v>
                </c:pt>
                <c:pt idx="233">
                  <c:v>350.780085426025</c:v>
                </c:pt>
                <c:pt idx="234">
                  <c:v>350.780569803495</c:v>
                </c:pt>
                <c:pt idx="235">
                  <c:v>350.781003455725</c:v>
                </c:pt>
                <c:pt idx="236">
                  <c:v>350.781389971481</c:v>
                </c:pt>
                <c:pt idx="237">
                  <c:v>350.7817327598</c:v>
                </c:pt>
                <c:pt idx="238">
                  <c:v>350.782035054261</c:v>
                </c:pt>
                <c:pt idx="239">
                  <c:v>350.782299917588</c:v>
                </c:pt>
                <c:pt idx="240">
                  <c:v>350.782530246513</c:v>
                </c:pt>
                <c:pt idx="241">
                  <c:v>350.78272877686</c:v>
                </c:pt>
                <c:pt idx="242">
                  <c:v>350.7828980888</c:v>
                </c:pt>
                <c:pt idx="243">
                  <c:v>350.783040612226</c:v>
                </c:pt>
                <c:pt idx="244">
                  <c:v>350.783158632232</c:v>
                </c:pt>
                <c:pt idx="245">
                  <c:v>350.783254294628</c:v>
                </c:pt>
                <c:pt idx="246">
                  <c:v>350.783329611497</c:v>
                </c:pt>
                <c:pt idx="247">
                  <c:v>350.783386466736</c:v>
                </c:pt>
                <c:pt idx="248">
                  <c:v>350.783426621574</c:v>
                </c:pt>
                <c:pt idx="249">
                  <c:v>350.783451720041</c:v>
                </c:pt>
                <c:pt idx="250">
                  <c:v>350.783463294364</c:v>
                </c:pt>
                <c:pt idx="251">
                  <c:v>350.783462770279</c:v>
                </c:pt>
                <c:pt idx="252">
                  <c:v>350.783451472246</c:v>
                </c:pt>
                <c:pt idx="253">
                  <c:v>350.783430628542</c:v>
                </c:pt>
                <c:pt idx="254">
                  <c:v>350.783401376241</c:v>
                </c:pt>
                <c:pt idx="255">
                  <c:v>350.783364766051</c:v>
                </c:pt>
                <c:pt idx="256">
                  <c:v>350.783321767022</c:v>
                </c:pt>
                <c:pt idx="257">
                  <c:v>350.7832732711</c:v>
                </c:pt>
                <c:pt idx="258">
                  <c:v>350.783220097531</c:v>
                </c:pt>
                <c:pt idx="259">
                  <c:v>350.783162997116</c:v>
                </c:pt>
                <c:pt idx="260">
                  <c:v>350.783102656306</c:v>
                </c:pt>
                <c:pt idx="261">
                  <c:v>350.783039701142</c:v>
                </c:pt>
                <c:pt idx="262">
                  <c:v>350.782974701032</c:v>
                </c:pt>
                <c:pt idx="263">
                  <c:v>350.782908172377</c:v>
                </c:pt>
                <c:pt idx="264">
                  <c:v>350.782840582035</c:v>
                </c:pt>
                <c:pt idx="265">
                  <c:v>350.782772350628</c:v>
                </c:pt>
                <c:pt idx="266">
                  <c:v>350.782703855705</c:v>
                </c:pt>
                <c:pt idx="267">
                  <c:v>350.782635434744</c:v>
                </c:pt>
                <c:pt idx="268">
                  <c:v>350.782567388009</c:v>
                </c:pt>
                <c:pt idx="269">
                  <c:v>350.782499981265</c:v>
                </c:pt>
                <c:pt idx="270">
                  <c:v>350.782433448351</c:v>
                </c:pt>
                <c:pt idx="271">
                  <c:v>350.782367993615</c:v>
                </c:pt>
                <c:pt idx="272">
                  <c:v>350.782303794214</c:v>
                </c:pt>
                <c:pt idx="273">
                  <c:v>350.782241002287</c:v>
                </c:pt>
                <c:pt idx="274">
                  <c:v>350.782179747006</c:v>
                </c:pt>
                <c:pt idx="275">
                  <c:v>350.782120136502</c:v>
                </c:pt>
                <c:pt idx="276">
                  <c:v>350.782062259677</c:v>
                </c:pt>
                <c:pt idx="277">
                  <c:v>350.782006187905</c:v>
                </c:pt>
                <c:pt idx="278">
                  <c:v>350.781951976624</c:v>
                </c:pt>
                <c:pt idx="279">
                  <c:v>350.781899666831</c:v>
                </c:pt>
                <c:pt idx="280">
                  <c:v>350.781849286473</c:v>
                </c:pt>
                <c:pt idx="281">
                  <c:v>350.781800851748</c:v>
                </c:pt>
                <c:pt idx="282">
                  <c:v>350.781754368316</c:v>
                </c:pt>
                <c:pt idx="283">
                  <c:v>350.781709832423</c:v>
                </c:pt>
                <c:pt idx="284">
                  <c:v>350.78166723195</c:v>
                </c:pt>
                <c:pt idx="285">
                  <c:v>350.781626547379</c:v>
                </c:pt>
                <c:pt idx="286">
                  <c:v>350.781587752693</c:v>
                </c:pt>
                <c:pt idx="287">
                  <c:v>350.781550816198</c:v>
                </c:pt>
                <c:pt idx="288">
                  <c:v>350.781515701292</c:v>
                </c:pt>
                <c:pt idx="289">
                  <c:v>350.781482367161</c:v>
                </c:pt>
                <c:pt idx="290">
                  <c:v>350.781450769428</c:v>
                </c:pt>
                <c:pt idx="291">
                  <c:v>350.78142086074</c:v>
                </c:pt>
                <c:pt idx="292">
                  <c:v>350.781392591305</c:v>
                </c:pt>
                <c:pt idx="293">
                  <c:v>350.781365909387</c:v>
                </c:pt>
                <c:pt idx="294">
                  <c:v>350.781340761748</c:v>
                </c:pt>
                <c:pt idx="295">
                  <c:v>350.781317094054</c:v>
                </c:pt>
                <c:pt idx="296">
                  <c:v>350.781294851239</c:v>
                </c:pt>
                <c:pt idx="297">
                  <c:v>350.781273977831</c:v>
                </c:pt>
                <c:pt idx="298">
                  <c:v>350.781254418253</c:v>
                </c:pt>
                <c:pt idx="299">
                  <c:v>350.781236117077</c:v>
                </c:pt>
                <c:pt idx="300">
                  <c:v>350.781219019261</c:v>
                </c:pt>
                <c:pt idx="301">
                  <c:v>350.781203070358</c:v>
                </c:pt>
                <c:pt idx="302">
                  <c:v>350.781188216689</c:v>
                </c:pt>
                <c:pt idx="303">
                  <c:v>350.781174405508</c:v>
                </c:pt>
                <c:pt idx="304">
                  <c:v>350.781161585134</c:v>
                </c:pt>
                <c:pt idx="305">
                  <c:v>350.781149705069</c:v>
                </c:pt>
                <c:pt idx="306">
                  <c:v>350.781138716095</c:v>
                </c:pt>
                <c:pt idx="307">
                  <c:v>350.781128570357</c:v>
                </c:pt>
                <c:pt idx="308">
                  <c:v>350.78111922143</c:v>
                </c:pt>
                <c:pt idx="309">
                  <c:v>350.781110624371</c:v>
                </c:pt>
                <c:pt idx="310">
                  <c:v>350.78110273576</c:v>
                </c:pt>
                <c:pt idx="311">
                  <c:v>350.781095513729</c:v>
                </c:pt>
                <c:pt idx="312">
                  <c:v>350.78108891798</c:v>
                </c:pt>
                <c:pt idx="313">
                  <c:v>350.7810829098</c:v>
                </c:pt>
                <c:pt idx="314">
                  <c:v>350.781077452054</c:v>
                </c:pt>
                <c:pt idx="315">
                  <c:v>350.781072509189</c:v>
                </c:pt>
                <c:pt idx="316">
                  <c:v>350.781068047213</c:v>
                </c:pt>
                <c:pt idx="317">
                  <c:v>350.781064033684</c:v>
                </c:pt>
                <c:pt idx="318">
                  <c:v>350.781060437682</c:v>
                </c:pt>
                <c:pt idx="319">
                  <c:v>350.781057229787</c:v>
                </c:pt>
                <c:pt idx="320">
                  <c:v>350.781054382043</c:v>
                </c:pt>
                <c:pt idx="321">
                  <c:v>350.781051867927</c:v>
                </c:pt>
                <c:pt idx="322">
                  <c:v>350.781049662309</c:v>
                </c:pt>
                <c:pt idx="323">
                  <c:v>350.781047741418</c:v>
                </c:pt>
                <c:pt idx="324">
                  <c:v>350.781046082795</c:v>
                </c:pt>
                <c:pt idx="325">
                  <c:v>350.781044665254</c:v>
                </c:pt>
                <c:pt idx="326">
                  <c:v>350.781043468839</c:v>
                </c:pt>
                <c:pt idx="327">
                  <c:v>350.781042474776</c:v>
                </c:pt>
                <c:pt idx="328">
                  <c:v>350.781041665432</c:v>
                </c:pt>
                <c:pt idx="329">
                  <c:v>350.781041024269</c:v>
                </c:pt>
                <c:pt idx="330">
                  <c:v>350.781040535797</c:v>
                </c:pt>
                <c:pt idx="331">
                  <c:v>350.781040185532</c:v>
                </c:pt>
                <c:pt idx="332">
                  <c:v>350.781039959948</c:v>
                </c:pt>
                <c:pt idx="333">
                  <c:v>350.781039846438</c:v>
                </c:pt>
                <c:pt idx="334">
                  <c:v>350.781039833266</c:v>
                </c:pt>
                <c:pt idx="335">
                  <c:v>350.781039909525</c:v>
                </c:pt>
                <c:pt idx="336">
                  <c:v>350.781040065099</c:v>
                </c:pt>
                <c:pt idx="337">
                  <c:v>350.78104029062</c:v>
                </c:pt>
                <c:pt idx="338">
                  <c:v>350.781040577428</c:v>
                </c:pt>
                <c:pt idx="339">
                  <c:v>350.781040917531</c:v>
                </c:pt>
                <c:pt idx="340">
                  <c:v>350.781041303574</c:v>
                </c:pt>
                <c:pt idx="341">
                  <c:v>350.781041728797</c:v>
                </c:pt>
                <c:pt idx="342">
                  <c:v>350.781042187001</c:v>
                </c:pt>
                <c:pt idx="343">
                  <c:v>350.781042672518</c:v>
                </c:pt>
                <c:pt idx="344">
                  <c:v>350.781043180174</c:v>
                </c:pt>
                <c:pt idx="345">
                  <c:v>350.781043705262</c:v>
                </c:pt>
                <c:pt idx="346">
                  <c:v>350.781044243512</c:v>
                </c:pt>
                <c:pt idx="347">
                  <c:v>350.781044791058</c:v>
                </c:pt>
                <c:pt idx="348">
                  <c:v>350.781045344418</c:v>
                </c:pt>
                <c:pt idx="349">
                  <c:v>350.781045900462</c:v>
                </c:pt>
                <c:pt idx="350">
                  <c:v>350.781046456392</c:v>
                </c:pt>
                <c:pt idx="351">
                  <c:v>350.781047009713</c:v>
                </c:pt>
                <c:pt idx="352">
                  <c:v>350.781047558218</c:v>
                </c:pt>
                <c:pt idx="353">
                  <c:v>350.781048099961</c:v>
                </c:pt>
                <c:pt idx="354">
                  <c:v>350.78104863324</c:v>
                </c:pt>
                <c:pt idx="355">
                  <c:v>350.781049156575</c:v>
                </c:pt>
                <c:pt idx="356">
                  <c:v>350.781049668696</c:v>
                </c:pt>
                <c:pt idx="357">
                  <c:v>350.78105016852</c:v>
                </c:pt>
                <c:pt idx="358">
                  <c:v>350.781050655138</c:v>
                </c:pt>
                <c:pt idx="359">
                  <c:v>350.7810511278</c:v>
                </c:pt>
                <c:pt idx="360">
                  <c:v>350.781051585901</c:v>
                </c:pt>
                <c:pt idx="361">
                  <c:v>350.781052028969</c:v>
                </c:pt>
                <c:pt idx="362">
                  <c:v>350.781052456648</c:v>
                </c:pt>
                <c:pt idx="363">
                  <c:v>350.781052868693</c:v>
                </c:pt>
                <c:pt idx="364">
                  <c:v>350.781053264957</c:v>
                </c:pt>
                <c:pt idx="365">
                  <c:v>350.781053645377</c:v>
                </c:pt>
                <c:pt idx="366">
                  <c:v>350.78105400997</c:v>
                </c:pt>
                <c:pt idx="367">
                  <c:v>350.781054358823</c:v>
                </c:pt>
                <c:pt idx="368">
                  <c:v>350.781054692085</c:v>
                </c:pt>
                <c:pt idx="369">
                  <c:v>350.781055009956</c:v>
                </c:pt>
                <c:pt idx="370">
                  <c:v>350.781055312686</c:v>
                </c:pt>
                <c:pt idx="371">
                  <c:v>350.781055600566</c:v>
                </c:pt>
                <c:pt idx="372">
                  <c:v>350.781055873921</c:v>
                </c:pt>
                <c:pt idx="373">
                  <c:v>350.781056133106</c:v>
                </c:pt>
                <c:pt idx="374">
                  <c:v>350.781056378501</c:v>
                </c:pt>
                <c:pt idx="375">
                  <c:v>350.781056610509</c:v>
                </c:pt>
                <c:pt idx="376">
                  <c:v>350.781056829546</c:v>
                </c:pt>
                <c:pt idx="377">
                  <c:v>350.781057036042</c:v>
                </c:pt>
                <c:pt idx="378">
                  <c:v>350.781057230437</c:v>
                </c:pt>
                <c:pt idx="379">
                  <c:v>350.781057413178</c:v>
                </c:pt>
                <c:pt idx="380">
                  <c:v>350.781057584715</c:v>
                </c:pt>
                <c:pt idx="381">
                  <c:v>350.781057745499</c:v>
                </c:pt>
                <c:pt idx="382">
                  <c:v>350.78105789598</c:v>
                </c:pt>
                <c:pt idx="383">
                  <c:v>350.781058036607</c:v>
                </c:pt>
                <c:pt idx="384">
                  <c:v>350.781058167822</c:v>
                </c:pt>
                <c:pt idx="385">
                  <c:v>350.781058290062</c:v>
                </c:pt>
                <c:pt idx="386">
                  <c:v>350.781058403758</c:v>
                </c:pt>
                <c:pt idx="387">
                  <c:v>350.78105850933</c:v>
                </c:pt>
                <c:pt idx="388">
                  <c:v>350.781058607192</c:v>
                </c:pt>
                <c:pt idx="389">
                  <c:v>350.781058697743</c:v>
                </c:pt>
                <c:pt idx="390">
                  <c:v>350.781058781376</c:v>
                </c:pt>
                <c:pt idx="391">
                  <c:v>350.781058858468</c:v>
                </c:pt>
                <c:pt idx="392">
                  <c:v>350.781058929389</c:v>
                </c:pt>
                <c:pt idx="393">
                  <c:v>350.781058994491</c:v>
                </c:pt>
                <c:pt idx="394">
                  <c:v>350.781059054119</c:v>
                </c:pt>
                <c:pt idx="395">
                  <c:v>350.7810591086</c:v>
                </c:pt>
                <c:pt idx="396">
                  <c:v>350.781059158253</c:v>
                </c:pt>
                <c:pt idx="397">
                  <c:v>350.781059203381</c:v>
                </c:pt>
                <c:pt idx="398">
                  <c:v>350.781059244275</c:v>
                </c:pt>
                <c:pt idx="399">
                  <c:v>350.781059281214</c:v>
                </c:pt>
                <c:pt idx="400">
                  <c:v>350.781059314463</c:v>
                </c:pt>
                <c:pt idx="401">
                  <c:v>350.781059344276</c:v>
                </c:pt>
                <c:pt idx="402">
                  <c:v>350.781059370894</c:v>
                </c:pt>
                <c:pt idx="403">
                  <c:v>350.781059394545</c:v>
                </c:pt>
                <c:pt idx="404">
                  <c:v>350.781059415449</c:v>
                </c:pt>
                <c:pt idx="405">
                  <c:v>350.78105943381</c:v>
                </c:pt>
                <c:pt idx="406">
                  <c:v>350.781059449824</c:v>
                </c:pt>
                <c:pt idx="407">
                  <c:v>350.781059463675</c:v>
                </c:pt>
                <c:pt idx="408">
                  <c:v>350.781059475537</c:v>
                </c:pt>
                <c:pt idx="409">
                  <c:v>350.781059485574</c:v>
                </c:pt>
                <c:pt idx="410">
                  <c:v>350.78105949394</c:v>
                </c:pt>
                <c:pt idx="411">
                  <c:v>350.78105950078</c:v>
                </c:pt>
                <c:pt idx="412">
                  <c:v>350.781059506231</c:v>
                </c:pt>
                <c:pt idx="413">
                  <c:v>350.781059510418</c:v>
                </c:pt>
                <c:pt idx="414">
                  <c:v>350.781059513462</c:v>
                </c:pt>
                <c:pt idx="415">
                  <c:v>350.781059515474</c:v>
                </c:pt>
                <c:pt idx="416">
                  <c:v>350.781059516557</c:v>
                </c:pt>
                <c:pt idx="417">
                  <c:v>350.781059516808</c:v>
                </c:pt>
                <c:pt idx="418">
                  <c:v>350.781059516317</c:v>
                </c:pt>
                <c:pt idx="419">
                  <c:v>350.781059515167</c:v>
                </c:pt>
                <c:pt idx="420">
                  <c:v>350.781059513436</c:v>
                </c:pt>
                <c:pt idx="421">
                  <c:v>350.781059511194</c:v>
                </c:pt>
                <c:pt idx="422">
                  <c:v>350.781059508508</c:v>
                </c:pt>
                <c:pt idx="423">
                  <c:v>350.781059505437</c:v>
                </c:pt>
                <c:pt idx="424">
                  <c:v>350.781059502039</c:v>
                </c:pt>
                <c:pt idx="425">
                  <c:v>350.781059498364</c:v>
                </c:pt>
                <c:pt idx="426">
                  <c:v>350.781059494459</c:v>
                </c:pt>
                <c:pt idx="427">
                  <c:v>350.781059490367</c:v>
                </c:pt>
                <c:pt idx="428">
                  <c:v>350.781059486127</c:v>
                </c:pt>
                <c:pt idx="429">
                  <c:v>350.781059481773</c:v>
                </c:pt>
                <c:pt idx="430">
                  <c:v>350.781059477338</c:v>
                </c:pt>
                <c:pt idx="431">
                  <c:v>350.781059472851</c:v>
                </c:pt>
                <c:pt idx="432">
                  <c:v>350.781059468338</c:v>
                </c:pt>
                <c:pt idx="433">
                  <c:v>350.781059463821</c:v>
                </c:pt>
                <c:pt idx="434">
                  <c:v>350.781059459323</c:v>
                </c:pt>
                <c:pt idx="435">
                  <c:v>350.78105945486</c:v>
                </c:pt>
                <c:pt idx="436">
                  <c:v>350.781059450449</c:v>
                </c:pt>
                <c:pt idx="437">
                  <c:v>350.781059446105</c:v>
                </c:pt>
                <c:pt idx="438">
                  <c:v>350.781059441839</c:v>
                </c:pt>
                <c:pt idx="439">
                  <c:v>350.781059437663</c:v>
                </c:pt>
                <c:pt idx="440">
                  <c:v>350.781059433585</c:v>
                </c:pt>
                <c:pt idx="441">
                  <c:v>350.781059429613</c:v>
                </c:pt>
                <c:pt idx="442">
                  <c:v>350.781059425753</c:v>
                </c:pt>
                <c:pt idx="443">
                  <c:v>350.78105942201</c:v>
                </c:pt>
                <c:pt idx="444">
                  <c:v>350.781059418389</c:v>
                </c:pt>
                <c:pt idx="445">
                  <c:v>350.781059414893</c:v>
                </c:pt>
                <c:pt idx="446">
                  <c:v>350.781059411523</c:v>
                </c:pt>
                <c:pt idx="447">
                  <c:v>350.781059408281</c:v>
                </c:pt>
                <c:pt idx="448">
                  <c:v>350.781059405168</c:v>
                </c:pt>
                <c:pt idx="449">
                  <c:v>350.781059402184</c:v>
                </c:pt>
                <c:pt idx="450">
                  <c:v>350.781059399327</c:v>
                </c:pt>
                <c:pt idx="451">
                  <c:v>350.781059396597</c:v>
                </c:pt>
                <c:pt idx="452">
                  <c:v>350.781059393993</c:v>
                </c:pt>
                <c:pt idx="453">
                  <c:v>350.781059391512</c:v>
                </c:pt>
                <c:pt idx="454">
                  <c:v>350.781059389152</c:v>
                </c:pt>
                <c:pt idx="455">
                  <c:v>350.78105938691</c:v>
                </c:pt>
                <c:pt idx="456">
                  <c:v>350.781059384785</c:v>
                </c:pt>
                <c:pt idx="457">
                  <c:v>350.781059382771</c:v>
                </c:pt>
                <c:pt idx="458">
                  <c:v>350.781059380867</c:v>
                </c:pt>
                <c:pt idx="459">
                  <c:v>350.781059379069</c:v>
                </c:pt>
                <c:pt idx="460">
                  <c:v>350.781059377374</c:v>
                </c:pt>
                <c:pt idx="461">
                  <c:v>350.781059375777</c:v>
                </c:pt>
                <c:pt idx="462">
                  <c:v>350.781059374276</c:v>
                </c:pt>
                <c:pt idx="463">
                  <c:v>350.781059372866</c:v>
                </c:pt>
                <c:pt idx="464">
                  <c:v>350.781059371545</c:v>
                </c:pt>
                <c:pt idx="465">
                  <c:v>350.781059370307</c:v>
                </c:pt>
                <c:pt idx="466">
                  <c:v>350.781059369151</c:v>
                </c:pt>
                <c:pt idx="467">
                  <c:v>350.781059368071</c:v>
                </c:pt>
                <c:pt idx="468">
                  <c:v>350.781059367065</c:v>
                </c:pt>
                <c:pt idx="469">
                  <c:v>350.781059366129</c:v>
                </c:pt>
                <c:pt idx="470">
                  <c:v>350.78105936526</c:v>
                </c:pt>
                <c:pt idx="471">
                  <c:v>350.781059364454</c:v>
                </c:pt>
                <c:pt idx="472">
                  <c:v>350.781059363708</c:v>
                </c:pt>
                <c:pt idx="473">
                  <c:v>350.781059363018</c:v>
                </c:pt>
                <c:pt idx="474">
                  <c:v>350.781059362383</c:v>
                </c:pt>
                <c:pt idx="475">
                  <c:v>350.781059361798</c:v>
                </c:pt>
                <c:pt idx="476">
                  <c:v>350.781059361261</c:v>
                </c:pt>
                <c:pt idx="477">
                  <c:v>350.781059360768</c:v>
                </c:pt>
                <c:pt idx="478">
                  <c:v>350.781059360318</c:v>
                </c:pt>
                <c:pt idx="479">
                  <c:v>350.781059359908</c:v>
                </c:pt>
                <c:pt idx="480">
                  <c:v>350.781059359535</c:v>
                </c:pt>
                <c:pt idx="481">
                  <c:v>350.781059359197</c:v>
                </c:pt>
                <c:pt idx="482">
                  <c:v>350.781059358891</c:v>
                </c:pt>
                <c:pt idx="483">
                  <c:v>350.781059358615</c:v>
                </c:pt>
                <c:pt idx="484">
                  <c:v>350.781059358368</c:v>
                </c:pt>
                <c:pt idx="485">
                  <c:v>350.781059358147</c:v>
                </c:pt>
                <c:pt idx="486">
                  <c:v>350.781059357951</c:v>
                </c:pt>
                <c:pt idx="487">
                  <c:v>350.781059357777</c:v>
                </c:pt>
                <c:pt idx="488">
                  <c:v>350.781059357624</c:v>
                </c:pt>
                <c:pt idx="489">
                  <c:v>350.781059357491</c:v>
                </c:pt>
                <c:pt idx="490">
                  <c:v>350.781059357375</c:v>
                </c:pt>
                <c:pt idx="491">
                  <c:v>350.781059357276</c:v>
                </c:pt>
                <c:pt idx="492">
                  <c:v>350.781059357192</c:v>
                </c:pt>
                <c:pt idx="493">
                  <c:v>350.781059357122</c:v>
                </c:pt>
                <c:pt idx="494">
                  <c:v>350.781059357064</c:v>
                </c:pt>
                <c:pt idx="495">
                  <c:v>350.781059357018</c:v>
                </c:pt>
                <c:pt idx="496">
                  <c:v>350.781059356982</c:v>
                </c:pt>
                <c:pt idx="497">
                  <c:v>350.781059356955</c:v>
                </c:pt>
                <c:pt idx="498">
                  <c:v>350.781059356938</c:v>
                </c:pt>
                <c:pt idx="499">
                  <c:v>350.781059356927</c:v>
                </c:pt>
                <c:pt idx="500">
                  <c:v>350.781059356924</c:v>
                </c:pt>
                <c:pt idx="501">
                  <c:v>350.781059356927</c:v>
                </c:pt>
                <c:pt idx="502">
                  <c:v>350.781059356935</c:v>
                </c:pt>
                <c:pt idx="503">
                  <c:v>350.781059356949</c:v>
                </c:pt>
                <c:pt idx="504">
                  <c:v>350.781059356966</c:v>
                </c:pt>
                <c:pt idx="505">
                  <c:v>350.781059356987</c:v>
                </c:pt>
                <c:pt idx="506">
                  <c:v>350.781059357012</c:v>
                </c:pt>
                <c:pt idx="507">
                  <c:v>350.781059357039</c:v>
                </c:pt>
                <c:pt idx="508">
                  <c:v>350.781059357068</c:v>
                </c:pt>
                <c:pt idx="509">
                  <c:v>350.7810593571</c:v>
                </c:pt>
                <c:pt idx="510">
                  <c:v>350.781059357133</c:v>
                </c:pt>
                <c:pt idx="511">
                  <c:v>350.781059357167</c:v>
                </c:pt>
                <c:pt idx="512">
                  <c:v>350.781059357202</c:v>
                </c:pt>
                <c:pt idx="513">
                  <c:v>350.781059357238</c:v>
                </c:pt>
                <c:pt idx="514">
                  <c:v>350.781059357274</c:v>
                </c:pt>
                <c:pt idx="515">
                  <c:v>350.781059357311</c:v>
                </c:pt>
                <c:pt idx="516">
                  <c:v>350.781059357348</c:v>
                </c:pt>
                <c:pt idx="517">
                  <c:v>350.781059357384</c:v>
                </c:pt>
                <c:pt idx="518">
                  <c:v>350.781059357421</c:v>
                </c:pt>
                <c:pt idx="519">
                  <c:v>350.781059357457</c:v>
                </c:pt>
                <c:pt idx="520">
                  <c:v>350.781059357492</c:v>
                </c:pt>
                <c:pt idx="521">
                  <c:v>350.781059357527</c:v>
                </c:pt>
                <c:pt idx="522">
                  <c:v>350.781059357561</c:v>
                </c:pt>
                <c:pt idx="523">
                  <c:v>350.781059357594</c:v>
                </c:pt>
                <c:pt idx="524">
                  <c:v>350.781059357626</c:v>
                </c:pt>
                <c:pt idx="525">
                  <c:v>350.781059357658</c:v>
                </c:pt>
                <c:pt idx="526">
                  <c:v>350.781059357689</c:v>
                </c:pt>
                <c:pt idx="527">
                  <c:v>350.781059357718</c:v>
                </c:pt>
                <c:pt idx="528">
                  <c:v>350.781059357747</c:v>
                </c:pt>
                <c:pt idx="529">
                  <c:v>350.781059357774</c:v>
                </c:pt>
                <c:pt idx="530">
                  <c:v>350.781059357801</c:v>
                </c:pt>
                <c:pt idx="531">
                  <c:v>350.781059357826</c:v>
                </c:pt>
                <c:pt idx="532">
                  <c:v>350.781059357851</c:v>
                </c:pt>
                <c:pt idx="533">
                  <c:v>350.781059357874</c:v>
                </c:pt>
                <c:pt idx="534">
                  <c:v>350.781059357896</c:v>
                </c:pt>
                <c:pt idx="535">
                  <c:v>350.781059357918</c:v>
                </c:pt>
                <c:pt idx="536">
                  <c:v>350.781059357938</c:v>
                </c:pt>
                <c:pt idx="537">
                  <c:v>350.781059357957</c:v>
                </c:pt>
                <c:pt idx="538">
                  <c:v>350.781059357976</c:v>
                </c:pt>
                <c:pt idx="539">
                  <c:v>350.781059357993</c:v>
                </c:pt>
                <c:pt idx="540">
                  <c:v>350.78105935801</c:v>
                </c:pt>
                <c:pt idx="541">
                  <c:v>350.781059358025</c:v>
                </c:pt>
                <c:pt idx="542">
                  <c:v>350.78105935804</c:v>
                </c:pt>
                <c:pt idx="543">
                  <c:v>350.781059358054</c:v>
                </c:pt>
                <c:pt idx="544">
                  <c:v>350.781059358067</c:v>
                </c:pt>
                <c:pt idx="545">
                  <c:v>350.78105935808</c:v>
                </c:pt>
                <c:pt idx="546">
                  <c:v>350.781059358091</c:v>
                </c:pt>
                <c:pt idx="547">
                  <c:v>350.781059358102</c:v>
                </c:pt>
                <c:pt idx="548">
                  <c:v>350.781059358112</c:v>
                </c:pt>
                <c:pt idx="549">
                  <c:v>350.781059358122</c:v>
                </c:pt>
                <c:pt idx="550">
                  <c:v>350.781059358131</c:v>
                </c:pt>
                <c:pt idx="551">
                  <c:v>350.781059358139</c:v>
                </c:pt>
                <c:pt idx="552">
                  <c:v>350.781059358147</c:v>
                </c:pt>
                <c:pt idx="553">
                  <c:v>350.781059358154</c:v>
                </c:pt>
                <c:pt idx="554">
                  <c:v>350.78105935816</c:v>
                </c:pt>
                <c:pt idx="555">
                  <c:v>350.781059358167</c:v>
                </c:pt>
                <c:pt idx="556">
                  <c:v>350.781059358172</c:v>
                </c:pt>
                <c:pt idx="557">
                  <c:v>350.781059358177</c:v>
                </c:pt>
                <c:pt idx="558">
                  <c:v>350.781059358182</c:v>
                </c:pt>
                <c:pt idx="559">
                  <c:v>350.781059358187</c:v>
                </c:pt>
                <c:pt idx="560">
                  <c:v>350.781059358191</c:v>
                </c:pt>
                <c:pt idx="561">
                  <c:v>350.781059358194</c:v>
                </c:pt>
                <c:pt idx="562">
                  <c:v>350.781059358198</c:v>
                </c:pt>
                <c:pt idx="563">
                  <c:v>350.781059358201</c:v>
                </c:pt>
                <c:pt idx="564">
                  <c:v>350.781059358204</c:v>
                </c:pt>
                <c:pt idx="565">
                  <c:v>350.781059358206</c:v>
                </c:pt>
                <c:pt idx="566">
                  <c:v>350.781059358209</c:v>
                </c:pt>
                <c:pt idx="567">
                  <c:v>350.781059358211</c:v>
                </c:pt>
                <c:pt idx="568">
                  <c:v>350.781059358212</c:v>
                </c:pt>
                <c:pt idx="569">
                  <c:v>350.781059358214</c:v>
                </c:pt>
                <c:pt idx="570">
                  <c:v>350.781059358215</c:v>
                </c:pt>
                <c:pt idx="571">
                  <c:v>350.781059358217</c:v>
                </c:pt>
                <c:pt idx="572">
                  <c:v>350.781059358218</c:v>
                </c:pt>
                <c:pt idx="573">
                  <c:v>350.781059358219</c:v>
                </c:pt>
                <c:pt idx="574">
                  <c:v>350.78105935822</c:v>
                </c:pt>
                <c:pt idx="575">
                  <c:v>350.78105935822</c:v>
                </c:pt>
                <c:pt idx="576">
                  <c:v>350.781059358221</c:v>
                </c:pt>
                <c:pt idx="577">
                  <c:v>350.781059358221</c:v>
                </c:pt>
                <c:pt idx="578">
                  <c:v>350.781059358222</c:v>
                </c:pt>
                <c:pt idx="579">
                  <c:v>350.781059358222</c:v>
                </c:pt>
                <c:pt idx="580">
                  <c:v>350.781059358222</c:v>
                </c:pt>
                <c:pt idx="581">
                  <c:v>350.781059358223</c:v>
                </c:pt>
                <c:pt idx="582">
                  <c:v>350.781059358223</c:v>
                </c:pt>
                <c:pt idx="583">
                  <c:v>350.781059358223</c:v>
                </c:pt>
                <c:pt idx="584">
                  <c:v>350.781059358223</c:v>
                </c:pt>
                <c:pt idx="585">
                  <c:v>350.781059358223</c:v>
                </c:pt>
                <c:pt idx="586">
                  <c:v>350.781059358222</c:v>
                </c:pt>
                <c:pt idx="587">
                  <c:v>350.781059358222</c:v>
                </c:pt>
                <c:pt idx="588">
                  <c:v>350.781059358222</c:v>
                </c:pt>
                <c:pt idx="589">
                  <c:v>350.781059358222</c:v>
                </c:pt>
                <c:pt idx="590">
                  <c:v>350.781059358222</c:v>
                </c:pt>
                <c:pt idx="591">
                  <c:v>350.781059358222</c:v>
                </c:pt>
                <c:pt idx="592">
                  <c:v>350.781059358221</c:v>
                </c:pt>
                <c:pt idx="593">
                  <c:v>350.781059358221</c:v>
                </c:pt>
                <c:pt idx="594">
                  <c:v>350.781059358221</c:v>
                </c:pt>
                <c:pt idx="595">
                  <c:v>350.78105935822</c:v>
                </c:pt>
                <c:pt idx="596">
                  <c:v>350.78105935822</c:v>
                </c:pt>
                <c:pt idx="597">
                  <c:v>350.78105935822</c:v>
                </c:pt>
                <c:pt idx="598">
                  <c:v>350.78105935822</c:v>
                </c:pt>
                <c:pt idx="599">
                  <c:v>350.781059358219</c:v>
                </c:pt>
                <c:pt idx="600">
                  <c:v>350.781059358219</c:v>
                </c:pt>
                <c:pt idx="601">
                  <c:v>350.781059358219</c:v>
                </c:pt>
                <c:pt idx="602">
                  <c:v>350.781059358218</c:v>
                </c:pt>
                <c:pt idx="603">
                  <c:v>350.781059358218</c:v>
                </c:pt>
                <c:pt idx="604">
                  <c:v>350.781059358218</c:v>
                </c:pt>
                <c:pt idx="605">
                  <c:v>350.781059358218</c:v>
                </c:pt>
                <c:pt idx="606">
                  <c:v>350.781059358217</c:v>
                </c:pt>
                <c:pt idx="607">
                  <c:v>350.781059358217</c:v>
                </c:pt>
                <c:pt idx="608">
                  <c:v>350.781059358217</c:v>
                </c:pt>
                <c:pt idx="609">
                  <c:v>350.781059358216</c:v>
                </c:pt>
                <c:pt idx="610">
                  <c:v>350.781059358216</c:v>
                </c:pt>
                <c:pt idx="611">
                  <c:v>350.781059358216</c:v>
                </c:pt>
                <c:pt idx="612">
                  <c:v>350.781059358216</c:v>
                </c:pt>
                <c:pt idx="613">
                  <c:v>350.781059358216</c:v>
                </c:pt>
                <c:pt idx="614">
                  <c:v>350.781059358215</c:v>
                </c:pt>
                <c:pt idx="615">
                  <c:v>350.781059358215</c:v>
                </c:pt>
                <c:pt idx="616">
                  <c:v>350.781059358215</c:v>
                </c:pt>
                <c:pt idx="617">
                  <c:v>350.781059358215</c:v>
                </c:pt>
                <c:pt idx="618">
                  <c:v>350.781059358215</c:v>
                </c:pt>
                <c:pt idx="619">
                  <c:v>350.781059358214</c:v>
                </c:pt>
                <c:pt idx="620">
                  <c:v>350.781059358214</c:v>
                </c:pt>
                <c:pt idx="621">
                  <c:v>350.781059358214</c:v>
                </c:pt>
                <c:pt idx="622">
                  <c:v>350.781059358214</c:v>
                </c:pt>
                <c:pt idx="623">
                  <c:v>350.781059358214</c:v>
                </c:pt>
                <c:pt idx="624">
                  <c:v>350.781059358214</c:v>
                </c:pt>
                <c:pt idx="625">
                  <c:v>350.781059358214</c:v>
                </c:pt>
                <c:pt idx="626">
                  <c:v>350.781059358214</c:v>
                </c:pt>
                <c:pt idx="627">
                  <c:v>350.781059358213</c:v>
                </c:pt>
                <c:pt idx="628">
                  <c:v>350.781059358213</c:v>
                </c:pt>
                <c:pt idx="629">
                  <c:v>350.781059358213</c:v>
                </c:pt>
                <c:pt idx="630">
                  <c:v>350.781059358213</c:v>
                </c:pt>
                <c:pt idx="631">
                  <c:v>350.781059358213</c:v>
                </c:pt>
                <c:pt idx="632">
                  <c:v>350.781059358213</c:v>
                </c:pt>
                <c:pt idx="633">
                  <c:v>350.781059358213</c:v>
                </c:pt>
                <c:pt idx="634">
                  <c:v>350.781059358213</c:v>
                </c:pt>
                <c:pt idx="635">
                  <c:v>350.781059358213</c:v>
                </c:pt>
                <c:pt idx="636">
                  <c:v>350.781059358213</c:v>
                </c:pt>
                <c:pt idx="637">
                  <c:v>350.781059358213</c:v>
                </c:pt>
                <c:pt idx="638">
                  <c:v>350.781059358213</c:v>
                </c:pt>
                <c:pt idx="639">
                  <c:v>350.781059358213</c:v>
                </c:pt>
                <c:pt idx="640">
                  <c:v>350.781059358213</c:v>
                </c:pt>
                <c:pt idx="641">
                  <c:v>350.781059358213</c:v>
                </c:pt>
                <c:pt idx="642">
                  <c:v>350.781059358212</c:v>
                </c:pt>
                <c:pt idx="643">
                  <c:v>350.781059358212</c:v>
                </c:pt>
                <c:pt idx="644">
                  <c:v>350.781059358212</c:v>
                </c:pt>
                <c:pt idx="645">
                  <c:v>350.781059358212</c:v>
                </c:pt>
                <c:pt idx="646">
                  <c:v>350.781059358212</c:v>
                </c:pt>
                <c:pt idx="647">
                  <c:v>350.781059358212</c:v>
                </c:pt>
                <c:pt idx="648">
                  <c:v>350.781059358212</c:v>
                </c:pt>
                <c:pt idx="649">
                  <c:v>350.781059358212</c:v>
                </c:pt>
                <c:pt idx="650">
                  <c:v>350.781059358212</c:v>
                </c:pt>
                <c:pt idx="651">
                  <c:v>350.781059358212</c:v>
                </c:pt>
                <c:pt idx="652">
                  <c:v>350.781059358212</c:v>
                </c:pt>
                <c:pt idx="653">
                  <c:v>350.781059358212</c:v>
                </c:pt>
                <c:pt idx="654">
                  <c:v>350.781059358212</c:v>
                </c:pt>
                <c:pt idx="655">
                  <c:v>350.781059358212</c:v>
                </c:pt>
                <c:pt idx="656">
                  <c:v>350.781059358212</c:v>
                </c:pt>
                <c:pt idx="657">
                  <c:v>350.781059358212</c:v>
                </c:pt>
                <c:pt idx="658">
                  <c:v>350.781059358212</c:v>
                </c:pt>
                <c:pt idx="659">
                  <c:v>350.781059358212</c:v>
                </c:pt>
                <c:pt idx="660">
                  <c:v>350.781059358212</c:v>
                </c:pt>
                <c:pt idx="661">
                  <c:v>350.781059358212</c:v>
                </c:pt>
                <c:pt idx="662">
                  <c:v>350.781059358212</c:v>
                </c:pt>
                <c:pt idx="663">
                  <c:v>350.781059358212</c:v>
                </c:pt>
                <c:pt idx="664">
                  <c:v>350.781059358212</c:v>
                </c:pt>
                <c:pt idx="665">
                  <c:v>350.781059358212</c:v>
                </c:pt>
                <c:pt idx="666">
                  <c:v>350.781059358212</c:v>
                </c:pt>
                <c:pt idx="667">
                  <c:v>350.781059358212</c:v>
                </c:pt>
                <c:pt idx="668">
                  <c:v>350.781059358212</c:v>
                </c:pt>
                <c:pt idx="669">
                  <c:v>350.781059358212</c:v>
                </c:pt>
                <c:pt idx="670">
                  <c:v>350.781059358212</c:v>
                </c:pt>
                <c:pt idx="671">
                  <c:v>350.781059358212</c:v>
                </c:pt>
                <c:pt idx="672">
                  <c:v>350.781059358212</c:v>
                </c:pt>
                <c:pt idx="673">
                  <c:v>350.781059358212</c:v>
                </c:pt>
                <c:pt idx="674">
                  <c:v>350.781059358212</c:v>
                </c:pt>
                <c:pt idx="675">
                  <c:v>350.781059358212</c:v>
                </c:pt>
                <c:pt idx="676">
                  <c:v>350.781059358212</c:v>
                </c:pt>
                <c:pt idx="677">
                  <c:v>350.781059358212</c:v>
                </c:pt>
                <c:pt idx="678">
                  <c:v>350.781059358212</c:v>
                </c:pt>
                <c:pt idx="679">
                  <c:v>350.781059358212</c:v>
                </c:pt>
                <c:pt idx="680">
                  <c:v>350.781059358212</c:v>
                </c:pt>
                <c:pt idx="681">
                  <c:v>350.781059358212</c:v>
                </c:pt>
                <c:pt idx="682">
                  <c:v>350.781059358212</c:v>
                </c:pt>
                <c:pt idx="683">
                  <c:v>350.781059358212</c:v>
                </c:pt>
                <c:pt idx="684">
                  <c:v>350.781059358212</c:v>
                </c:pt>
                <c:pt idx="685">
                  <c:v>350.781059358212</c:v>
                </c:pt>
                <c:pt idx="686">
                  <c:v>350.781059358212</c:v>
                </c:pt>
                <c:pt idx="687">
                  <c:v>350.781059358212</c:v>
                </c:pt>
                <c:pt idx="688">
                  <c:v>350.781059358212</c:v>
                </c:pt>
                <c:pt idx="689">
                  <c:v>350.781059358212</c:v>
                </c:pt>
                <c:pt idx="690">
                  <c:v>350.781059358212</c:v>
                </c:pt>
                <c:pt idx="691">
                  <c:v>350.781059358212</c:v>
                </c:pt>
                <c:pt idx="692">
                  <c:v>350.781059358212</c:v>
                </c:pt>
                <c:pt idx="693">
                  <c:v>350.781059358212</c:v>
                </c:pt>
                <c:pt idx="694">
                  <c:v>350.781059358212</c:v>
                </c:pt>
                <c:pt idx="695">
                  <c:v>350.781059358212</c:v>
                </c:pt>
                <c:pt idx="696">
                  <c:v>350.781059358212</c:v>
                </c:pt>
                <c:pt idx="697">
                  <c:v>350.781059358212</c:v>
                </c:pt>
                <c:pt idx="698">
                  <c:v>350.781059358212</c:v>
                </c:pt>
                <c:pt idx="699">
                  <c:v>350.781059358212</c:v>
                </c:pt>
                <c:pt idx="700">
                  <c:v>350.781059358212</c:v>
                </c:pt>
                <c:pt idx="701">
                  <c:v>350.781059358212</c:v>
                </c:pt>
                <c:pt idx="702">
                  <c:v>350.781059358212</c:v>
                </c:pt>
                <c:pt idx="703">
                  <c:v>350.781059358212</c:v>
                </c:pt>
                <c:pt idx="704">
                  <c:v>350.781059358212</c:v>
                </c:pt>
                <c:pt idx="705">
                  <c:v>350.781059358212</c:v>
                </c:pt>
                <c:pt idx="706">
                  <c:v>350.781059358212</c:v>
                </c:pt>
                <c:pt idx="707">
                  <c:v>350.781059358212</c:v>
                </c:pt>
                <c:pt idx="708">
                  <c:v>350.781059358212</c:v>
                </c:pt>
                <c:pt idx="709">
                  <c:v>350.781059358212</c:v>
                </c:pt>
                <c:pt idx="710">
                  <c:v>350.781059358212</c:v>
                </c:pt>
                <c:pt idx="711">
                  <c:v>350.781059358212</c:v>
                </c:pt>
                <c:pt idx="712">
                  <c:v>350.781059358212</c:v>
                </c:pt>
                <c:pt idx="713">
                  <c:v>350.781059358212</c:v>
                </c:pt>
                <c:pt idx="714">
                  <c:v>350.781059358212</c:v>
                </c:pt>
                <c:pt idx="715">
                  <c:v>350.781059358212</c:v>
                </c:pt>
                <c:pt idx="716">
                  <c:v>350.781059358212</c:v>
                </c:pt>
                <c:pt idx="717">
                  <c:v>350.781059358212</c:v>
                </c:pt>
                <c:pt idx="718">
                  <c:v>350.781059358212</c:v>
                </c:pt>
                <c:pt idx="719">
                  <c:v>350.781059358212</c:v>
                </c:pt>
                <c:pt idx="720">
                  <c:v>350.781059358212</c:v>
                </c:pt>
                <c:pt idx="721">
                  <c:v>350.781059358212</c:v>
                </c:pt>
                <c:pt idx="722">
                  <c:v>350.781059358212</c:v>
                </c:pt>
                <c:pt idx="723">
                  <c:v>350.781059358212</c:v>
                </c:pt>
                <c:pt idx="724">
                  <c:v>350.781059358212</c:v>
                </c:pt>
                <c:pt idx="725">
                  <c:v>350.781059358212</c:v>
                </c:pt>
                <c:pt idx="726">
                  <c:v>350.781059358212</c:v>
                </c:pt>
                <c:pt idx="727">
                  <c:v>350.781059358212</c:v>
                </c:pt>
                <c:pt idx="728">
                  <c:v>350.781059358212</c:v>
                </c:pt>
                <c:pt idx="729">
                  <c:v>350.781059358212</c:v>
                </c:pt>
                <c:pt idx="730">
                  <c:v>350.781059358212</c:v>
                </c:pt>
                <c:pt idx="731">
                  <c:v>350.781059358212</c:v>
                </c:pt>
                <c:pt idx="732">
                  <c:v>350.781059358212</c:v>
                </c:pt>
                <c:pt idx="733">
                  <c:v>350.781059358212</c:v>
                </c:pt>
                <c:pt idx="734">
                  <c:v>350.781059358212</c:v>
                </c:pt>
                <c:pt idx="735">
                  <c:v>350.781059358212</c:v>
                </c:pt>
                <c:pt idx="736">
                  <c:v>350.781059358212</c:v>
                </c:pt>
                <c:pt idx="737">
                  <c:v>350.781059358212</c:v>
                </c:pt>
                <c:pt idx="738">
                  <c:v>350.781059358212</c:v>
                </c:pt>
                <c:pt idx="739">
                  <c:v>350.781059358212</c:v>
                </c:pt>
                <c:pt idx="740">
                  <c:v>350.781059358212</c:v>
                </c:pt>
                <c:pt idx="741">
                  <c:v>350.781059358212</c:v>
                </c:pt>
                <c:pt idx="742">
                  <c:v>350.781059358212</c:v>
                </c:pt>
                <c:pt idx="743">
                  <c:v>350.781059358212</c:v>
                </c:pt>
                <c:pt idx="744">
                  <c:v>350.781059358212</c:v>
                </c:pt>
                <c:pt idx="745">
                  <c:v>350.781059358212</c:v>
                </c:pt>
                <c:pt idx="746">
                  <c:v>350.781059358212</c:v>
                </c:pt>
                <c:pt idx="747">
                  <c:v>350.781059358212</c:v>
                </c:pt>
                <c:pt idx="748">
                  <c:v>350.781059358212</c:v>
                </c:pt>
                <c:pt idx="749">
                  <c:v>350.781059358212</c:v>
                </c:pt>
                <c:pt idx="750">
                  <c:v>350.781059358212</c:v>
                </c:pt>
                <c:pt idx="751">
                  <c:v>350.781059358212</c:v>
                </c:pt>
                <c:pt idx="752">
                  <c:v>350.781059358212</c:v>
                </c:pt>
                <c:pt idx="753">
                  <c:v>350.781059358212</c:v>
                </c:pt>
                <c:pt idx="754">
                  <c:v>350.781059358212</c:v>
                </c:pt>
                <c:pt idx="755">
                  <c:v>350.781059358212</c:v>
                </c:pt>
                <c:pt idx="756">
                  <c:v>350.781059358212</c:v>
                </c:pt>
                <c:pt idx="757">
                  <c:v>350.781059358212</c:v>
                </c:pt>
                <c:pt idx="758">
                  <c:v>350.781059358212</c:v>
                </c:pt>
                <c:pt idx="759">
                  <c:v>350.781059358212</c:v>
                </c:pt>
                <c:pt idx="760">
                  <c:v>350.781059358212</c:v>
                </c:pt>
                <c:pt idx="761">
                  <c:v>350.781059358212</c:v>
                </c:pt>
                <c:pt idx="762">
                  <c:v>350.781059358212</c:v>
                </c:pt>
                <c:pt idx="763">
                  <c:v>350.781059358212</c:v>
                </c:pt>
                <c:pt idx="764">
                  <c:v>350.781059358212</c:v>
                </c:pt>
                <c:pt idx="765">
                  <c:v>350.781059358212</c:v>
                </c:pt>
                <c:pt idx="766">
                  <c:v>350.781059358212</c:v>
                </c:pt>
                <c:pt idx="767">
                  <c:v>350.781059358212</c:v>
                </c:pt>
                <c:pt idx="768">
                  <c:v>350.781059358212</c:v>
                </c:pt>
                <c:pt idx="769">
                  <c:v>350.781059358212</c:v>
                </c:pt>
                <c:pt idx="770">
                  <c:v>350.781059358212</c:v>
                </c:pt>
                <c:pt idx="771">
                  <c:v>350.781059358212</c:v>
                </c:pt>
                <c:pt idx="772">
                  <c:v>350.781059358212</c:v>
                </c:pt>
                <c:pt idx="773">
                  <c:v>350.781059358212</c:v>
                </c:pt>
                <c:pt idx="774">
                  <c:v>350.781059358212</c:v>
                </c:pt>
                <c:pt idx="775">
                  <c:v>350.781059358212</c:v>
                </c:pt>
                <c:pt idx="776">
                  <c:v>350.781059358212</c:v>
                </c:pt>
                <c:pt idx="777">
                  <c:v>350.781059358212</c:v>
                </c:pt>
                <c:pt idx="778">
                  <c:v>350.781059358212</c:v>
                </c:pt>
                <c:pt idx="779">
                  <c:v>350.781059358212</c:v>
                </c:pt>
                <c:pt idx="780">
                  <c:v>350.781059358212</c:v>
                </c:pt>
                <c:pt idx="781">
                  <c:v>350.781059358212</c:v>
                </c:pt>
                <c:pt idx="782">
                  <c:v>350.781059358212</c:v>
                </c:pt>
                <c:pt idx="783">
                  <c:v>350.781059358212</c:v>
                </c:pt>
                <c:pt idx="784">
                  <c:v>350.781059358212</c:v>
                </c:pt>
                <c:pt idx="785">
                  <c:v>350.781059358212</c:v>
                </c:pt>
                <c:pt idx="786">
                  <c:v>350.781059358212</c:v>
                </c:pt>
                <c:pt idx="787">
                  <c:v>350.781059358212</c:v>
                </c:pt>
                <c:pt idx="788">
                  <c:v>350.781059358212</c:v>
                </c:pt>
                <c:pt idx="789">
                  <c:v>350.781059358212</c:v>
                </c:pt>
                <c:pt idx="790">
                  <c:v>350.781059358212</c:v>
                </c:pt>
                <c:pt idx="791">
                  <c:v>350.781059358212</c:v>
                </c:pt>
                <c:pt idx="792">
                  <c:v>350.781059358212</c:v>
                </c:pt>
                <c:pt idx="793">
                  <c:v>350.781059358212</c:v>
                </c:pt>
                <c:pt idx="794">
                  <c:v>350.781059358212</c:v>
                </c:pt>
                <c:pt idx="795">
                  <c:v>350.781059358212</c:v>
                </c:pt>
                <c:pt idx="796">
                  <c:v>350.781059358212</c:v>
                </c:pt>
                <c:pt idx="797">
                  <c:v>350.781059358212</c:v>
                </c:pt>
                <c:pt idx="798">
                  <c:v>350.781059358212</c:v>
                </c:pt>
                <c:pt idx="799">
                  <c:v>350.781059358212</c:v>
                </c:pt>
                <c:pt idx="800">
                  <c:v>350.781059358212</c:v>
                </c:pt>
                <c:pt idx="801">
                  <c:v>350.781059358212</c:v>
                </c:pt>
                <c:pt idx="802">
                  <c:v>350.781059358212</c:v>
                </c:pt>
                <c:pt idx="803">
                  <c:v>350.781059358212</c:v>
                </c:pt>
                <c:pt idx="804">
                  <c:v>350.781059358212</c:v>
                </c:pt>
                <c:pt idx="805">
                  <c:v>350.781059358212</c:v>
                </c:pt>
                <c:pt idx="806">
                  <c:v>350.781059358212</c:v>
                </c:pt>
                <c:pt idx="807">
                  <c:v>350.781059358212</c:v>
                </c:pt>
                <c:pt idx="808">
                  <c:v>350.781059358212</c:v>
                </c:pt>
                <c:pt idx="809">
                  <c:v>350.781059358212</c:v>
                </c:pt>
                <c:pt idx="810">
                  <c:v>350.781059358212</c:v>
                </c:pt>
                <c:pt idx="811">
                  <c:v>350.781059358212</c:v>
                </c:pt>
                <c:pt idx="812">
                  <c:v>350.781059358212</c:v>
                </c:pt>
                <c:pt idx="813">
                  <c:v>350.781059358212</c:v>
                </c:pt>
                <c:pt idx="814">
                  <c:v>350.781059358212</c:v>
                </c:pt>
                <c:pt idx="815">
                  <c:v>350.781059358212</c:v>
                </c:pt>
                <c:pt idx="816">
                  <c:v>350.781059358212</c:v>
                </c:pt>
                <c:pt idx="817">
                  <c:v>350.781059358212</c:v>
                </c:pt>
                <c:pt idx="818">
                  <c:v>350.781059358212</c:v>
                </c:pt>
                <c:pt idx="819">
                  <c:v>350.781059358212</c:v>
                </c:pt>
                <c:pt idx="820">
                  <c:v>350.781059358212</c:v>
                </c:pt>
                <c:pt idx="821">
                  <c:v>350.781059358212</c:v>
                </c:pt>
                <c:pt idx="822">
                  <c:v>350.781059358212</c:v>
                </c:pt>
                <c:pt idx="823">
                  <c:v>350.781059358212</c:v>
                </c:pt>
                <c:pt idx="824">
                  <c:v>350.781059358212</c:v>
                </c:pt>
                <c:pt idx="825">
                  <c:v>350.781059358212</c:v>
                </c:pt>
                <c:pt idx="826">
                  <c:v>350.781059358212</c:v>
                </c:pt>
                <c:pt idx="827">
                  <c:v>350.781059358212</c:v>
                </c:pt>
                <c:pt idx="828">
                  <c:v>350.781059358212</c:v>
                </c:pt>
                <c:pt idx="829">
                  <c:v>350.781059358212</c:v>
                </c:pt>
                <c:pt idx="830">
                  <c:v>350.781059358212</c:v>
                </c:pt>
                <c:pt idx="831">
                  <c:v>350.781059358212</c:v>
                </c:pt>
                <c:pt idx="832">
                  <c:v>350.781059358212</c:v>
                </c:pt>
                <c:pt idx="833">
                  <c:v>350.781059358212</c:v>
                </c:pt>
                <c:pt idx="834">
                  <c:v>350.781059358212</c:v>
                </c:pt>
                <c:pt idx="835">
                  <c:v>350.781059358212</c:v>
                </c:pt>
                <c:pt idx="836">
                  <c:v>350.781059358212</c:v>
                </c:pt>
                <c:pt idx="837">
                  <c:v>350.781059358212</c:v>
                </c:pt>
                <c:pt idx="838">
                  <c:v>350.781059358212</c:v>
                </c:pt>
                <c:pt idx="839">
                  <c:v>350.781059358212</c:v>
                </c:pt>
                <c:pt idx="840">
                  <c:v>350.781059358212</c:v>
                </c:pt>
                <c:pt idx="841">
                  <c:v>350.781059358212</c:v>
                </c:pt>
                <c:pt idx="842">
                  <c:v>350.781059358212</c:v>
                </c:pt>
                <c:pt idx="843">
                  <c:v>350.781059358212</c:v>
                </c:pt>
                <c:pt idx="844">
                  <c:v>350.781059358212</c:v>
                </c:pt>
                <c:pt idx="845">
                  <c:v>350.781059358212</c:v>
                </c:pt>
                <c:pt idx="846">
                  <c:v>350.781059358212</c:v>
                </c:pt>
                <c:pt idx="847">
                  <c:v>350.781059358212</c:v>
                </c:pt>
                <c:pt idx="848">
                  <c:v>350.781059358212</c:v>
                </c:pt>
                <c:pt idx="849">
                  <c:v>350.781059358212</c:v>
                </c:pt>
                <c:pt idx="850">
                  <c:v>350.781059358212</c:v>
                </c:pt>
                <c:pt idx="851">
                  <c:v>350.781059358212</c:v>
                </c:pt>
                <c:pt idx="852">
                  <c:v>350.781059358212</c:v>
                </c:pt>
                <c:pt idx="853">
                  <c:v>350.781059358212</c:v>
                </c:pt>
                <c:pt idx="854">
                  <c:v>350.781059358212</c:v>
                </c:pt>
                <c:pt idx="855">
                  <c:v>350.781059358212</c:v>
                </c:pt>
                <c:pt idx="856">
                  <c:v>350.781059358212</c:v>
                </c:pt>
                <c:pt idx="857">
                  <c:v>350.781059358212</c:v>
                </c:pt>
                <c:pt idx="858">
                  <c:v>350.781059358212</c:v>
                </c:pt>
                <c:pt idx="859">
                  <c:v>350.781059358212</c:v>
                </c:pt>
                <c:pt idx="860">
                  <c:v>350.781059358212</c:v>
                </c:pt>
                <c:pt idx="861">
                  <c:v>350.781059358212</c:v>
                </c:pt>
                <c:pt idx="862">
                  <c:v>350.781059358212</c:v>
                </c:pt>
                <c:pt idx="863">
                  <c:v>350.781059358212</c:v>
                </c:pt>
                <c:pt idx="864">
                  <c:v>350.781059358212</c:v>
                </c:pt>
                <c:pt idx="865">
                  <c:v>350.781059358212</c:v>
                </c:pt>
                <c:pt idx="866">
                  <c:v>350.781059358212</c:v>
                </c:pt>
                <c:pt idx="867">
                  <c:v>350.781059358212</c:v>
                </c:pt>
                <c:pt idx="868">
                  <c:v>350.781059358212</c:v>
                </c:pt>
                <c:pt idx="869">
                  <c:v>350.781059358212</c:v>
                </c:pt>
                <c:pt idx="870">
                  <c:v>350.781059358212</c:v>
                </c:pt>
                <c:pt idx="871">
                  <c:v>350.781059358212</c:v>
                </c:pt>
                <c:pt idx="872">
                  <c:v>350.781059358212</c:v>
                </c:pt>
                <c:pt idx="873">
                  <c:v>350.781059358212</c:v>
                </c:pt>
                <c:pt idx="874">
                  <c:v>350.781059358212</c:v>
                </c:pt>
                <c:pt idx="875">
                  <c:v>350.781059358212</c:v>
                </c:pt>
                <c:pt idx="876">
                  <c:v>350.781059358212</c:v>
                </c:pt>
                <c:pt idx="877">
                  <c:v>350.781059358212</c:v>
                </c:pt>
                <c:pt idx="878">
                  <c:v>350.781059358212</c:v>
                </c:pt>
                <c:pt idx="879">
                  <c:v>350.781059358212</c:v>
                </c:pt>
                <c:pt idx="880">
                  <c:v>350.781059358212</c:v>
                </c:pt>
                <c:pt idx="881">
                  <c:v>350.781059358212</c:v>
                </c:pt>
                <c:pt idx="882">
                  <c:v>350.781059358212</c:v>
                </c:pt>
                <c:pt idx="883">
                  <c:v>350.781059358212</c:v>
                </c:pt>
                <c:pt idx="884">
                  <c:v>350.781059358212</c:v>
                </c:pt>
                <c:pt idx="885">
                  <c:v>350.781059358212</c:v>
                </c:pt>
                <c:pt idx="886">
                  <c:v>350.781059358212</c:v>
                </c:pt>
                <c:pt idx="887">
                  <c:v>350.781059358212</c:v>
                </c:pt>
                <c:pt idx="888">
                  <c:v>350.781059358212</c:v>
                </c:pt>
                <c:pt idx="889">
                  <c:v>350.781059358212</c:v>
                </c:pt>
                <c:pt idx="890">
                  <c:v>350.781059358212</c:v>
                </c:pt>
                <c:pt idx="891">
                  <c:v>350.781059358212</c:v>
                </c:pt>
                <c:pt idx="892">
                  <c:v>350.781059358212</c:v>
                </c:pt>
                <c:pt idx="893">
                  <c:v>350.781059358212</c:v>
                </c:pt>
                <c:pt idx="894">
                  <c:v>350.781059358212</c:v>
                </c:pt>
                <c:pt idx="895">
                  <c:v>350.781059358212</c:v>
                </c:pt>
                <c:pt idx="896">
                  <c:v>350.781059358212</c:v>
                </c:pt>
                <c:pt idx="897">
                  <c:v>350.781059358212</c:v>
                </c:pt>
                <c:pt idx="898">
                  <c:v>350.781059358212</c:v>
                </c:pt>
                <c:pt idx="899">
                  <c:v>350.781059358212</c:v>
                </c:pt>
                <c:pt idx="900">
                  <c:v>350.781059358212</c:v>
                </c:pt>
                <c:pt idx="901">
                  <c:v>350.781059358212</c:v>
                </c:pt>
                <c:pt idx="902">
                  <c:v>350.781059358212</c:v>
                </c:pt>
                <c:pt idx="903">
                  <c:v>350.781059358212</c:v>
                </c:pt>
                <c:pt idx="904">
                  <c:v>350.781059358212</c:v>
                </c:pt>
                <c:pt idx="905">
                  <c:v>350.781059358212</c:v>
                </c:pt>
                <c:pt idx="906">
                  <c:v>350.781059358212</c:v>
                </c:pt>
                <c:pt idx="907">
                  <c:v>350.781059358212</c:v>
                </c:pt>
                <c:pt idx="908">
                  <c:v>350.781059358212</c:v>
                </c:pt>
                <c:pt idx="909">
                  <c:v>350.781059358212</c:v>
                </c:pt>
                <c:pt idx="910">
                  <c:v>350.781059358212</c:v>
                </c:pt>
                <c:pt idx="911">
                  <c:v>350.781059358212</c:v>
                </c:pt>
                <c:pt idx="912">
                  <c:v>350.781059358212</c:v>
                </c:pt>
                <c:pt idx="913">
                  <c:v>350.781059358212</c:v>
                </c:pt>
                <c:pt idx="914">
                  <c:v>350.781059358212</c:v>
                </c:pt>
                <c:pt idx="915">
                  <c:v>350.781059358212</c:v>
                </c:pt>
                <c:pt idx="916">
                  <c:v>350.781059358212</c:v>
                </c:pt>
                <c:pt idx="917">
                  <c:v>350.781059358212</c:v>
                </c:pt>
                <c:pt idx="918">
                  <c:v>350.781059358212</c:v>
                </c:pt>
                <c:pt idx="919">
                  <c:v>350.781059358212</c:v>
                </c:pt>
                <c:pt idx="920">
                  <c:v>350.781059358212</c:v>
                </c:pt>
                <c:pt idx="921">
                  <c:v>350.781059358212</c:v>
                </c:pt>
                <c:pt idx="922">
                  <c:v>350.781059358212</c:v>
                </c:pt>
                <c:pt idx="923">
                  <c:v>350.781059358212</c:v>
                </c:pt>
                <c:pt idx="924">
                  <c:v>350.781059358212</c:v>
                </c:pt>
                <c:pt idx="925">
                  <c:v>350.781059358212</c:v>
                </c:pt>
                <c:pt idx="926">
                  <c:v>350.781059358212</c:v>
                </c:pt>
                <c:pt idx="927">
                  <c:v>350.781059358212</c:v>
                </c:pt>
                <c:pt idx="928">
                  <c:v>350.781059358212</c:v>
                </c:pt>
                <c:pt idx="929">
                  <c:v>350.781059358212</c:v>
                </c:pt>
                <c:pt idx="930">
                  <c:v>350.781059358212</c:v>
                </c:pt>
                <c:pt idx="931">
                  <c:v>350.781059358212</c:v>
                </c:pt>
                <c:pt idx="932">
                  <c:v>350.781059358212</c:v>
                </c:pt>
                <c:pt idx="933">
                  <c:v>350.781059358212</c:v>
                </c:pt>
                <c:pt idx="934">
                  <c:v>350.781059358212</c:v>
                </c:pt>
                <c:pt idx="935">
                  <c:v>350.781059358212</c:v>
                </c:pt>
                <c:pt idx="936">
                  <c:v>350.781059358212</c:v>
                </c:pt>
                <c:pt idx="937">
                  <c:v>350.781059358212</c:v>
                </c:pt>
                <c:pt idx="938">
                  <c:v>350.781059358212</c:v>
                </c:pt>
                <c:pt idx="939">
                  <c:v>350.781059358212</c:v>
                </c:pt>
                <c:pt idx="940">
                  <c:v>350.781059358212</c:v>
                </c:pt>
                <c:pt idx="941">
                  <c:v>350.781059358212</c:v>
                </c:pt>
                <c:pt idx="942">
                  <c:v>350.781059358212</c:v>
                </c:pt>
                <c:pt idx="943">
                  <c:v>350.781059358212</c:v>
                </c:pt>
                <c:pt idx="944">
                  <c:v>350.781059358212</c:v>
                </c:pt>
                <c:pt idx="945">
                  <c:v>350.781059358212</c:v>
                </c:pt>
                <c:pt idx="946">
                  <c:v>350.781059358212</c:v>
                </c:pt>
                <c:pt idx="947">
                  <c:v>350.781059358212</c:v>
                </c:pt>
                <c:pt idx="948">
                  <c:v>350.781059358212</c:v>
                </c:pt>
                <c:pt idx="949">
                  <c:v>350.781059358212</c:v>
                </c:pt>
                <c:pt idx="950">
                  <c:v>350.781059358212</c:v>
                </c:pt>
                <c:pt idx="951">
                  <c:v>350.781059358212</c:v>
                </c:pt>
                <c:pt idx="952">
                  <c:v>350.781059358212</c:v>
                </c:pt>
                <c:pt idx="953">
                  <c:v>350.781059358212</c:v>
                </c:pt>
                <c:pt idx="954">
                  <c:v>350.781059358212</c:v>
                </c:pt>
                <c:pt idx="955">
                  <c:v>350.781059358212</c:v>
                </c:pt>
                <c:pt idx="956">
                  <c:v>350.781059358212</c:v>
                </c:pt>
                <c:pt idx="957">
                  <c:v>350.781059358212</c:v>
                </c:pt>
                <c:pt idx="958">
                  <c:v>350.781059358212</c:v>
                </c:pt>
                <c:pt idx="959">
                  <c:v>350.781059358212</c:v>
                </c:pt>
                <c:pt idx="960">
                  <c:v>350.781059358212</c:v>
                </c:pt>
                <c:pt idx="961">
                  <c:v>350.781059358212</c:v>
                </c:pt>
                <c:pt idx="962">
                  <c:v>350.781059358212</c:v>
                </c:pt>
                <c:pt idx="963">
                  <c:v>350.781059358212</c:v>
                </c:pt>
                <c:pt idx="964">
                  <c:v>350.781059358212</c:v>
                </c:pt>
                <c:pt idx="965">
                  <c:v>350.781059358212</c:v>
                </c:pt>
                <c:pt idx="966">
                  <c:v>350.781059358212</c:v>
                </c:pt>
                <c:pt idx="967">
                  <c:v>350.781059358212</c:v>
                </c:pt>
                <c:pt idx="968">
                  <c:v>350.781059358212</c:v>
                </c:pt>
                <c:pt idx="969">
                  <c:v>350.781059358212</c:v>
                </c:pt>
                <c:pt idx="970">
                  <c:v>350.781059358212</c:v>
                </c:pt>
                <c:pt idx="971">
                  <c:v>350.781059358212</c:v>
                </c:pt>
                <c:pt idx="972">
                  <c:v>350.781059358212</c:v>
                </c:pt>
                <c:pt idx="973">
                  <c:v>350.781059358212</c:v>
                </c:pt>
                <c:pt idx="974">
                  <c:v>350.781059358212</c:v>
                </c:pt>
                <c:pt idx="975">
                  <c:v>350.781059358212</c:v>
                </c:pt>
                <c:pt idx="976">
                  <c:v>350.781059358212</c:v>
                </c:pt>
                <c:pt idx="977">
                  <c:v>350.781059358212</c:v>
                </c:pt>
                <c:pt idx="978">
                  <c:v>350.781059358212</c:v>
                </c:pt>
                <c:pt idx="979">
                  <c:v>350.781059358212</c:v>
                </c:pt>
                <c:pt idx="980">
                  <c:v>350.781059358212</c:v>
                </c:pt>
                <c:pt idx="981">
                  <c:v>350.781059358212</c:v>
                </c:pt>
                <c:pt idx="982">
                  <c:v>350.781059358212</c:v>
                </c:pt>
                <c:pt idx="983">
                  <c:v>350.781059358212</c:v>
                </c:pt>
                <c:pt idx="984">
                  <c:v>350.781059358212</c:v>
                </c:pt>
                <c:pt idx="985">
                  <c:v>350.781059358212</c:v>
                </c:pt>
                <c:pt idx="986">
                  <c:v>350.781059358212</c:v>
                </c:pt>
                <c:pt idx="987">
                  <c:v>350.781059358212</c:v>
                </c:pt>
                <c:pt idx="988">
                  <c:v>350.781059358212</c:v>
                </c:pt>
                <c:pt idx="989">
                  <c:v>350.781059358212</c:v>
                </c:pt>
                <c:pt idx="990">
                  <c:v>350.781059358212</c:v>
                </c:pt>
                <c:pt idx="991">
                  <c:v>350.781059358212</c:v>
                </c:pt>
                <c:pt idx="992">
                  <c:v>350.781059358212</c:v>
                </c:pt>
                <c:pt idx="993">
                  <c:v>350.781059358212</c:v>
                </c:pt>
                <c:pt idx="994">
                  <c:v>350.781059358212</c:v>
                </c:pt>
                <c:pt idx="995">
                  <c:v>350.781059358212</c:v>
                </c:pt>
                <c:pt idx="996">
                  <c:v>350.781059358212</c:v>
                </c:pt>
                <c:pt idx="997">
                  <c:v>350.781059358212</c:v>
                </c:pt>
                <c:pt idx="998">
                  <c:v>350.781059358212</c:v>
                </c:pt>
                <c:pt idx="999">
                  <c:v>350.781059358212</c:v>
                </c:pt>
                <c:pt idx="1000">
                  <c:v>350.781059358212</c:v>
                </c:pt>
                <c:pt idx="1001">
                  <c:v>350.781059358212</c:v>
                </c:pt>
                <c:pt idx="1002">
                  <c:v>350.781059358212</c:v>
                </c:pt>
                <c:pt idx="1003">
                  <c:v>350.781059358212</c:v>
                </c:pt>
                <c:pt idx="1004">
                  <c:v>350.781059358212</c:v>
                </c:pt>
                <c:pt idx="1005">
                  <c:v>350.781059358212</c:v>
                </c:pt>
                <c:pt idx="1006">
                  <c:v>350.781059358212</c:v>
                </c:pt>
                <c:pt idx="1007">
                  <c:v>350.781059358212</c:v>
                </c:pt>
                <c:pt idx="1008">
                  <c:v>350.781059358212</c:v>
                </c:pt>
                <c:pt idx="1009">
                  <c:v>350.781059358212</c:v>
                </c:pt>
                <c:pt idx="1010">
                  <c:v>350.781059358212</c:v>
                </c:pt>
                <c:pt idx="1011">
                  <c:v>350.781059358212</c:v>
                </c:pt>
                <c:pt idx="1012">
                  <c:v>350.781059358212</c:v>
                </c:pt>
                <c:pt idx="1013">
                  <c:v>350.781059358212</c:v>
                </c:pt>
                <c:pt idx="1014">
                  <c:v>350.781059358212</c:v>
                </c:pt>
                <c:pt idx="1015">
                  <c:v>350.781059358212</c:v>
                </c:pt>
                <c:pt idx="1016">
                  <c:v>350.781059358212</c:v>
                </c:pt>
                <c:pt idx="1017">
                  <c:v>350.781059358212</c:v>
                </c:pt>
                <c:pt idx="1018">
                  <c:v>350.781059358212</c:v>
                </c:pt>
                <c:pt idx="1019">
                  <c:v>350.781059358212</c:v>
                </c:pt>
                <c:pt idx="1020">
                  <c:v>350.781059358212</c:v>
                </c:pt>
                <c:pt idx="1021">
                  <c:v>350.781059358212</c:v>
                </c:pt>
                <c:pt idx="1022">
                  <c:v>350.781059358212</c:v>
                </c:pt>
                <c:pt idx="1023">
                  <c:v>350.781059358212</c:v>
                </c:pt>
                <c:pt idx="1024">
                  <c:v>350.781059358212</c:v>
                </c:pt>
                <c:pt idx="1025">
                  <c:v>350.781059358212</c:v>
                </c:pt>
                <c:pt idx="1026">
                  <c:v>350.781059358212</c:v>
                </c:pt>
                <c:pt idx="1027">
                  <c:v>350.781059358212</c:v>
                </c:pt>
                <c:pt idx="1028">
                  <c:v>350.781059358212</c:v>
                </c:pt>
                <c:pt idx="1029">
                  <c:v>350.781059358212</c:v>
                </c:pt>
                <c:pt idx="1030">
                  <c:v>350.781059358212</c:v>
                </c:pt>
                <c:pt idx="1031">
                  <c:v>350.781059358212</c:v>
                </c:pt>
                <c:pt idx="1032">
                  <c:v>350.781059358212</c:v>
                </c:pt>
                <c:pt idx="1033">
                  <c:v>350.781059358212</c:v>
                </c:pt>
                <c:pt idx="1034">
                  <c:v>350.781059358212</c:v>
                </c:pt>
                <c:pt idx="1035">
                  <c:v>350.781059358212</c:v>
                </c:pt>
                <c:pt idx="1036">
                  <c:v>350.781059358212</c:v>
                </c:pt>
                <c:pt idx="1037">
                  <c:v>350.781059358212</c:v>
                </c:pt>
                <c:pt idx="1038">
                  <c:v>350.781059358212</c:v>
                </c:pt>
                <c:pt idx="1039">
                  <c:v>350.781059358212</c:v>
                </c:pt>
                <c:pt idx="1040">
                  <c:v>350.781059358212</c:v>
                </c:pt>
                <c:pt idx="1041">
                  <c:v>350.781059358212</c:v>
                </c:pt>
                <c:pt idx="1042">
                  <c:v>350.781059358212</c:v>
                </c:pt>
                <c:pt idx="1043">
                  <c:v>350.781059358212</c:v>
                </c:pt>
                <c:pt idx="1044">
                  <c:v>350.781059358212</c:v>
                </c:pt>
                <c:pt idx="1045">
                  <c:v>350.781059358212</c:v>
                </c:pt>
                <c:pt idx="1046">
                  <c:v>350.781059358212</c:v>
                </c:pt>
                <c:pt idx="1047">
                  <c:v>350.781059358212</c:v>
                </c:pt>
                <c:pt idx="1048">
                  <c:v>350.781059358212</c:v>
                </c:pt>
                <c:pt idx="1049">
                  <c:v>350.781059358212</c:v>
                </c:pt>
                <c:pt idx="1050">
                  <c:v>350.781059358212</c:v>
                </c:pt>
                <c:pt idx="1051">
                  <c:v>350.781059358212</c:v>
                </c:pt>
                <c:pt idx="1052">
                  <c:v>350.781059358212</c:v>
                </c:pt>
                <c:pt idx="1053">
                  <c:v>350.781059358212</c:v>
                </c:pt>
                <c:pt idx="1054">
                  <c:v>350.781059358212</c:v>
                </c:pt>
                <c:pt idx="1055">
                  <c:v>350.781059358212</c:v>
                </c:pt>
                <c:pt idx="1056">
                  <c:v>350.781059358212</c:v>
                </c:pt>
                <c:pt idx="1057">
                  <c:v>350.781059358212</c:v>
                </c:pt>
                <c:pt idx="1058">
                  <c:v>350.781059358212</c:v>
                </c:pt>
                <c:pt idx="1059">
                  <c:v>350.781059358212</c:v>
                </c:pt>
                <c:pt idx="1060">
                  <c:v>350.781059358212</c:v>
                </c:pt>
                <c:pt idx="1061">
                  <c:v>350.781059358212</c:v>
                </c:pt>
                <c:pt idx="1062">
                  <c:v>350.781059358212</c:v>
                </c:pt>
                <c:pt idx="1063">
                  <c:v>350.781059358212</c:v>
                </c:pt>
                <c:pt idx="1064">
                  <c:v>350.781059358212</c:v>
                </c:pt>
                <c:pt idx="1065">
                  <c:v>350.781059358212</c:v>
                </c:pt>
                <c:pt idx="1066">
                  <c:v>350.781059358212</c:v>
                </c:pt>
                <c:pt idx="1067">
                  <c:v>350.781059358212</c:v>
                </c:pt>
                <c:pt idx="1068">
                  <c:v>350.781059358212</c:v>
                </c:pt>
                <c:pt idx="1069">
                  <c:v>350.781059358212</c:v>
                </c:pt>
                <c:pt idx="1070">
                  <c:v>350.781059358212</c:v>
                </c:pt>
                <c:pt idx="1071">
                  <c:v>350.781059358212</c:v>
                </c:pt>
                <c:pt idx="1072">
                  <c:v>350.7810593582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P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076</c:f>
              <c:numCache>
                <c:formatCode>General</c:formatCode>
                <c:ptCount val="107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</c:numCache>
            </c:numRef>
          </c:xVal>
          <c:yVal>
            <c:numRef>
              <c:f>Sheet1!$C$4:$C$1076</c:f>
              <c:numCache>
                <c:formatCode>General</c:formatCode>
                <c:ptCount val="1073"/>
                <c:pt idx="0">
                  <c:v>6</c:v>
                </c:pt>
                <c:pt idx="1">
                  <c:v>5.87693410412212</c:v>
                </c:pt>
                <c:pt idx="2">
                  <c:v>5.79858718121801</c:v>
                </c:pt>
                <c:pt idx="3">
                  <c:v>5.75660226004012</c:v>
                </c:pt>
                <c:pt idx="4">
                  <c:v>5.74497592803739</c:v>
                </c:pt>
                <c:pt idx="5">
                  <c:v>5.75931435474806</c:v>
                </c:pt>
                <c:pt idx="6">
                  <c:v>5.79635499131053</c:v>
                </c:pt>
                <c:pt idx="7">
                  <c:v>5.85364983476432</c:v>
                </c:pt>
                <c:pt idx="8">
                  <c:v>5.92935015423721</c:v>
                </c:pt>
                <c:pt idx="9">
                  <c:v>6.02205676812377</c:v>
                </c:pt>
                <c:pt idx="10">
                  <c:v>6.13071375013702</c:v>
                </c:pt>
                <c:pt idx="11">
                  <c:v>6.25453155943908</c:v>
                </c:pt>
                <c:pt idx="12">
                  <c:v>6.39293050902453</c:v>
                </c:pt>
                <c:pt idx="13">
                  <c:v>6.54549854600333</c:v>
                </c:pt>
                <c:pt idx="14">
                  <c:v>6.71195926564632</c:v>
                </c:pt>
                <c:pt idx="15">
                  <c:v>6.89214734840094</c:v>
                </c:pt>
                <c:pt idx="16">
                  <c:v>7.08598944968228</c:v>
                </c:pt>
                <c:pt idx="17">
                  <c:v>7.29348913977647</c:v>
                </c:pt>
                <c:pt idx="18">
                  <c:v>7.51471488064925</c:v>
                </c:pt>
                <c:pt idx="19">
                  <c:v>7.74979029773952</c:v>
                </c:pt>
                <c:pt idx="20">
                  <c:v>7.99888619642108</c:v>
                </c:pt>
                <c:pt idx="21">
                  <c:v>8.26221390988712</c:v>
                </c:pt>
                <c:pt idx="22">
                  <c:v>8.54001966445179</c:v>
                </c:pt>
                <c:pt idx="23">
                  <c:v>8.83257972092591</c:v>
                </c:pt>
                <c:pt idx="24">
                  <c:v>9.14019610449921</c:v>
                </c:pt>
                <c:pt idx="25">
                  <c:v>9.46319277577301</c:v>
                </c:pt>
                <c:pt idx="26">
                  <c:v>9.80191212596566</c:v>
                </c:pt>
                <c:pt idx="27">
                  <c:v>10.1567117025043</c:v>
                </c:pt>
                <c:pt idx="28">
                  <c:v>10.5279610891171</c:v>
                </c:pt>
                <c:pt idx="29">
                  <c:v>10.9160388785274</c:v>
                </c:pt>
                <c:pt idx="30">
                  <c:v>11.3213296869339</c:v>
                </c:pt>
                <c:pt idx="31">
                  <c:v>11.7442211683871</c:v>
                </c:pt>
                <c:pt idx="32">
                  <c:v>12.185100994506</c:v>
                </c:pt>
                <c:pt idx="33">
                  <c:v>12.6443537711403</c:v>
                </c:pt>
                <c:pt idx="34">
                  <c:v>13.122357868911</c:v>
                </c:pt>
                <c:pt idx="35">
                  <c:v>13.6194821492975</c:v>
                </c:pt>
                <c:pt idx="36">
                  <c:v>14.1360825722905</c:v>
                </c:pt>
                <c:pt idx="37">
                  <c:v>14.6724986757546</c:v>
                </c:pt>
                <c:pt idx="38">
                  <c:v>15.2290499206567</c:v>
                </c:pt>
                <c:pt idx="39">
                  <c:v>15.8060319003273</c:v>
                </c:pt>
                <c:pt idx="40">
                  <c:v>16.403712415992</c:v>
                </c:pt>
                <c:pt idx="41">
                  <c:v>17.0223274250027</c:v>
                </c:pt>
                <c:pt idx="42">
                  <c:v>17.6620768725437</c:v>
                </c:pt>
                <c:pt idx="43">
                  <c:v>18.3231204221026</c:v>
                </c:pt>
                <c:pt idx="44">
                  <c:v>19.0055731046886</c:v>
                </c:pt>
                <c:pt idx="45">
                  <c:v>19.709500911626</c:v>
                </c:pt>
                <c:pt idx="46">
                  <c:v>20.4349163607243</c:v>
                </c:pt>
                <c:pt idx="47">
                  <c:v>21.1817740706774</c:v>
                </c:pt>
                <c:pt idx="48">
                  <c:v>21.9499663836054</c:v>
                </c:pt>
                <c:pt idx="49">
                  <c:v>22.7393190806493</c:v>
                </c:pt>
                <c:pt idx="50">
                  <c:v>23.5495872403517</c:v>
                </c:pt>
                <c:pt idx="51">
                  <c:v>24.3804512941066</c:v>
                </c:pt>
                <c:pt idx="52">
                  <c:v>25.231513337098</c:v>
                </c:pt>
                <c:pt idx="53">
                  <c:v>26.1022937567358</c:v>
                </c:pt>
                <c:pt idx="54">
                  <c:v>26.9922282434885</c:v>
                </c:pt>
                <c:pt idx="55">
                  <c:v>27.9006652510382</c:v>
                </c:pt>
                <c:pt idx="56">
                  <c:v>28.8268639736986</c:v>
                </c:pt>
                <c:pt idx="57">
                  <c:v>29.7699929088609</c:v>
                </c:pt>
                <c:pt idx="58">
                  <c:v>30.7291290707372</c:v>
                </c:pt>
                <c:pt idx="59">
                  <c:v>31.7032579186982</c:v>
                </c:pt>
                <c:pt idx="60">
                  <c:v>32.6912740589522</c:v>
                </c:pt>
                <c:pt idx="61">
                  <c:v>33.6919827720915</c:v>
                </c:pt>
                <c:pt idx="62">
                  <c:v>34.704102411094</c:v>
                </c:pt>
                <c:pt idx="63">
                  <c:v>35.7262677047113</c:v>
                </c:pt>
                <c:pt idx="64">
                  <c:v>36.7570339898407</c:v>
                </c:pt>
                <c:pt idx="65">
                  <c:v>37.7948823835821</c:v>
                </c:pt>
                <c:pt idx="66">
                  <c:v>38.8382258913766</c:v>
                </c:pt>
                <c:pt idx="67">
                  <c:v>39.8854164321466</c:v>
                </c:pt>
                <c:pt idx="68">
                  <c:v>40.9347527449981</c:v>
                </c:pt>
                <c:pt idx="69">
                  <c:v>41.9844891251477</c:v>
                </c:pt>
                <c:pt idx="70">
                  <c:v>43.0328449197056</c:v>
                </c:pt>
                <c:pt idx="71">
                  <c:v>44.0780146972211</c:v>
                </c:pt>
                <c:pt idx="72">
                  <c:v>45.1181789889508</c:v>
                </c:pt>
                <c:pt idx="73">
                  <c:v>46.1515154851225</c:v>
                </c:pt>
                <c:pt idx="74">
                  <c:v>47.1762105565275</c:v>
                </c:pt>
                <c:pt idx="75">
                  <c:v>48.1904709610277</c:v>
                </c:pt>
                <c:pt idx="76">
                  <c:v>49.1925355864258</c:v>
                </c:pt>
                <c:pt idx="77">
                  <c:v>50.1806870759754</c:v>
                </c:pt>
                <c:pt idx="78">
                  <c:v>51.1532631808512</c:v>
                </c:pt>
                <c:pt idx="79">
                  <c:v>52.1086676853523</c:v>
                </c:pt>
                <c:pt idx="80">
                  <c:v>53.0453807555216</c:v>
                </c:pt>
                <c:pt idx="81">
                  <c:v>53.9619685701872</c:v>
                </c:pt>
                <c:pt idx="82">
                  <c:v>54.8570921050041</c:v>
                </c:pt>
                <c:pt idx="83">
                  <c:v>55.7295149546107</c:v>
                </c:pt>
                <c:pt idx="84">
                  <c:v>56.5781100951393</c:v>
                </c:pt>
                <c:pt idx="85">
                  <c:v>57.401865508554</c:v>
                </c:pt>
                <c:pt idx="86">
                  <c:v>58.1998886110987</c:v>
                </c:pt>
                <c:pt idx="87">
                  <c:v>58.971409449923</c:v>
                </c:pt>
                <c:pt idx="88">
                  <c:v>59.7157826541047</c:v>
                </c:pt>
                <c:pt idx="89">
                  <c:v>60.4324881481881</c:v>
                </c:pt>
                <c:pt idx="90">
                  <c:v>61.1211306574133</c:v>
                </c:pt>
                <c:pt idx="91">
                  <c:v>61.7814380534838</c:v>
                </c:pt>
                <c:pt idx="92">
                  <c:v>62.4132586075326</c:v>
                </c:pt>
                <c:pt idx="93">
                  <c:v>63.0165572325015</c:v>
                </c:pt>
                <c:pt idx="94">
                  <c:v>63.5914108101523</c:v>
                </c:pt>
                <c:pt idx="95">
                  <c:v>64.1380027081794</c:v>
                </c:pt>
                <c:pt idx="96">
                  <c:v>64.6566166002856</c:v>
                </c:pt>
                <c:pt idx="97">
                  <c:v>65.1476297066328</c:v>
                </c:pt>
                <c:pt idx="98">
                  <c:v>65.6115055738546</c:v>
                </c:pt>
                <c:pt idx="99">
                  <c:v>66.0487865130058</c:v>
                </c:pt>
                <c:pt idx="100">
                  <c:v>66.4600858106471</c:v>
                </c:pt>
                <c:pt idx="101">
                  <c:v>66.8460798230151</c:v>
                </c:pt>
                <c:pt idx="102">
                  <c:v>67.207500056222</c:v>
                </c:pt>
                <c:pt idx="103">
                  <c:v>67.5451253270177</c:v>
                </c:pt>
                <c:pt idx="104">
                  <c:v>67.8597740891663</c:v>
                </c:pt>
                <c:pt idx="105">
                  <c:v>68.1522970002849</c:v>
                </c:pt>
                <c:pt idx="106">
                  <c:v>68.42356979339</c:v>
                </c:pt>
                <c:pt idx="107">
                  <c:v>68.6744865066821</c:v>
                </c:pt>
                <c:pt idx="108">
                  <c:v>68.9059531145435</c:v>
                </c:pt>
                <c:pt idx="109">
                  <c:v>69.1188815925454</c:v>
                </c:pt>
                <c:pt idx="110">
                  <c:v>69.3141844396458</c:v>
                </c:pt>
                <c:pt idx="111">
                  <c:v>69.4927696718519</c:v>
                </c:pt>
                <c:pt idx="112">
                  <c:v>69.6555362935239</c:v>
                </c:pt>
                <c:pt idx="113">
                  <c:v>69.8033702452839</c:v>
                </c:pt>
                <c:pt idx="114">
                  <c:v>69.9371408211933</c:v>
                </c:pt>
                <c:pt idx="115">
                  <c:v>70.0576975424888</c:v>
                </c:pt>
                <c:pt idx="116">
                  <c:v>70.165867470696</c:v>
                </c:pt>
                <c:pt idx="117">
                  <c:v>70.2624529393395</c:v>
                </c:pt>
                <c:pt idx="118">
                  <c:v>70.3482296806824</c:v>
                </c:pt>
                <c:pt idx="119">
                  <c:v>70.4239453218916</c:v>
                </c:pt>
                <c:pt idx="120">
                  <c:v>70.4903182236701</c:v>
                </c:pt>
                <c:pt idx="121">
                  <c:v>70.5480366336432</c:v>
                </c:pt>
                <c:pt idx="122">
                  <c:v>70.5977581265555</c:v>
                </c:pt>
                <c:pt idx="123">
                  <c:v>70.6401093035578</c:v>
                </c:pt>
                <c:pt idx="124">
                  <c:v>70.6756857234542</c:v>
                </c:pt>
                <c:pt idx="125">
                  <c:v>70.705052039683</c:v>
                </c:pt>
                <c:pt idx="126">
                  <c:v>70.7287423179419</c:v>
                </c:pt>
                <c:pt idx="127">
                  <c:v>70.7472605106957</c:v>
                </c:pt>
                <c:pt idx="128">
                  <c:v>70.7610810662572</c:v>
                </c:pt>
                <c:pt idx="129">
                  <c:v>70.7706496516725</c:v>
                </c:pt>
                <c:pt idx="130">
                  <c:v>70.7763839702294</c:v>
                </c:pt>
                <c:pt idx="131">
                  <c:v>70.7786746560064</c:v>
                </c:pt>
                <c:pt idx="132">
                  <c:v>70.7778862294645</c:v>
                </c:pt>
                <c:pt idx="133">
                  <c:v>70.7743580996329</c:v>
                </c:pt>
                <c:pt idx="134">
                  <c:v>70.7684055999323</c:v>
                </c:pt>
                <c:pt idx="135">
                  <c:v>70.7603210461046</c:v>
                </c:pt>
                <c:pt idx="136">
                  <c:v>70.7503748060652</c:v>
                </c:pt>
                <c:pt idx="137">
                  <c:v>70.738816372758</c:v>
                </c:pt>
                <c:pt idx="138">
                  <c:v>70.7258754322639</c:v>
                </c:pt>
                <c:pt idx="139">
                  <c:v>70.7117629205021</c:v>
                </c:pt>
                <c:pt idx="140">
                  <c:v>70.6966720628527</c:v>
                </c:pt>
                <c:pt idx="141">
                  <c:v>70.6807793919363</c:v>
                </c:pt>
                <c:pt idx="142">
                  <c:v>70.6642457396062</c:v>
                </c:pt>
                <c:pt idx="143">
                  <c:v>70.6472171999439</c:v>
                </c:pt>
                <c:pt idx="144">
                  <c:v>70.6298260607078</c:v>
                </c:pt>
                <c:pt idx="145">
                  <c:v>70.612191701274</c:v>
                </c:pt>
                <c:pt idx="146">
                  <c:v>70.5944214556201</c:v>
                </c:pt>
                <c:pt idx="147">
                  <c:v>70.5766114393624</c:v>
                </c:pt>
                <c:pt idx="148">
                  <c:v>70.5588473402511</c:v>
                </c:pt>
                <c:pt idx="149">
                  <c:v>70.5412051718688</c:v>
                </c:pt>
                <c:pt idx="150">
                  <c:v>70.5237519905774</c:v>
                </c:pt>
                <c:pt idx="151">
                  <c:v>70.5065465760045</c:v>
                </c:pt>
                <c:pt idx="152">
                  <c:v>70.4896400755762</c:v>
                </c:pt>
                <c:pt idx="153">
                  <c:v>70.4730766137769</c:v>
                </c:pt>
                <c:pt idx="154">
                  <c:v>70.4568938669635</c:v>
                </c:pt>
                <c:pt idx="155">
                  <c:v>70.4411236046802</c:v>
                </c:pt>
                <c:pt idx="156">
                  <c:v>70.4257921985108</c:v>
                </c:pt>
                <c:pt idx="157">
                  <c:v>70.4109210995787</c:v>
                </c:pt>
                <c:pt idx="158">
                  <c:v>70.3965272858586</c:v>
                </c:pt>
                <c:pt idx="159">
                  <c:v>70.3826236804999</c:v>
                </c:pt>
                <c:pt idx="160">
                  <c:v>70.3692195423832</c:v>
                </c:pt>
                <c:pt idx="161">
                  <c:v>70.3563208301459</c:v>
                </c:pt>
                <c:pt idx="162">
                  <c:v>70.3439305409095</c:v>
                </c:pt>
                <c:pt idx="163">
                  <c:v>70.3320490249366</c:v>
                </c:pt>
                <c:pt idx="164">
                  <c:v>70.3206742774265</c:v>
                </c:pt>
                <c:pt idx="165">
                  <c:v>70.3098022086414</c:v>
                </c:pt>
                <c:pt idx="166">
                  <c:v>70.2994268935255</c:v>
                </c:pt>
                <c:pt idx="167">
                  <c:v>70.289540801951</c:v>
                </c:pt>
                <c:pt idx="168">
                  <c:v>70.2801350106898</c:v>
                </c:pt>
                <c:pt idx="169">
                  <c:v>70.2711993981776</c:v>
                </c:pt>
                <c:pt idx="170">
                  <c:v>70.2627228230949</c:v>
                </c:pt>
                <c:pt idx="171">
                  <c:v>70.2546932877542</c:v>
                </c:pt>
                <c:pt idx="172">
                  <c:v>70.2470980872419</c:v>
                </c:pt>
                <c:pt idx="173">
                  <c:v>70.2399239452234</c:v>
                </c:pt>
                <c:pt idx="174">
                  <c:v>70.2331571372792</c:v>
                </c:pt>
                <c:pt idx="175">
                  <c:v>70.2267836026021</c:v>
                </c:pt>
                <c:pt idx="176">
                  <c:v>70.2207890448437</c:v>
                </c:pt>
                <c:pt idx="177">
                  <c:v>70.2151590228614</c:v>
                </c:pt>
                <c:pt idx="178">
                  <c:v>70.2098790320785</c:v>
                </c:pt>
                <c:pt idx="179">
                  <c:v>70.2049345771328</c:v>
                </c:pt>
                <c:pt idx="180">
                  <c:v>70.200311236453</c:v>
                </c:pt>
                <c:pt idx="181">
                  <c:v>70.1959947193686</c:v>
                </c:pt>
                <c:pt idx="182">
                  <c:v>70.1919709163228</c:v>
                </c:pt>
                <c:pt idx="183">
                  <c:v>70.1882259427277</c:v>
                </c:pt>
                <c:pt idx="184">
                  <c:v>70.1847461769674</c:v>
                </c:pt>
                <c:pt idx="185">
                  <c:v>70.1815182930271</c:v>
                </c:pt>
                <c:pt idx="186">
                  <c:v>70.1785292881948</c:v>
                </c:pt>
                <c:pt idx="187">
                  <c:v>70.1757665062561</c:v>
                </c:pt>
                <c:pt idx="188">
                  <c:v>70.1732176565753</c:v>
                </c:pt>
                <c:pt idx="189">
                  <c:v>70.1708708294313</c:v>
                </c:pt>
                <c:pt idx="190">
                  <c:v>70.1687145079532</c:v>
                </c:pt>
                <c:pt idx="191">
                  <c:v>70.1667375769746</c:v>
                </c:pt>
                <c:pt idx="192">
                  <c:v>70.164929329109</c:v>
                </c:pt>
                <c:pt idx="193">
                  <c:v>70.1632794683227</c:v>
                </c:pt>
                <c:pt idx="194">
                  <c:v>70.1617781112653</c:v>
                </c:pt>
                <c:pt idx="195">
                  <c:v>70.1604157865982</c:v>
                </c:pt>
                <c:pt idx="196">
                  <c:v>70.1591834325446</c:v>
                </c:pt>
                <c:pt idx="197">
                  <c:v>70.1580723928654</c:v>
                </c:pt>
                <c:pt idx="198">
                  <c:v>70.1570744114542</c:v>
                </c:pt>
                <c:pt idx="199">
                  <c:v>70.1561816257248</c:v>
                </c:pt>
                <c:pt idx="200">
                  <c:v>70.1553865589554</c:v>
                </c:pt>
                <c:pt idx="201">
                  <c:v>70.1546821117353</c:v>
                </c:pt>
                <c:pt idx="202">
                  <c:v>70.1540615526537</c:v>
                </c:pt>
                <c:pt idx="203">
                  <c:v>70.1535185083528</c:v>
                </c:pt>
                <c:pt idx="204">
                  <c:v>70.153046953061</c:v>
                </c:pt>
                <c:pt idx="205">
                  <c:v>70.1526411977086</c:v>
                </c:pt>
                <c:pt idx="206">
                  <c:v>70.1522958787216</c:v>
                </c:pt>
                <c:pt idx="207">
                  <c:v>70.1520059465778</c:v>
                </c:pt>
                <c:pt idx="208">
                  <c:v>70.1517666542036</c:v>
                </c:pt>
                <c:pt idx="209">
                  <c:v>70.1515735452795</c:v>
                </c:pt>
                <c:pt idx="210">
                  <c:v>70.1514224425181</c:v>
                </c:pt>
                <c:pt idx="211">
                  <c:v>70.151309435969</c:v>
                </c:pt>
                <c:pt idx="212">
                  <c:v>70.1512308714001</c:v>
                </c:pt>
                <c:pt idx="213">
                  <c:v>70.1511833388001</c:v>
                </c:pt>
                <c:pt idx="214">
                  <c:v>70.1511636610388</c:v>
                </c:pt>
                <c:pt idx="215">
                  <c:v>70.1511688827202</c:v>
                </c:pt>
                <c:pt idx="216">
                  <c:v>70.1511962592566</c:v>
                </c:pt>
                <c:pt idx="217">
                  <c:v>70.1512432461882</c:v>
                </c:pt>
                <c:pt idx="218">
                  <c:v>70.1513074887707</c:v>
                </c:pt>
                <c:pt idx="219">
                  <c:v>70.1513868118466</c:v>
                </c:pt>
                <c:pt idx="220">
                  <c:v>70.1514792100152</c:v>
                </c:pt>
                <c:pt idx="221">
                  <c:v>70.1515828381142</c:v>
                </c:pt>
                <c:pt idx="222">
                  <c:v>70.1516960020189</c:v>
                </c:pt>
                <c:pt idx="223">
                  <c:v>70.1518171497684</c:v>
                </c:pt>
                <c:pt idx="224">
                  <c:v>70.1519448630205</c:v>
                </c:pt>
                <c:pt idx="225">
                  <c:v>70.1520778488398</c:v>
                </c:pt>
                <c:pt idx="226">
                  <c:v>70.1522149318179</c:v>
                </c:pt>
                <c:pt idx="227">
                  <c:v>70.1523550465261</c:v>
                </c:pt>
                <c:pt idx="228">
                  <c:v>70.1524972302975</c:v>
                </c:pt>
                <c:pt idx="229">
                  <c:v>70.1526406163344</c:v>
                </c:pt>
                <c:pt idx="230">
                  <c:v>70.1527844271382</c:v>
                </c:pt>
                <c:pt idx="231">
                  <c:v>70.1529279682544</c:v>
                </c:pt>
                <c:pt idx="232">
                  <c:v>70.1530706223271</c:v>
                </c:pt>
                <c:pt idx="233">
                  <c:v>70.1532118434561</c:v>
                </c:pt>
                <c:pt idx="234">
                  <c:v>70.1533511518487</c:v>
                </c:pt>
                <c:pt idx="235">
                  <c:v>70.153488128758</c:v>
                </c:pt>
                <c:pt idx="236">
                  <c:v>70.1536224116992</c:v>
                </c:pt>
                <c:pt idx="237">
                  <c:v>70.1537536899355</c:v>
                </c:pt>
                <c:pt idx="238">
                  <c:v>70.1538817002238</c:v>
                </c:pt>
                <c:pt idx="239">
                  <c:v>70.154006222811</c:v>
                </c:pt>
                <c:pt idx="240">
                  <c:v>70.154127077673</c:v>
                </c:pt>
                <c:pt idx="241">
                  <c:v>70.1542441209839</c:v>
                </c:pt>
                <c:pt idx="242">
                  <c:v>70.1543572418095</c:v>
                </c:pt>
                <c:pt idx="243">
                  <c:v>70.1544663590129</c:v>
                </c:pt>
                <c:pt idx="244">
                  <c:v>70.1545714183644</c:v>
                </c:pt>
                <c:pt idx="245">
                  <c:v>70.1546723898454</c:v>
                </c:pt>
                <c:pt idx="246">
                  <c:v>70.1547692651391</c:v>
                </c:pt>
                <c:pt idx="247">
                  <c:v>70.1548620552955</c:v>
                </c:pt>
                <c:pt idx="248">
                  <c:v>70.1549507885664</c:v>
                </c:pt>
                <c:pt idx="249">
                  <c:v>70.155035508398</c:v>
                </c:pt>
                <c:pt idx="250">
                  <c:v>70.1551162715751</c:v>
                </c:pt>
                <c:pt idx="251">
                  <c:v>70.1551931465075</c:v>
                </c:pt>
                <c:pt idx="252">
                  <c:v>70.1552662116517</c:v>
                </c:pt>
                <c:pt idx="253">
                  <c:v>70.1553355540592</c:v>
                </c:pt>
                <c:pt idx="254">
                  <c:v>70.1554012680455</c:v>
                </c:pt>
                <c:pt idx="255">
                  <c:v>70.1554634539711</c:v>
                </c:pt>
                <c:pt idx="256">
                  <c:v>70.1555222171287</c:v>
                </c:pt>
                <c:pt idx="257">
                  <c:v>70.1555776667297</c:v>
                </c:pt>
                <c:pt idx="258">
                  <c:v>70.155629914984</c:v>
                </c:pt>
                <c:pt idx="259">
                  <c:v>70.1556790762667</c:v>
                </c:pt>
                <c:pt idx="260">
                  <c:v>70.1557252663657</c:v>
                </c:pt>
                <c:pt idx="261">
                  <c:v>70.1557686018062</c:v>
                </c:pt>
                <c:pt idx="262">
                  <c:v>70.1558091992442</c:v>
                </c:pt>
                <c:pt idx="263">
                  <c:v>70.1558471749272</c:v>
                </c:pt>
                <c:pt idx="264">
                  <c:v>70.1558826442147</c:v>
                </c:pt>
                <c:pt idx="265">
                  <c:v>70.1559157211551</c:v>
                </c:pt>
                <c:pt idx="266">
                  <c:v>70.1559465181154</c:v>
                </c:pt>
                <c:pt idx="267">
                  <c:v>70.1559751454585</c:v>
                </c:pt>
                <c:pt idx="268">
                  <c:v>70.1560017112644</c:v>
                </c:pt>
                <c:pt idx="269">
                  <c:v>70.1560263210933</c:v>
                </c:pt>
                <c:pt idx="270">
                  <c:v>70.1560490777845</c:v>
                </c:pt>
                <c:pt idx="271">
                  <c:v>70.156070081291</c:v>
                </c:pt>
                <c:pt idx="272">
                  <c:v>70.1560894285437</c:v>
                </c:pt>
                <c:pt idx="273">
                  <c:v>70.1561072133454</c:v>
                </c:pt>
                <c:pt idx="274">
                  <c:v>70.1561235262897</c:v>
                </c:pt>
                <c:pt idx="275">
                  <c:v>70.1561384547033</c:v>
                </c:pt>
                <c:pt idx="276">
                  <c:v>70.1561520826097</c:v>
                </c:pt>
                <c:pt idx="277">
                  <c:v>70.1561644907111</c:v>
                </c:pt>
                <c:pt idx="278">
                  <c:v>70.1561757563882</c:v>
                </c:pt>
                <c:pt idx="279">
                  <c:v>70.1561859537139</c:v>
                </c:pt>
                <c:pt idx="280">
                  <c:v>70.1561951534813</c:v>
                </c:pt>
                <c:pt idx="281">
                  <c:v>70.1562034232429</c:v>
                </c:pt>
                <c:pt idx="282">
                  <c:v>70.1562108273604</c:v>
                </c:pt>
                <c:pt idx="283">
                  <c:v>70.1562174270632</c:v>
                </c:pt>
                <c:pt idx="284">
                  <c:v>70.1562232805148</c:v>
                </c:pt>
                <c:pt idx="285">
                  <c:v>70.1562284428859</c:v>
                </c:pt>
                <c:pt idx="286">
                  <c:v>70.1562329664324</c:v>
                </c:pt>
                <c:pt idx="287">
                  <c:v>70.1562369005789</c:v>
                </c:pt>
                <c:pt idx="288">
                  <c:v>70.156240292005</c:v>
                </c:pt>
                <c:pt idx="289">
                  <c:v>70.1562431847351</c:v>
                </c:pt>
                <c:pt idx="290">
                  <c:v>70.1562456202301</c:v>
                </c:pt>
                <c:pt idx="291">
                  <c:v>70.1562476374805</c:v>
                </c:pt>
                <c:pt idx="292">
                  <c:v>70.156249273101</c:v>
                </c:pt>
                <c:pt idx="293">
                  <c:v>70.156250561425</c:v>
                </c:pt>
                <c:pt idx="294">
                  <c:v>70.1562515345988</c:v>
                </c:pt>
                <c:pt idx="295">
                  <c:v>70.1562522226764</c:v>
                </c:pt>
                <c:pt idx="296">
                  <c:v>70.1562526537121</c:v>
                </c:pt>
                <c:pt idx="297">
                  <c:v>70.1562528538529</c:v>
                </c:pt>
                <c:pt idx="298">
                  <c:v>70.156252847429</c:v>
                </c:pt>
                <c:pt idx="299">
                  <c:v>70.1562526570429</c:v>
                </c:pt>
                <c:pt idx="300">
                  <c:v>70.1562523036558</c:v>
                </c:pt>
                <c:pt idx="301">
                  <c:v>70.1562518066731</c:v>
                </c:pt>
                <c:pt idx="302">
                  <c:v>70.1562511840268</c:v>
                </c:pt>
                <c:pt idx="303">
                  <c:v>70.1562504522554</c:v>
                </c:pt>
                <c:pt idx="304">
                  <c:v>70.1562496265819</c:v>
                </c:pt>
                <c:pt idx="305">
                  <c:v>70.156248720989</c:v>
                </c:pt>
                <c:pt idx="306">
                  <c:v>70.1562477482916</c:v>
                </c:pt>
                <c:pt idx="307">
                  <c:v>70.1562467202064</c:v>
                </c:pt>
                <c:pt idx="308">
                  <c:v>70.1562456474194</c:v>
                </c:pt>
                <c:pt idx="309">
                  <c:v>70.1562445396504</c:v>
                </c:pt>
                <c:pt idx="310">
                  <c:v>70.1562434057146</c:v>
                </c:pt>
                <c:pt idx="311">
                  <c:v>70.1562422535817</c:v>
                </c:pt>
                <c:pt idx="312">
                  <c:v>70.1562410904327</c:v>
                </c:pt>
                <c:pt idx="313">
                  <c:v>70.1562399227132</c:v>
                </c:pt>
                <c:pt idx="314">
                  <c:v>70.1562387561853</c:v>
                </c:pt>
                <c:pt idx="315">
                  <c:v>70.1562375959759</c:v>
                </c:pt>
                <c:pt idx="316">
                  <c:v>70.1562364466232</c:v>
                </c:pt>
                <c:pt idx="317">
                  <c:v>70.1562353121206</c:v>
                </c:pt>
                <c:pt idx="318">
                  <c:v>70.156234195958</c:v>
                </c:pt>
                <c:pt idx="319">
                  <c:v>70.1562331011614</c:v>
                </c:pt>
                <c:pt idx="320">
                  <c:v>70.1562320303299</c:v>
                </c:pt>
                <c:pt idx="321">
                  <c:v>70.1562309856704</c:v>
                </c:pt>
                <c:pt idx="322">
                  <c:v>70.1562299690308</c:v>
                </c:pt>
                <c:pt idx="323">
                  <c:v>70.1562289819306</c:v>
                </c:pt>
                <c:pt idx="324">
                  <c:v>70.1562280255905</c:v>
                </c:pt>
                <c:pt idx="325">
                  <c:v>70.1562271009588</c:v>
                </c:pt>
                <c:pt idx="326">
                  <c:v>70.1562262087374</c:v>
                </c:pt>
                <c:pt idx="327">
                  <c:v>70.1562253494055</c:v>
                </c:pt>
                <c:pt idx="328">
                  <c:v>70.1562245232416</c:v>
                </c:pt>
                <c:pt idx="329">
                  <c:v>70.1562237303444</c:v>
                </c:pt>
                <c:pt idx="330">
                  <c:v>70.1562229706518</c:v>
                </c:pt>
                <c:pt idx="331">
                  <c:v>70.156222243959</c:v>
                </c:pt>
                <c:pt idx="332">
                  <c:v>70.1562215499345</c:v>
                </c:pt>
                <c:pt idx="333">
                  <c:v>70.1562208881363</c:v>
                </c:pt>
                <c:pt idx="334">
                  <c:v>70.1562202580251</c:v>
                </c:pt>
                <c:pt idx="335">
                  <c:v>70.1562196589778</c:v>
                </c:pt>
                <c:pt idx="336">
                  <c:v>70.1562190902995</c:v>
                </c:pt>
                <c:pt idx="337">
                  <c:v>70.1562185512343</c:v>
                </c:pt>
                <c:pt idx="338">
                  <c:v>70.1562180409755</c:v>
                </c:pt>
                <c:pt idx="339">
                  <c:v>70.1562175586746</c:v>
                </c:pt>
                <c:pt idx="340">
                  <c:v>70.1562171034501</c:v>
                </c:pt>
                <c:pt idx="341">
                  <c:v>70.1562166743945</c:v>
                </c:pt>
                <c:pt idx="342">
                  <c:v>70.1562162705817</c:v>
                </c:pt>
                <c:pt idx="343">
                  <c:v>70.156215891073</c:v>
                </c:pt>
                <c:pt idx="344">
                  <c:v>70.1562155349228</c:v>
                </c:pt>
                <c:pt idx="345">
                  <c:v>70.1562152011836</c:v>
                </c:pt>
                <c:pt idx="346">
                  <c:v>70.1562148889102</c:v>
                </c:pt>
                <c:pt idx="347">
                  <c:v>70.1562145971643</c:v>
                </c:pt>
                <c:pt idx="348">
                  <c:v>70.1562143250174</c:v>
                </c:pt>
                <c:pt idx="349">
                  <c:v>70.1562140715541</c:v>
                </c:pt>
                <c:pt idx="350">
                  <c:v>70.1562138358751</c:v>
                </c:pt>
                <c:pt idx="351">
                  <c:v>70.1562136170989</c:v>
                </c:pt>
                <c:pt idx="352">
                  <c:v>70.1562134143644</c:v>
                </c:pt>
                <c:pt idx="353">
                  <c:v>70.1562132268322</c:v>
                </c:pt>
                <c:pt idx="354">
                  <c:v>70.1562130536862</c:v>
                </c:pt>
                <c:pt idx="355">
                  <c:v>70.1562128941344</c:v>
                </c:pt>
                <c:pt idx="356">
                  <c:v>70.1562127474105</c:v>
                </c:pt>
                <c:pt idx="357">
                  <c:v>70.1562126127738</c:v>
                </c:pt>
                <c:pt idx="358">
                  <c:v>70.1562124895101</c:v>
                </c:pt>
                <c:pt idx="359">
                  <c:v>70.1562123769322</c:v>
                </c:pt>
                <c:pt idx="360">
                  <c:v>70.1562122743796</c:v>
                </c:pt>
                <c:pt idx="361">
                  <c:v>70.156212181219</c:v>
                </c:pt>
                <c:pt idx="362">
                  <c:v>70.1562120968438</c:v>
                </c:pt>
                <c:pt idx="363">
                  <c:v>70.1562120206742</c:v>
                </c:pt>
                <c:pt idx="364">
                  <c:v>70.1562119521568</c:v>
                </c:pt>
                <c:pt idx="365">
                  <c:v>70.1562118907642</c:v>
                </c:pt>
                <c:pt idx="366">
                  <c:v>70.1562118359943</c:v>
                </c:pt>
                <c:pt idx="367">
                  <c:v>70.1562117873704</c:v>
                </c:pt>
                <c:pt idx="368">
                  <c:v>70.1562117444398</c:v>
                </c:pt>
                <c:pt idx="369">
                  <c:v>70.156211706774</c:v>
                </c:pt>
                <c:pt idx="370">
                  <c:v>70.1562116739673</c:v>
                </c:pt>
                <c:pt idx="371">
                  <c:v>70.1562116456366</c:v>
                </c:pt>
                <c:pt idx="372">
                  <c:v>70.1562116214204</c:v>
                </c:pt>
                <c:pt idx="373">
                  <c:v>70.1562116009782</c:v>
                </c:pt>
                <c:pt idx="374">
                  <c:v>70.1562115839897</c:v>
                </c:pt>
                <c:pt idx="375">
                  <c:v>70.1562115701541</c:v>
                </c:pt>
                <c:pt idx="376">
                  <c:v>70.1562115591892</c:v>
                </c:pt>
                <c:pt idx="377">
                  <c:v>70.1562115508306</c:v>
                </c:pt>
                <c:pt idx="378">
                  <c:v>70.1562115448312</c:v>
                </c:pt>
                <c:pt idx="379">
                  <c:v>70.1562115409603</c:v>
                </c:pt>
                <c:pt idx="380">
                  <c:v>70.1562115390027</c:v>
                </c:pt>
                <c:pt idx="381">
                  <c:v>70.1562115387581</c:v>
                </c:pt>
                <c:pt idx="382">
                  <c:v>70.1562115400404</c:v>
                </c:pt>
                <c:pt idx="383">
                  <c:v>70.156211542677</c:v>
                </c:pt>
                <c:pt idx="384">
                  <c:v>70.156211546508</c:v>
                </c:pt>
                <c:pt idx="385">
                  <c:v>70.1562115513856</c:v>
                </c:pt>
                <c:pt idx="386">
                  <c:v>70.1562115571735</c:v>
                </c:pt>
                <c:pt idx="387">
                  <c:v>70.1562115637461</c:v>
                </c:pt>
                <c:pt idx="388">
                  <c:v>70.1562115709881</c:v>
                </c:pt>
                <c:pt idx="389">
                  <c:v>70.1562115787936</c:v>
                </c:pt>
                <c:pt idx="390">
                  <c:v>70.1562115870658</c:v>
                </c:pt>
                <c:pt idx="391">
                  <c:v>70.1562115957166</c:v>
                </c:pt>
                <c:pt idx="392">
                  <c:v>70.1562116046655</c:v>
                </c:pt>
                <c:pt idx="393">
                  <c:v>70.1562116138397</c:v>
                </c:pt>
                <c:pt idx="394">
                  <c:v>70.1562116231731</c:v>
                </c:pt>
                <c:pt idx="395">
                  <c:v>70.1562116326064</c:v>
                </c:pt>
                <c:pt idx="396">
                  <c:v>70.156211642086</c:v>
                </c:pt>
                <c:pt idx="397">
                  <c:v>70.1562116515643</c:v>
                </c:pt>
                <c:pt idx="398">
                  <c:v>70.1562116609985</c:v>
                </c:pt>
                <c:pt idx="399">
                  <c:v>70.1562116703511</c:v>
                </c:pt>
                <c:pt idx="400">
                  <c:v>70.1562116795888</c:v>
                </c:pt>
                <c:pt idx="401">
                  <c:v>70.1562116886826</c:v>
                </c:pt>
                <c:pt idx="402">
                  <c:v>70.1562116976071</c:v>
                </c:pt>
                <c:pt idx="403">
                  <c:v>70.1562117063406</c:v>
                </c:pt>
                <c:pt idx="404">
                  <c:v>70.1562117148647</c:v>
                </c:pt>
                <c:pt idx="405">
                  <c:v>70.1562117231639</c:v>
                </c:pt>
                <c:pt idx="406">
                  <c:v>70.1562117312252</c:v>
                </c:pt>
                <c:pt idx="407">
                  <c:v>70.1562117390384</c:v>
                </c:pt>
                <c:pt idx="408">
                  <c:v>70.1562117465954</c:v>
                </c:pt>
                <c:pt idx="409">
                  <c:v>70.1562117538901</c:v>
                </c:pt>
                <c:pt idx="410">
                  <c:v>70.1562117609184</c:v>
                </c:pt>
                <c:pt idx="411">
                  <c:v>70.1562117676775</c:v>
                </c:pt>
                <c:pt idx="412">
                  <c:v>70.1562117741666</c:v>
                </c:pt>
                <c:pt idx="413">
                  <c:v>70.1562117803858</c:v>
                </c:pt>
                <c:pt idx="414">
                  <c:v>70.1562117863367</c:v>
                </c:pt>
                <c:pt idx="415">
                  <c:v>70.1562117920216</c:v>
                </c:pt>
                <c:pt idx="416">
                  <c:v>70.1562117974442</c:v>
                </c:pt>
                <c:pt idx="417">
                  <c:v>70.1562118026086</c:v>
                </c:pt>
                <c:pt idx="418">
                  <c:v>70.1562118075197</c:v>
                </c:pt>
                <c:pt idx="419">
                  <c:v>70.1562118121831</c:v>
                </c:pt>
                <c:pt idx="420">
                  <c:v>70.1562118166048</c:v>
                </c:pt>
                <c:pt idx="421">
                  <c:v>70.1562118207914</c:v>
                </c:pt>
                <c:pt idx="422">
                  <c:v>70.1562118247497</c:v>
                </c:pt>
                <c:pt idx="423">
                  <c:v>70.1562118284867</c:v>
                </c:pt>
                <c:pt idx="424">
                  <c:v>70.1562118320098</c:v>
                </c:pt>
                <c:pt idx="425">
                  <c:v>70.1562118353265</c:v>
                </c:pt>
                <c:pt idx="426">
                  <c:v>70.1562118384445</c:v>
                </c:pt>
                <c:pt idx="427">
                  <c:v>70.1562118413713</c:v>
                </c:pt>
                <c:pt idx="428">
                  <c:v>70.1562118441147</c:v>
                </c:pt>
                <c:pt idx="429">
                  <c:v>70.1562118466824</c:v>
                </c:pt>
                <c:pt idx="430">
                  <c:v>70.1562118490819</c:v>
                </c:pt>
                <c:pt idx="431">
                  <c:v>70.1562118513209</c:v>
                </c:pt>
                <c:pt idx="432">
                  <c:v>70.1562118534068</c:v>
                </c:pt>
                <c:pt idx="433">
                  <c:v>70.156211855347</c:v>
                </c:pt>
                <c:pt idx="434">
                  <c:v>70.1562118571485</c:v>
                </c:pt>
                <c:pt idx="435">
                  <c:v>70.1562118588185</c:v>
                </c:pt>
                <c:pt idx="436">
                  <c:v>70.1562118603638</c:v>
                </c:pt>
                <c:pt idx="437">
                  <c:v>70.1562118617911</c:v>
                </c:pt>
                <c:pt idx="438">
                  <c:v>70.1562118631068</c:v>
                </c:pt>
                <c:pt idx="439">
                  <c:v>70.1562118643171</c:v>
                </c:pt>
                <c:pt idx="440">
                  <c:v>70.1562118654283</c:v>
                </c:pt>
                <c:pt idx="441">
                  <c:v>70.1562118664459</c:v>
                </c:pt>
                <c:pt idx="442">
                  <c:v>70.1562118673758</c:v>
                </c:pt>
                <c:pt idx="443">
                  <c:v>70.1562118682234</c:v>
                </c:pt>
                <c:pt idx="444">
                  <c:v>70.1562118689937</c:v>
                </c:pt>
                <c:pt idx="445">
                  <c:v>70.1562118696917</c:v>
                </c:pt>
                <c:pt idx="446">
                  <c:v>70.1562118703223</c:v>
                </c:pt>
                <c:pt idx="447">
                  <c:v>70.1562118708899</c:v>
                </c:pt>
                <c:pt idx="448">
                  <c:v>70.1562118713989</c:v>
                </c:pt>
                <c:pt idx="449">
                  <c:v>70.1562118718533</c:v>
                </c:pt>
                <c:pt idx="450">
                  <c:v>70.1562118722572</c:v>
                </c:pt>
                <c:pt idx="451">
                  <c:v>70.1562118726141</c:v>
                </c:pt>
                <c:pt idx="452">
                  <c:v>70.1562118729276</c:v>
                </c:pt>
                <c:pt idx="453">
                  <c:v>70.1562118732011</c:v>
                </c:pt>
                <c:pt idx="454">
                  <c:v>70.1562118734377</c:v>
                </c:pt>
                <c:pt idx="455">
                  <c:v>70.1562118736403</c:v>
                </c:pt>
                <c:pt idx="456">
                  <c:v>70.1562118738118</c:v>
                </c:pt>
                <c:pt idx="457">
                  <c:v>70.1562118739548</c:v>
                </c:pt>
                <c:pt idx="458">
                  <c:v>70.1562118740717</c:v>
                </c:pt>
                <c:pt idx="459">
                  <c:v>70.156211874165</c:v>
                </c:pt>
                <c:pt idx="460">
                  <c:v>70.1562118742366</c:v>
                </c:pt>
                <c:pt idx="461">
                  <c:v>70.1562118742887</c:v>
                </c:pt>
                <c:pt idx="462">
                  <c:v>70.1562118743232</c:v>
                </c:pt>
                <c:pt idx="463">
                  <c:v>70.1562118743419</c:v>
                </c:pt>
                <c:pt idx="464">
                  <c:v>70.1562118743463</c:v>
                </c:pt>
                <c:pt idx="465">
                  <c:v>70.1562118743381</c:v>
                </c:pt>
                <c:pt idx="466">
                  <c:v>70.1562118743186</c:v>
                </c:pt>
                <c:pt idx="467">
                  <c:v>70.1562118742892</c:v>
                </c:pt>
                <c:pt idx="468">
                  <c:v>70.1562118742511</c:v>
                </c:pt>
                <c:pt idx="469">
                  <c:v>70.1562118742054</c:v>
                </c:pt>
                <c:pt idx="470">
                  <c:v>70.1562118741531</c:v>
                </c:pt>
                <c:pt idx="471">
                  <c:v>70.1562118740953</c:v>
                </c:pt>
                <c:pt idx="472">
                  <c:v>70.1562118740327</c:v>
                </c:pt>
                <c:pt idx="473">
                  <c:v>70.1562118739661</c:v>
                </c:pt>
                <c:pt idx="474">
                  <c:v>70.1562118738964</c:v>
                </c:pt>
                <c:pt idx="475">
                  <c:v>70.1562118738241</c:v>
                </c:pt>
                <c:pt idx="476">
                  <c:v>70.1562118737499</c:v>
                </c:pt>
                <c:pt idx="477">
                  <c:v>70.1562118736743</c:v>
                </c:pt>
                <c:pt idx="478">
                  <c:v>70.1562118735979</c:v>
                </c:pt>
                <c:pt idx="479">
                  <c:v>70.1562118735209</c:v>
                </c:pt>
                <c:pt idx="480">
                  <c:v>70.1562118734439</c:v>
                </c:pt>
                <c:pt idx="481">
                  <c:v>70.1562118733672</c:v>
                </c:pt>
                <c:pt idx="482">
                  <c:v>70.1562118732911</c:v>
                </c:pt>
                <c:pt idx="483">
                  <c:v>70.1562118732159</c:v>
                </c:pt>
                <c:pt idx="484">
                  <c:v>70.1562118731418</c:v>
                </c:pt>
                <c:pt idx="485">
                  <c:v>70.1562118730691</c:v>
                </c:pt>
                <c:pt idx="486">
                  <c:v>70.1562118729979</c:v>
                </c:pt>
                <c:pt idx="487">
                  <c:v>70.1562118729283</c:v>
                </c:pt>
                <c:pt idx="488">
                  <c:v>70.1562118728606</c:v>
                </c:pt>
                <c:pt idx="489">
                  <c:v>70.1562118727947</c:v>
                </c:pt>
                <c:pt idx="490">
                  <c:v>70.1562118727309</c:v>
                </c:pt>
                <c:pt idx="491">
                  <c:v>70.1562118726692</c:v>
                </c:pt>
                <c:pt idx="492">
                  <c:v>70.1562118726095</c:v>
                </c:pt>
                <c:pt idx="493">
                  <c:v>70.156211872552</c:v>
                </c:pt>
                <c:pt idx="494">
                  <c:v>70.1562118724967</c:v>
                </c:pt>
                <c:pt idx="495">
                  <c:v>70.1562118724436</c:v>
                </c:pt>
                <c:pt idx="496">
                  <c:v>70.1562118723927</c:v>
                </c:pt>
                <c:pt idx="497">
                  <c:v>70.156211872344</c:v>
                </c:pt>
                <c:pt idx="498">
                  <c:v>70.1562118722974</c:v>
                </c:pt>
                <c:pt idx="499">
                  <c:v>70.156211872253</c:v>
                </c:pt>
                <c:pt idx="500">
                  <c:v>70.1562118722107</c:v>
                </c:pt>
                <c:pt idx="501">
                  <c:v>70.1562118721704</c:v>
                </c:pt>
                <c:pt idx="502">
                  <c:v>70.1562118721322</c:v>
                </c:pt>
                <c:pt idx="503">
                  <c:v>70.1562118720959</c:v>
                </c:pt>
                <c:pt idx="504">
                  <c:v>70.1562118720616</c:v>
                </c:pt>
                <c:pt idx="505">
                  <c:v>70.1562118720291</c:v>
                </c:pt>
                <c:pt idx="506">
                  <c:v>70.1562118719984</c:v>
                </c:pt>
                <c:pt idx="507">
                  <c:v>70.1562118719695</c:v>
                </c:pt>
                <c:pt idx="508">
                  <c:v>70.1562118719422</c:v>
                </c:pt>
                <c:pt idx="509">
                  <c:v>70.1562118719166</c:v>
                </c:pt>
                <c:pt idx="510">
                  <c:v>70.1562118718926</c:v>
                </c:pt>
                <c:pt idx="511">
                  <c:v>70.15621187187</c:v>
                </c:pt>
                <c:pt idx="512">
                  <c:v>70.1562118718489</c:v>
                </c:pt>
                <c:pt idx="513">
                  <c:v>70.1562118718291</c:v>
                </c:pt>
                <c:pt idx="514">
                  <c:v>70.1562118718107</c:v>
                </c:pt>
                <c:pt idx="515">
                  <c:v>70.1562118717936</c:v>
                </c:pt>
                <c:pt idx="516">
                  <c:v>70.1562118717776</c:v>
                </c:pt>
                <c:pt idx="517">
                  <c:v>70.1562118717628</c:v>
                </c:pt>
                <c:pt idx="518">
                  <c:v>70.156211871749</c:v>
                </c:pt>
                <c:pt idx="519">
                  <c:v>70.1562118717363</c:v>
                </c:pt>
                <c:pt idx="520">
                  <c:v>70.1562118717245</c:v>
                </c:pt>
                <c:pt idx="521">
                  <c:v>70.1562118717137</c:v>
                </c:pt>
                <c:pt idx="522">
                  <c:v>70.1562118717037</c:v>
                </c:pt>
                <c:pt idx="523">
                  <c:v>70.1562118716945</c:v>
                </c:pt>
                <c:pt idx="524">
                  <c:v>70.1562118716861</c:v>
                </c:pt>
                <c:pt idx="525">
                  <c:v>70.1562118716784</c:v>
                </c:pt>
                <c:pt idx="526">
                  <c:v>70.1562118716714</c:v>
                </c:pt>
                <c:pt idx="527">
                  <c:v>70.1562118716651</c:v>
                </c:pt>
                <c:pt idx="528">
                  <c:v>70.1562118716593</c:v>
                </c:pt>
                <c:pt idx="529">
                  <c:v>70.1562118716541</c:v>
                </c:pt>
                <c:pt idx="530">
                  <c:v>70.1562118716494</c:v>
                </c:pt>
                <c:pt idx="531">
                  <c:v>70.1562118716452</c:v>
                </c:pt>
                <c:pt idx="532">
                  <c:v>70.1562118716414</c:v>
                </c:pt>
                <c:pt idx="533">
                  <c:v>70.156211871638</c:v>
                </c:pt>
                <c:pt idx="534">
                  <c:v>70.1562118716351</c:v>
                </c:pt>
                <c:pt idx="535">
                  <c:v>70.1562118716325</c:v>
                </c:pt>
                <c:pt idx="536">
                  <c:v>70.1562118716302</c:v>
                </c:pt>
                <c:pt idx="537">
                  <c:v>70.1562118716282</c:v>
                </c:pt>
                <c:pt idx="538">
                  <c:v>70.1562118716265</c:v>
                </c:pt>
                <c:pt idx="539">
                  <c:v>70.1562118716251</c:v>
                </c:pt>
                <c:pt idx="540">
                  <c:v>70.1562118716239</c:v>
                </c:pt>
                <c:pt idx="541">
                  <c:v>70.1562118716229</c:v>
                </c:pt>
                <c:pt idx="542">
                  <c:v>70.1562118716221</c:v>
                </c:pt>
                <c:pt idx="543">
                  <c:v>70.1562118716215</c:v>
                </c:pt>
                <c:pt idx="544">
                  <c:v>70.156211871621</c:v>
                </c:pt>
                <c:pt idx="545">
                  <c:v>70.1562118716207</c:v>
                </c:pt>
                <c:pt idx="546">
                  <c:v>70.1562118716205</c:v>
                </c:pt>
                <c:pt idx="547">
                  <c:v>70.1562118716205</c:v>
                </c:pt>
                <c:pt idx="548">
                  <c:v>70.1562118716205</c:v>
                </c:pt>
                <c:pt idx="549">
                  <c:v>70.1562118716207</c:v>
                </c:pt>
                <c:pt idx="550">
                  <c:v>70.1562118716209</c:v>
                </c:pt>
                <c:pt idx="551">
                  <c:v>70.1562118716212</c:v>
                </c:pt>
                <c:pt idx="552">
                  <c:v>70.1562118716216</c:v>
                </c:pt>
                <c:pt idx="553">
                  <c:v>70.156211871622</c:v>
                </c:pt>
                <c:pt idx="554">
                  <c:v>70.1562118716224</c:v>
                </c:pt>
                <c:pt idx="555">
                  <c:v>70.1562118716229</c:v>
                </c:pt>
                <c:pt idx="556">
                  <c:v>70.1562118716235</c:v>
                </c:pt>
                <c:pt idx="557">
                  <c:v>70.156211871624</c:v>
                </c:pt>
                <c:pt idx="558">
                  <c:v>70.1562118716246</c:v>
                </c:pt>
                <c:pt idx="559">
                  <c:v>70.1562118716252</c:v>
                </c:pt>
                <c:pt idx="560">
                  <c:v>70.1562118716258</c:v>
                </c:pt>
                <c:pt idx="561">
                  <c:v>70.1562118716265</c:v>
                </c:pt>
                <c:pt idx="562">
                  <c:v>70.1562118716271</c:v>
                </c:pt>
                <c:pt idx="563">
                  <c:v>70.1562118716277</c:v>
                </c:pt>
                <c:pt idx="564">
                  <c:v>70.1562118716283</c:v>
                </c:pt>
                <c:pt idx="565">
                  <c:v>70.1562118716289</c:v>
                </c:pt>
                <c:pt idx="566">
                  <c:v>70.1562118716296</c:v>
                </c:pt>
                <c:pt idx="567">
                  <c:v>70.1562118716302</c:v>
                </c:pt>
                <c:pt idx="568">
                  <c:v>70.1562118716308</c:v>
                </c:pt>
                <c:pt idx="569">
                  <c:v>70.1562118716313</c:v>
                </c:pt>
                <c:pt idx="570">
                  <c:v>70.1562118716319</c:v>
                </c:pt>
                <c:pt idx="571">
                  <c:v>70.1562118716325</c:v>
                </c:pt>
                <c:pt idx="572">
                  <c:v>70.156211871633</c:v>
                </c:pt>
                <c:pt idx="573">
                  <c:v>70.1562118716335</c:v>
                </c:pt>
                <c:pt idx="574">
                  <c:v>70.156211871634</c:v>
                </c:pt>
                <c:pt idx="575">
                  <c:v>70.1562118716345</c:v>
                </c:pt>
                <c:pt idx="576">
                  <c:v>70.156211871635</c:v>
                </c:pt>
                <c:pt idx="577">
                  <c:v>70.1562118716354</c:v>
                </c:pt>
                <c:pt idx="578">
                  <c:v>70.1562118716359</c:v>
                </c:pt>
                <c:pt idx="579">
                  <c:v>70.1562118716363</c:v>
                </c:pt>
                <c:pt idx="580">
                  <c:v>70.1562118716367</c:v>
                </c:pt>
                <c:pt idx="581">
                  <c:v>70.1562118716371</c:v>
                </c:pt>
                <c:pt idx="582">
                  <c:v>70.1562118716374</c:v>
                </c:pt>
                <c:pt idx="583">
                  <c:v>70.1562118716378</c:v>
                </c:pt>
                <c:pt idx="584">
                  <c:v>70.1562118716381</c:v>
                </c:pt>
                <c:pt idx="585">
                  <c:v>70.1562118716384</c:v>
                </c:pt>
                <c:pt idx="586">
                  <c:v>70.1562118716387</c:v>
                </c:pt>
                <c:pt idx="587">
                  <c:v>70.156211871639</c:v>
                </c:pt>
                <c:pt idx="588">
                  <c:v>70.1562118716393</c:v>
                </c:pt>
                <c:pt idx="589">
                  <c:v>70.1562118716395</c:v>
                </c:pt>
                <c:pt idx="590">
                  <c:v>70.1562118716398</c:v>
                </c:pt>
                <c:pt idx="591">
                  <c:v>70.15621187164</c:v>
                </c:pt>
                <c:pt idx="592">
                  <c:v>70.1562118716402</c:v>
                </c:pt>
                <c:pt idx="593">
                  <c:v>70.1562118716404</c:v>
                </c:pt>
                <c:pt idx="594">
                  <c:v>70.1562118716406</c:v>
                </c:pt>
                <c:pt idx="595">
                  <c:v>70.1562118716408</c:v>
                </c:pt>
                <c:pt idx="596">
                  <c:v>70.1562118716409</c:v>
                </c:pt>
                <c:pt idx="597">
                  <c:v>70.1562118716411</c:v>
                </c:pt>
                <c:pt idx="598">
                  <c:v>70.1562118716412</c:v>
                </c:pt>
                <c:pt idx="599">
                  <c:v>70.1562118716413</c:v>
                </c:pt>
                <c:pt idx="600">
                  <c:v>70.1562118716415</c:v>
                </c:pt>
                <c:pt idx="601">
                  <c:v>70.1562118716416</c:v>
                </c:pt>
                <c:pt idx="602">
                  <c:v>70.1562118716417</c:v>
                </c:pt>
                <c:pt idx="603">
                  <c:v>70.1562118716418</c:v>
                </c:pt>
                <c:pt idx="604">
                  <c:v>70.1562118716419</c:v>
                </c:pt>
                <c:pt idx="605">
                  <c:v>70.1562118716419</c:v>
                </c:pt>
                <c:pt idx="606">
                  <c:v>70.156211871642</c:v>
                </c:pt>
                <c:pt idx="607">
                  <c:v>70.1562118716421</c:v>
                </c:pt>
                <c:pt idx="608">
                  <c:v>70.1562118716421</c:v>
                </c:pt>
                <c:pt idx="609">
                  <c:v>70.1562118716422</c:v>
                </c:pt>
                <c:pt idx="610">
                  <c:v>70.1562118716423</c:v>
                </c:pt>
                <c:pt idx="611">
                  <c:v>70.1562118716423</c:v>
                </c:pt>
                <c:pt idx="612">
                  <c:v>70.1562118716423</c:v>
                </c:pt>
                <c:pt idx="613">
                  <c:v>70.1562118716424</c:v>
                </c:pt>
                <c:pt idx="614">
                  <c:v>70.1562118716424</c:v>
                </c:pt>
                <c:pt idx="615">
                  <c:v>70.1562118716424</c:v>
                </c:pt>
                <c:pt idx="616">
                  <c:v>70.1562118716425</c:v>
                </c:pt>
                <c:pt idx="617">
                  <c:v>70.1562118716425</c:v>
                </c:pt>
                <c:pt idx="618">
                  <c:v>70.1562118716425</c:v>
                </c:pt>
                <c:pt idx="619">
                  <c:v>70.1562118716425</c:v>
                </c:pt>
                <c:pt idx="620">
                  <c:v>70.1562118716426</c:v>
                </c:pt>
                <c:pt idx="621">
                  <c:v>70.1562118716426</c:v>
                </c:pt>
                <c:pt idx="622">
                  <c:v>70.1562118716426</c:v>
                </c:pt>
                <c:pt idx="623">
                  <c:v>70.1562118716426</c:v>
                </c:pt>
                <c:pt idx="624">
                  <c:v>70.1562118716426</c:v>
                </c:pt>
                <c:pt idx="625">
                  <c:v>70.1562118716426</c:v>
                </c:pt>
                <c:pt idx="626">
                  <c:v>70.1562118716426</c:v>
                </c:pt>
                <c:pt idx="627">
                  <c:v>70.1562118716426</c:v>
                </c:pt>
                <c:pt idx="628">
                  <c:v>70.1562118716426</c:v>
                </c:pt>
                <c:pt idx="629">
                  <c:v>70.1562118716426</c:v>
                </c:pt>
                <c:pt idx="630">
                  <c:v>70.1562118716426</c:v>
                </c:pt>
                <c:pt idx="631">
                  <c:v>70.1562118716426</c:v>
                </c:pt>
                <c:pt idx="632">
                  <c:v>70.1562118716426</c:v>
                </c:pt>
                <c:pt idx="633">
                  <c:v>70.1562118716426</c:v>
                </c:pt>
                <c:pt idx="634">
                  <c:v>70.1562118716426</c:v>
                </c:pt>
                <c:pt idx="635">
                  <c:v>70.1562118716426</c:v>
                </c:pt>
                <c:pt idx="636">
                  <c:v>70.1562118716426</c:v>
                </c:pt>
                <c:pt idx="637">
                  <c:v>70.1562118716426</c:v>
                </c:pt>
                <c:pt idx="638">
                  <c:v>70.1562118716426</c:v>
                </c:pt>
                <c:pt idx="639">
                  <c:v>70.1562118716426</c:v>
                </c:pt>
                <c:pt idx="640">
                  <c:v>70.1562118716426</c:v>
                </c:pt>
                <c:pt idx="641">
                  <c:v>70.1562118716426</c:v>
                </c:pt>
                <c:pt idx="642">
                  <c:v>70.1562118716426</c:v>
                </c:pt>
                <c:pt idx="643">
                  <c:v>70.1562118716426</c:v>
                </c:pt>
                <c:pt idx="644">
                  <c:v>70.1562118716426</c:v>
                </c:pt>
                <c:pt idx="645">
                  <c:v>70.1562118716426</c:v>
                </c:pt>
                <c:pt idx="646">
                  <c:v>70.1562118716426</c:v>
                </c:pt>
                <c:pt idx="647">
                  <c:v>70.1562118716426</c:v>
                </c:pt>
                <c:pt idx="648">
                  <c:v>70.1562118716426</c:v>
                </c:pt>
                <c:pt idx="649">
                  <c:v>70.1562118716426</c:v>
                </c:pt>
                <c:pt idx="650">
                  <c:v>70.1562118716426</c:v>
                </c:pt>
                <c:pt idx="651">
                  <c:v>70.1562118716426</c:v>
                </c:pt>
                <c:pt idx="652">
                  <c:v>70.1562118716426</c:v>
                </c:pt>
                <c:pt idx="653">
                  <c:v>70.1562118716426</c:v>
                </c:pt>
                <c:pt idx="654">
                  <c:v>70.1562118716426</c:v>
                </c:pt>
                <c:pt idx="655">
                  <c:v>70.1562118716426</c:v>
                </c:pt>
                <c:pt idx="656">
                  <c:v>70.1562118716426</c:v>
                </c:pt>
                <c:pt idx="657">
                  <c:v>70.1562118716426</c:v>
                </c:pt>
                <c:pt idx="658">
                  <c:v>70.1562118716426</c:v>
                </c:pt>
                <c:pt idx="659">
                  <c:v>70.1562118716426</c:v>
                </c:pt>
                <c:pt idx="660">
                  <c:v>70.1562118716426</c:v>
                </c:pt>
                <c:pt idx="661">
                  <c:v>70.1562118716426</c:v>
                </c:pt>
                <c:pt idx="662">
                  <c:v>70.1562118716426</c:v>
                </c:pt>
                <c:pt idx="663">
                  <c:v>70.1562118716426</c:v>
                </c:pt>
                <c:pt idx="664">
                  <c:v>70.1562118716426</c:v>
                </c:pt>
                <c:pt idx="665">
                  <c:v>70.1562118716426</c:v>
                </c:pt>
                <c:pt idx="666">
                  <c:v>70.1562118716426</c:v>
                </c:pt>
                <c:pt idx="667">
                  <c:v>70.1562118716426</c:v>
                </c:pt>
                <c:pt idx="668">
                  <c:v>70.1562118716426</c:v>
                </c:pt>
                <c:pt idx="669">
                  <c:v>70.1562118716426</c:v>
                </c:pt>
                <c:pt idx="670">
                  <c:v>70.1562118716426</c:v>
                </c:pt>
                <c:pt idx="671">
                  <c:v>70.1562118716426</c:v>
                </c:pt>
                <c:pt idx="672">
                  <c:v>70.1562118716426</c:v>
                </c:pt>
                <c:pt idx="673">
                  <c:v>70.1562118716426</c:v>
                </c:pt>
                <c:pt idx="674">
                  <c:v>70.1562118716426</c:v>
                </c:pt>
                <c:pt idx="675">
                  <c:v>70.1562118716426</c:v>
                </c:pt>
                <c:pt idx="676">
                  <c:v>70.1562118716426</c:v>
                </c:pt>
                <c:pt idx="677">
                  <c:v>70.1562118716426</c:v>
                </c:pt>
                <c:pt idx="678">
                  <c:v>70.1562118716426</c:v>
                </c:pt>
                <c:pt idx="679">
                  <c:v>70.1562118716426</c:v>
                </c:pt>
                <c:pt idx="680">
                  <c:v>70.1562118716426</c:v>
                </c:pt>
                <c:pt idx="681">
                  <c:v>70.1562118716426</c:v>
                </c:pt>
                <c:pt idx="682">
                  <c:v>70.1562118716426</c:v>
                </c:pt>
                <c:pt idx="683">
                  <c:v>70.1562118716426</c:v>
                </c:pt>
                <c:pt idx="684">
                  <c:v>70.1562118716426</c:v>
                </c:pt>
                <c:pt idx="685">
                  <c:v>70.1562118716426</c:v>
                </c:pt>
                <c:pt idx="686">
                  <c:v>70.1562118716426</c:v>
                </c:pt>
                <c:pt idx="687">
                  <c:v>70.1562118716426</c:v>
                </c:pt>
                <c:pt idx="688">
                  <c:v>70.1562118716426</c:v>
                </c:pt>
                <c:pt idx="689">
                  <c:v>70.1562118716426</c:v>
                </c:pt>
                <c:pt idx="690">
                  <c:v>70.1562118716426</c:v>
                </c:pt>
                <c:pt idx="691">
                  <c:v>70.1562118716426</c:v>
                </c:pt>
                <c:pt idx="692">
                  <c:v>70.1562118716426</c:v>
                </c:pt>
                <c:pt idx="693">
                  <c:v>70.1562118716426</c:v>
                </c:pt>
                <c:pt idx="694">
                  <c:v>70.1562118716426</c:v>
                </c:pt>
                <c:pt idx="695">
                  <c:v>70.1562118716426</c:v>
                </c:pt>
                <c:pt idx="696">
                  <c:v>70.1562118716426</c:v>
                </c:pt>
                <c:pt idx="697">
                  <c:v>70.1562118716426</c:v>
                </c:pt>
                <c:pt idx="698">
                  <c:v>70.1562118716426</c:v>
                </c:pt>
                <c:pt idx="699">
                  <c:v>70.1562118716426</c:v>
                </c:pt>
                <c:pt idx="700">
                  <c:v>70.1562118716426</c:v>
                </c:pt>
                <c:pt idx="701">
                  <c:v>70.1562118716426</c:v>
                </c:pt>
                <c:pt idx="702">
                  <c:v>70.1562118716426</c:v>
                </c:pt>
                <c:pt idx="703">
                  <c:v>70.1562118716426</c:v>
                </c:pt>
                <c:pt idx="704">
                  <c:v>70.1562118716426</c:v>
                </c:pt>
                <c:pt idx="705">
                  <c:v>70.1562118716426</c:v>
                </c:pt>
                <c:pt idx="706">
                  <c:v>70.1562118716426</c:v>
                </c:pt>
                <c:pt idx="707">
                  <c:v>70.1562118716426</c:v>
                </c:pt>
                <c:pt idx="708">
                  <c:v>70.1562118716426</c:v>
                </c:pt>
                <c:pt idx="709">
                  <c:v>70.1562118716426</c:v>
                </c:pt>
                <c:pt idx="710">
                  <c:v>70.1562118716426</c:v>
                </c:pt>
                <c:pt idx="711">
                  <c:v>70.1562118716426</c:v>
                </c:pt>
                <c:pt idx="712">
                  <c:v>70.1562118716426</c:v>
                </c:pt>
                <c:pt idx="713">
                  <c:v>70.1562118716426</c:v>
                </c:pt>
                <c:pt idx="714">
                  <c:v>70.1562118716426</c:v>
                </c:pt>
                <c:pt idx="715">
                  <c:v>70.1562118716426</c:v>
                </c:pt>
                <c:pt idx="716">
                  <c:v>70.1562118716426</c:v>
                </c:pt>
                <c:pt idx="717">
                  <c:v>70.1562118716426</c:v>
                </c:pt>
                <c:pt idx="718">
                  <c:v>70.1562118716426</c:v>
                </c:pt>
                <c:pt idx="719">
                  <c:v>70.1562118716426</c:v>
                </c:pt>
                <c:pt idx="720">
                  <c:v>70.1562118716426</c:v>
                </c:pt>
                <c:pt idx="721">
                  <c:v>70.1562118716426</c:v>
                </c:pt>
                <c:pt idx="722">
                  <c:v>70.1562118716426</c:v>
                </c:pt>
                <c:pt idx="723">
                  <c:v>70.1562118716426</c:v>
                </c:pt>
                <c:pt idx="724">
                  <c:v>70.1562118716426</c:v>
                </c:pt>
                <c:pt idx="725">
                  <c:v>70.1562118716426</c:v>
                </c:pt>
                <c:pt idx="726">
                  <c:v>70.1562118716426</c:v>
                </c:pt>
                <c:pt idx="727">
                  <c:v>70.1562118716426</c:v>
                </c:pt>
                <c:pt idx="728">
                  <c:v>70.1562118716426</c:v>
                </c:pt>
                <c:pt idx="729">
                  <c:v>70.1562118716426</c:v>
                </c:pt>
                <c:pt idx="730">
                  <c:v>70.1562118716426</c:v>
                </c:pt>
                <c:pt idx="731">
                  <c:v>70.1562118716426</c:v>
                </c:pt>
                <c:pt idx="732">
                  <c:v>70.1562118716426</c:v>
                </c:pt>
                <c:pt idx="733">
                  <c:v>70.1562118716426</c:v>
                </c:pt>
                <c:pt idx="734">
                  <c:v>70.1562118716426</c:v>
                </c:pt>
                <c:pt idx="735">
                  <c:v>70.1562118716426</c:v>
                </c:pt>
                <c:pt idx="736">
                  <c:v>70.1562118716426</c:v>
                </c:pt>
                <c:pt idx="737">
                  <c:v>70.1562118716426</c:v>
                </c:pt>
                <c:pt idx="738">
                  <c:v>70.1562118716426</c:v>
                </c:pt>
                <c:pt idx="739">
                  <c:v>70.1562118716426</c:v>
                </c:pt>
                <c:pt idx="740">
                  <c:v>70.1562118716426</c:v>
                </c:pt>
                <c:pt idx="741">
                  <c:v>70.1562118716426</c:v>
                </c:pt>
                <c:pt idx="742">
                  <c:v>70.1562118716426</c:v>
                </c:pt>
                <c:pt idx="743">
                  <c:v>70.1562118716426</c:v>
                </c:pt>
                <c:pt idx="744">
                  <c:v>70.1562118716426</c:v>
                </c:pt>
                <c:pt idx="745">
                  <c:v>70.1562118716426</c:v>
                </c:pt>
                <c:pt idx="746">
                  <c:v>70.1562118716426</c:v>
                </c:pt>
                <c:pt idx="747">
                  <c:v>70.1562118716426</c:v>
                </c:pt>
                <c:pt idx="748">
                  <c:v>70.1562118716426</c:v>
                </c:pt>
                <c:pt idx="749">
                  <c:v>70.1562118716426</c:v>
                </c:pt>
                <c:pt idx="750">
                  <c:v>70.1562118716426</c:v>
                </c:pt>
                <c:pt idx="751">
                  <c:v>70.1562118716426</c:v>
                </c:pt>
                <c:pt idx="752">
                  <c:v>70.1562118716426</c:v>
                </c:pt>
                <c:pt idx="753">
                  <c:v>70.1562118716426</c:v>
                </c:pt>
                <c:pt idx="754">
                  <c:v>70.1562118716426</c:v>
                </c:pt>
                <c:pt idx="755">
                  <c:v>70.1562118716426</c:v>
                </c:pt>
                <c:pt idx="756">
                  <c:v>70.1562118716426</c:v>
                </c:pt>
                <c:pt idx="757">
                  <c:v>70.1562118716426</c:v>
                </c:pt>
                <c:pt idx="758">
                  <c:v>70.1562118716426</c:v>
                </c:pt>
                <c:pt idx="759">
                  <c:v>70.1562118716426</c:v>
                </c:pt>
                <c:pt idx="760">
                  <c:v>70.1562118716426</c:v>
                </c:pt>
                <c:pt idx="761">
                  <c:v>70.1562118716426</c:v>
                </c:pt>
                <c:pt idx="762">
                  <c:v>70.1562118716426</c:v>
                </c:pt>
                <c:pt idx="763">
                  <c:v>70.1562118716426</c:v>
                </c:pt>
                <c:pt idx="764">
                  <c:v>70.1562118716426</c:v>
                </c:pt>
                <c:pt idx="765">
                  <c:v>70.1562118716426</c:v>
                </c:pt>
                <c:pt idx="766">
                  <c:v>70.1562118716426</c:v>
                </c:pt>
                <c:pt idx="767">
                  <c:v>70.1562118716426</c:v>
                </c:pt>
                <c:pt idx="768">
                  <c:v>70.1562118716426</c:v>
                </c:pt>
                <c:pt idx="769">
                  <c:v>70.1562118716426</c:v>
                </c:pt>
                <c:pt idx="770">
                  <c:v>70.1562118716426</c:v>
                </c:pt>
                <c:pt idx="771">
                  <c:v>70.1562118716426</c:v>
                </c:pt>
                <c:pt idx="772">
                  <c:v>70.1562118716426</c:v>
                </c:pt>
                <c:pt idx="773">
                  <c:v>70.1562118716426</c:v>
                </c:pt>
                <c:pt idx="774">
                  <c:v>70.1562118716426</c:v>
                </c:pt>
                <c:pt idx="775">
                  <c:v>70.1562118716426</c:v>
                </c:pt>
                <c:pt idx="776">
                  <c:v>70.1562118716426</c:v>
                </c:pt>
                <c:pt idx="777">
                  <c:v>70.1562118716426</c:v>
                </c:pt>
                <c:pt idx="778">
                  <c:v>70.1562118716426</c:v>
                </c:pt>
                <c:pt idx="779">
                  <c:v>70.1562118716426</c:v>
                </c:pt>
                <c:pt idx="780">
                  <c:v>70.1562118716426</c:v>
                </c:pt>
                <c:pt idx="781">
                  <c:v>70.1562118716426</c:v>
                </c:pt>
                <c:pt idx="782">
                  <c:v>70.1562118716426</c:v>
                </c:pt>
                <c:pt idx="783">
                  <c:v>70.1562118716426</c:v>
                </c:pt>
                <c:pt idx="784">
                  <c:v>70.1562118716426</c:v>
                </c:pt>
                <c:pt idx="785">
                  <c:v>70.1562118716426</c:v>
                </c:pt>
                <c:pt idx="786">
                  <c:v>70.1562118716426</c:v>
                </c:pt>
                <c:pt idx="787">
                  <c:v>70.1562118716426</c:v>
                </c:pt>
                <c:pt idx="788">
                  <c:v>70.1562118716426</c:v>
                </c:pt>
                <c:pt idx="789">
                  <c:v>70.1562118716426</c:v>
                </c:pt>
                <c:pt idx="790">
                  <c:v>70.1562118716426</c:v>
                </c:pt>
                <c:pt idx="791">
                  <c:v>70.1562118716426</c:v>
                </c:pt>
                <c:pt idx="792">
                  <c:v>70.1562118716426</c:v>
                </c:pt>
                <c:pt idx="793">
                  <c:v>70.1562118716426</c:v>
                </c:pt>
                <c:pt idx="794">
                  <c:v>70.1562118716426</c:v>
                </c:pt>
                <c:pt idx="795">
                  <c:v>70.1562118716426</c:v>
                </c:pt>
                <c:pt idx="796">
                  <c:v>70.1562118716426</c:v>
                </c:pt>
                <c:pt idx="797">
                  <c:v>70.1562118716426</c:v>
                </c:pt>
                <c:pt idx="798">
                  <c:v>70.1562118716426</c:v>
                </c:pt>
                <c:pt idx="799">
                  <c:v>70.1562118716426</c:v>
                </c:pt>
                <c:pt idx="800">
                  <c:v>70.1562118716426</c:v>
                </c:pt>
                <c:pt idx="801">
                  <c:v>70.1562118716426</c:v>
                </c:pt>
                <c:pt idx="802">
                  <c:v>70.1562118716426</c:v>
                </c:pt>
                <c:pt idx="803">
                  <c:v>70.1562118716426</c:v>
                </c:pt>
                <c:pt idx="804">
                  <c:v>70.1562118716426</c:v>
                </c:pt>
                <c:pt idx="805">
                  <c:v>70.1562118716426</c:v>
                </c:pt>
                <c:pt idx="806">
                  <c:v>70.1562118716426</c:v>
                </c:pt>
                <c:pt idx="807">
                  <c:v>70.1562118716426</c:v>
                </c:pt>
                <c:pt idx="808">
                  <c:v>70.1562118716426</c:v>
                </c:pt>
                <c:pt idx="809">
                  <c:v>70.1562118716426</c:v>
                </c:pt>
                <c:pt idx="810">
                  <c:v>70.1562118716426</c:v>
                </c:pt>
                <c:pt idx="811">
                  <c:v>70.1562118716426</c:v>
                </c:pt>
                <c:pt idx="812">
                  <c:v>70.1562118716426</c:v>
                </c:pt>
                <c:pt idx="813">
                  <c:v>70.1562118716426</c:v>
                </c:pt>
                <c:pt idx="814">
                  <c:v>70.1562118716426</c:v>
                </c:pt>
                <c:pt idx="815">
                  <c:v>70.1562118716426</c:v>
                </c:pt>
                <c:pt idx="816">
                  <c:v>70.1562118716426</c:v>
                </c:pt>
                <c:pt idx="817">
                  <c:v>70.1562118716426</c:v>
                </c:pt>
                <c:pt idx="818">
                  <c:v>70.1562118716426</c:v>
                </c:pt>
                <c:pt idx="819">
                  <c:v>70.1562118716426</c:v>
                </c:pt>
                <c:pt idx="820">
                  <c:v>70.1562118716426</c:v>
                </c:pt>
                <c:pt idx="821">
                  <c:v>70.1562118716426</c:v>
                </c:pt>
                <c:pt idx="822">
                  <c:v>70.1562118716426</c:v>
                </c:pt>
                <c:pt idx="823">
                  <c:v>70.1562118716426</c:v>
                </c:pt>
                <c:pt idx="824">
                  <c:v>70.1562118716426</c:v>
                </c:pt>
                <c:pt idx="825">
                  <c:v>70.1562118716426</c:v>
                </c:pt>
                <c:pt idx="826">
                  <c:v>70.1562118716426</c:v>
                </c:pt>
                <c:pt idx="827">
                  <c:v>70.1562118716426</c:v>
                </c:pt>
                <c:pt idx="828">
                  <c:v>70.1562118716426</c:v>
                </c:pt>
                <c:pt idx="829">
                  <c:v>70.1562118716426</c:v>
                </c:pt>
                <c:pt idx="830">
                  <c:v>70.1562118716426</c:v>
                </c:pt>
                <c:pt idx="831">
                  <c:v>70.1562118716426</c:v>
                </c:pt>
                <c:pt idx="832">
                  <c:v>70.1562118716426</c:v>
                </c:pt>
                <c:pt idx="833">
                  <c:v>70.1562118716426</c:v>
                </c:pt>
                <c:pt idx="834">
                  <c:v>70.1562118716426</c:v>
                </c:pt>
                <c:pt idx="835">
                  <c:v>70.1562118716426</c:v>
                </c:pt>
                <c:pt idx="836">
                  <c:v>70.1562118716426</c:v>
                </c:pt>
                <c:pt idx="837">
                  <c:v>70.1562118716426</c:v>
                </c:pt>
                <c:pt idx="838">
                  <c:v>70.1562118716426</c:v>
                </c:pt>
                <c:pt idx="839">
                  <c:v>70.1562118716426</c:v>
                </c:pt>
                <c:pt idx="840">
                  <c:v>70.1562118716426</c:v>
                </c:pt>
                <c:pt idx="841">
                  <c:v>70.1562118716426</c:v>
                </c:pt>
                <c:pt idx="842">
                  <c:v>70.1562118716426</c:v>
                </c:pt>
                <c:pt idx="843">
                  <c:v>70.1562118716426</c:v>
                </c:pt>
                <c:pt idx="844">
                  <c:v>70.1562118716426</c:v>
                </c:pt>
                <c:pt idx="845">
                  <c:v>70.1562118716426</c:v>
                </c:pt>
                <c:pt idx="846">
                  <c:v>70.1562118716426</c:v>
                </c:pt>
                <c:pt idx="847">
                  <c:v>70.1562118716426</c:v>
                </c:pt>
                <c:pt idx="848">
                  <c:v>70.1562118716426</c:v>
                </c:pt>
                <c:pt idx="849">
                  <c:v>70.1562118716426</c:v>
                </c:pt>
                <c:pt idx="850">
                  <c:v>70.1562118716426</c:v>
                </c:pt>
                <c:pt idx="851">
                  <c:v>70.1562118716426</c:v>
                </c:pt>
                <c:pt idx="852">
                  <c:v>70.1562118716426</c:v>
                </c:pt>
                <c:pt idx="853">
                  <c:v>70.1562118716426</c:v>
                </c:pt>
                <c:pt idx="854">
                  <c:v>70.1562118716426</c:v>
                </c:pt>
                <c:pt idx="855">
                  <c:v>70.1562118716426</c:v>
                </c:pt>
                <c:pt idx="856">
                  <c:v>70.1562118716426</c:v>
                </c:pt>
                <c:pt idx="857">
                  <c:v>70.1562118716426</c:v>
                </c:pt>
                <c:pt idx="858">
                  <c:v>70.1562118716426</c:v>
                </c:pt>
                <c:pt idx="859">
                  <c:v>70.1562118716426</c:v>
                </c:pt>
                <c:pt idx="860">
                  <c:v>70.1562118716426</c:v>
                </c:pt>
                <c:pt idx="861">
                  <c:v>70.1562118716426</c:v>
                </c:pt>
                <c:pt idx="862">
                  <c:v>70.1562118716426</c:v>
                </c:pt>
                <c:pt idx="863">
                  <c:v>70.1562118716426</c:v>
                </c:pt>
                <c:pt idx="864">
                  <c:v>70.1562118716426</c:v>
                </c:pt>
                <c:pt idx="865">
                  <c:v>70.1562118716426</c:v>
                </c:pt>
                <c:pt idx="866">
                  <c:v>70.1562118716426</c:v>
                </c:pt>
                <c:pt idx="867">
                  <c:v>70.1562118716426</c:v>
                </c:pt>
                <c:pt idx="868">
                  <c:v>70.1562118716426</c:v>
                </c:pt>
                <c:pt idx="869">
                  <c:v>70.1562118716426</c:v>
                </c:pt>
                <c:pt idx="870">
                  <c:v>70.1562118716426</c:v>
                </c:pt>
                <c:pt idx="871">
                  <c:v>70.1562118716426</c:v>
                </c:pt>
                <c:pt idx="872">
                  <c:v>70.1562118716426</c:v>
                </c:pt>
                <c:pt idx="873">
                  <c:v>70.1562118716426</c:v>
                </c:pt>
                <c:pt idx="874">
                  <c:v>70.1562118716426</c:v>
                </c:pt>
                <c:pt idx="875">
                  <c:v>70.1562118716426</c:v>
                </c:pt>
                <c:pt idx="876">
                  <c:v>70.1562118716426</c:v>
                </c:pt>
                <c:pt idx="877">
                  <c:v>70.1562118716426</c:v>
                </c:pt>
                <c:pt idx="878">
                  <c:v>70.1562118716426</c:v>
                </c:pt>
                <c:pt idx="879">
                  <c:v>70.1562118716426</c:v>
                </c:pt>
                <c:pt idx="880">
                  <c:v>70.1562118716426</c:v>
                </c:pt>
                <c:pt idx="881">
                  <c:v>70.1562118716426</c:v>
                </c:pt>
                <c:pt idx="882">
                  <c:v>70.1562118716426</c:v>
                </c:pt>
                <c:pt idx="883">
                  <c:v>70.1562118716426</c:v>
                </c:pt>
                <c:pt idx="884">
                  <c:v>70.1562118716426</c:v>
                </c:pt>
                <c:pt idx="885">
                  <c:v>70.1562118716426</c:v>
                </c:pt>
                <c:pt idx="886">
                  <c:v>70.1562118716426</c:v>
                </c:pt>
                <c:pt idx="887">
                  <c:v>70.1562118716426</c:v>
                </c:pt>
                <c:pt idx="888">
                  <c:v>70.1562118716426</c:v>
                </c:pt>
                <c:pt idx="889">
                  <c:v>70.1562118716426</c:v>
                </c:pt>
                <c:pt idx="890">
                  <c:v>70.1562118716426</c:v>
                </c:pt>
                <c:pt idx="891">
                  <c:v>70.1562118716426</c:v>
                </c:pt>
                <c:pt idx="892">
                  <c:v>70.1562118716426</c:v>
                </c:pt>
                <c:pt idx="893">
                  <c:v>70.1562118716426</c:v>
                </c:pt>
                <c:pt idx="894">
                  <c:v>70.1562118716426</c:v>
                </c:pt>
                <c:pt idx="895">
                  <c:v>70.1562118716426</c:v>
                </c:pt>
                <c:pt idx="896">
                  <c:v>70.1562118716426</c:v>
                </c:pt>
                <c:pt idx="897">
                  <c:v>70.1562118716426</c:v>
                </c:pt>
                <c:pt idx="898">
                  <c:v>70.1562118716426</c:v>
                </c:pt>
                <c:pt idx="899">
                  <c:v>70.1562118716426</c:v>
                </c:pt>
                <c:pt idx="900">
                  <c:v>70.1562118716426</c:v>
                </c:pt>
                <c:pt idx="901">
                  <c:v>70.1562118716426</c:v>
                </c:pt>
                <c:pt idx="902">
                  <c:v>70.1562118716426</c:v>
                </c:pt>
                <c:pt idx="903">
                  <c:v>70.1562118716426</c:v>
                </c:pt>
                <c:pt idx="904">
                  <c:v>70.1562118716426</c:v>
                </c:pt>
                <c:pt idx="905">
                  <c:v>70.1562118716426</c:v>
                </c:pt>
                <c:pt idx="906">
                  <c:v>70.1562118716426</c:v>
                </c:pt>
                <c:pt idx="907">
                  <c:v>70.1562118716426</c:v>
                </c:pt>
                <c:pt idx="908">
                  <c:v>70.1562118716426</c:v>
                </c:pt>
                <c:pt idx="909">
                  <c:v>70.1562118716426</c:v>
                </c:pt>
                <c:pt idx="910">
                  <c:v>70.1562118716426</c:v>
                </c:pt>
                <c:pt idx="911">
                  <c:v>70.1562118716426</c:v>
                </c:pt>
                <c:pt idx="912">
                  <c:v>70.1562118716426</c:v>
                </c:pt>
                <c:pt idx="913">
                  <c:v>70.1562118716426</c:v>
                </c:pt>
                <c:pt idx="914">
                  <c:v>70.1562118716426</c:v>
                </c:pt>
                <c:pt idx="915">
                  <c:v>70.1562118716426</c:v>
                </c:pt>
                <c:pt idx="916">
                  <c:v>70.1562118716426</c:v>
                </c:pt>
                <c:pt idx="917">
                  <c:v>70.1562118716426</c:v>
                </c:pt>
                <c:pt idx="918">
                  <c:v>70.1562118716426</c:v>
                </c:pt>
                <c:pt idx="919">
                  <c:v>70.1562118716426</c:v>
                </c:pt>
                <c:pt idx="920">
                  <c:v>70.1562118716426</c:v>
                </c:pt>
                <c:pt idx="921">
                  <c:v>70.1562118716426</c:v>
                </c:pt>
                <c:pt idx="922">
                  <c:v>70.1562118716426</c:v>
                </c:pt>
                <c:pt idx="923">
                  <c:v>70.1562118716426</c:v>
                </c:pt>
                <c:pt idx="924">
                  <c:v>70.1562118716426</c:v>
                </c:pt>
                <c:pt idx="925">
                  <c:v>70.1562118716426</c:v>
                </c:pt>
                <c:pt idx="926">
                  <c:v>70.1562118716426</c:v>
                </c:pt>
                <c:pt idx="927">
                  <c:v>70.1562118716426</c:v>
                </c:pt>
                <c:pt idx="928">
                  <c:v>70.1562118716426</c:v>
                </c:pt>
                <c:pt idx="929">
                  <c:v>70.1562118716426</c:v>
                </c:pt>
                <c:pt idx="930">
                  <c:v>70.1562118716426</c:v>
                </c:pt>
                <c:pt idx="931">
                  <c:v>70.1562118716426</c:v>
                </c:pt>
                <c:pt idx="932">
                  <c:v>70.1562118716426</c:v>
                </c:pt>
                <c:pt idx="933">
                  <c:v>70.1562118716426</c:v>
                </c:pt>
                <c:pt idx="934">
                  <c:v>70.1562118716426</c:v>
                </c:pt>
                <c:pt idx="935">
                  <c:v>70.1562118716426</c:v>
                </c:pt>
                <c:pt idx="936">
                  <c:v>70.1562118716426</c:v>
                </c:pt>
                <c:pt idx="937">
                  <c:v>70.1562118716426</c:v>
                </c:pt>
                <c:pt idx="938">
                  <c:v>70.1562118716426</c:v>
                </c:pt>
                <c:pt idx="939">
                  <c:v>70.1562118716426</c:v>
                </c:pt>
                <c:pt idx="940">
                  <c:v>70.1562118716426</c:v>
                </c:pt>
                <c:pt idx="941">
                  <c:v>70.1562118716426</c:v>
                </c:pt>
                <c:pt idx="942">
                  <c:v>70.1562118716426</c:v>
                </c:pt>
                <c:pt idx="943">
                  <c:v>70.1562118716426</c:v>
                </c:pt>
                <c:pt idx="944">
                  <c:v>70.1562118716426</c:v>
                </c:pt>
                <c:pt idx="945">
                  <c:v>70.1562118716426</c:v>
                </c:pt>
                <c:pt idx="946">
                  <c:v>70.1562118716426</c:v>
                </c:pt>
                <c:pt idx="947">
                  <c:v>70.1562118716426</c:v>
                </c:pt>
                <c:pt idx="948">
                  <c:v>70.1562118716426</c:v>
                </c:pt>
                <c:pt idx="949">
                  <c:v>70.1562118716426</c:v>
                </c:pt>
                <c:pt idx="950">
                  <c:v>70.1562118716426</c:v>
                </c:pt>
                <c:pt idx="951">
                  <c:v>70.1562118716426</c:v>
                </c:pt>
                <c:pt idx="952">
                  <c:v>70.1562118716426</c:v>
                </c:pt>
                <c:pt idx="953">
                  <c:v>70.1562118716426</c:v>
                </c:pt>
                <c:pt idx="954">
                  <c:v>70.1562118716426</c:v>
                </c:pt>
                <c:pt idx="955">
                  <c:v>70.1562118716426</c:v>
                </c:pt>
                <c:pt idx="956">
                  <c:v>70.1562118716426</c:v>
                </c:pt>
                <c:pt idx="957">
                  <c:v>70.1562118716426</c:v>
                </c:pt>
                <c:pt idx="958">
                  <c:v>70.1562118716426</c:v>
                </c:pt>
                <c:pt idx="959">
                  <c:v>70.1562118716426</c:v>
                </c:pt>
                <c:pt idx="960">
                  <c:v>70.1562118716426</c:v>
                </c:pt>
                <c:pt idx="961">
                  <c:v>70.1562118716426</c:v>
                </c:pt>
                <c:pt idx="962">
                  <c:v>70.1562118716426</c:v>
                </c:pt>
                <c:pt idx="963">
                  <c:v>70.1562118716426</c:v>
                </c:pt>
                <c:pt idx="964">
                  <c:v>70.1562118716426</c:v>
                </c:pt>
                <c:pt idx="965">
                  <c:v>70.1562118716426</c:v>
                </c:pt>
                <c:pt idx="966">
                  <c:v>70.1562118716426</c:v>
                </c:pt>
                <c:pt idx="967">
                  <c:v>70.1562118716426</c:v>
                </c:pt>
                <c:pt idx="968">
                  <c:v>70.1562118716426</c:v>
                </c:pt>
                <c:pt idx="969">
                  <c:v>70.1562118716426</c:v>
                </c:pt>
                <c:pt idx="970">
                  <c:v>70.1562118716426</c:v>
                </c:pt>
                <c:pt idx="971">
                  <c:v>70.1562118716426</c:v>
                </c:pt>
                <c:pt idx="972">
                  <c:v>70.1562118716426</c:v>
                </c:pt>
                <c:pt idx="973">
                  <c:v>70.1562118716426</c:v>
                </c:pt>
                <c:pt idx="974">
                  <c:v>70.1562118716426</c:v>
                </c:pt>
                <c:pt idx="975">
                  <c:v>70.1562118716426</c:v>
                </c:pt>
                <c:pt idx="976">
                  <c:v>70.1562118716426</c:v>
                </c:pt>
                <c:pt idx="977">
                  <c:v>70.1562118716426</c:v>
                </c:pt>
                <c:pt idx="978">
                  <c:v>70.1562118716426</c:v>
                </c:pt>
                <c:pt idx="979">
                  <c:v>70.1562118716426</c:v>
                </c:pt>
                <c:pt idx="980">
                  <c:v>70.1562118716426</c:v>
                </c:pt>
                <c:pt idx="981">
                  <c:v>70.1562118716426</c:v>
                </c:pt>
                <c:pt idx="982">
                  <c:v>70.1562118716426</c:v>
                </c:pt>
                <c:pt idx="983">
                  <c:v>70.1562118716426</c:v>
                </c:pt>
                <c:pt idx="984">
                  <c:v>70.1562118716426</c:v>
                </c:pt>
                <c:pt idx="985">
                  <c:v>70.1562118716426</c:v>
                </c:pt>
                <c:pt idx="986">
                  <c:v>70.1562118716426</c:v>
                </c:pt>
                <c:pt idx="987">
                  <c:v>70.1562118716426</c:v>
                </c:pt>
                <c:pt idx="988">
                  <c:v>70.1562118716426</c:v>
                </c:pt>
                <c:pt idx="989">
                  <c:v>70.1562118716426</c:v>
                </c:pt>
                <c:pt idx="990">
                  <c:v>70.1562118716426</c:v>
                </c:pt>
                <c:pt idx="991">
                  <c:v>70.1562118716426</c:v>
                </c:pt>
                <c:pt idx="992">
                  <c:v>70.1562118716426</c:v>
                </c:pt>
                <c:pt idx="993">
                  <c:v>70.1562118716426</c:v>
                </c:pt>
                <c:pt idx="994">
                  <c:v>70.1562118716426</c:v>
                </c:pt>
                <c:pt idx="995">
                  <c:v>70.1562118716426</c:v>
                </c:pt>
                <c:pt idx="996">
                  <c:v>70.1562118716426</c:v>
                </c:pt>
                <c:pt idx="997">
                  <c:v>70.1562118716426</c:v>
                </c:pt>
                <c:pt idx="998">
                  <c:v>70.1562118716426</c:v>
                </c:pt>
                <c:pt idx="999">
                  <c:v>70.1562118716426</c:v>
                </c:pt>
                <c:pt idx="1000">
                  <c:v>70.1562118716426</c:v>
                </c:pt>
                <c:pt idx="1001">
                  <c:v>70.1562118716426</c:v>
                </c:pt>
                <c:pt idx="1002">
                  <c:v>70.1562118716426</c:v>
                </c:pt>
                <c:pt idx="1003">
                  <c:v>70.1562118716426</c:v>
                </c:pt>
                <c:pt idx="1004">
                  <c:v>70.1562118716426</c:v>
                </c:pt>
                <c:pt idx="1005">
                  <c:v>70.1562118716426</c:v>
                </c:pt>
                <c:pt idx="1006">
                  <c:v>70.1562118716426</c:v>
                </c:pt>
                <c:pt idx="1007">
                  <c:v>70.1562118716426</c:v>
                </c:pt>
                <c:pt idx="1008">
                  <c:v>70.1562118716426</c:v>
                </c:pt>
                <c:pt idx="1009">
                  <c:v>70.1562118716426</c:v>
                </c:pt>
                <c:pt idx="1010">
                  <c:v>70.1562118716426</c:v>
                </c:pt>
                <c:pt idx="1011">
                  <c:v>70.1562118716426</c:v>
                </c:pt>
                <c:pt idx="1012">
                  <c:v>70.1562118716426</c:v>
                </c:pt>
                <c:pt idx="1013">
                  <c:v>70.1562118716426</c:v>
                </c:pt>
                <c:pt idx="1014">
                  <c:v>70.1562118716426</c:v>
                </c:pt>
                <c:pt idx="1015">
                  <c:v>70.1562118716426</c:v>
                </c:pt>
                <c:pt idx="1016">
                  <c:v>70.1562118716426</c:v>
                </c:pt>
                <c:pt idx="1017">
                  <c:v>70.1562118716426</c:v>
                </c:pt>
                <c:pt idx="1018">
                  <c:v>70.1562118716426</c:v>
                </c:pt>
                <c:pt idx="1019">
                  <c:v>70.1562118716426</c:v>
                </c:pt>
                <c:pt idx="1020">
                  <c:v>70.1562118716426</c:v>
                </c:pt>
                <c:pt idx="1021">
                  <c:v>70.1562118716426</c:v>
                </c:pt>
                <c:pt idx="1022">
                  <c:v>70.1562118716426</c:v>
                </c:pt>
                <c:pt idx="1023">
                  <c:v>70.1562118716426</c:v>
                </c:pt>
                <c:pt idx="1024">
                  <c:v>70.1562118716426</c:v>
                </c:pt>
                <c:pt idx="1025">
                  <c:v>70.1562118716426</c:v>
                </c:pt>
                <c:pt idx="1026">
                  <c:v>70.1562118716426</c:v>
                </c:pt>
                <c:pt idx="1027">
                  <c:v>70.1562118716426</c:v>
                </c:pt>
                <c:pt idx="1028">
                  <c:v>70.1562118716426</c:v>
                </c:pt>
                <c:pt idx="1029">
                  <c:v>70.1562118716426</c:v>
                </c:pt>
                <c:pt idx="1030">
                  <c:v>70.1562118716426</c:v>
                </c:pt>
                <c:pt idx="1031">
                  <c:v>70.1562118716426</c:v>
                </c:pt>
                <c:pt idx="1032">
                  <c:v>70.1562118716426</c:v>
                </c:pt>
                <c:pt idx="1033">
                  <c:v>70.1562118716426</c:v>
                </c:pt>
                <c:pt idx="1034">
                  <c:v>70.1562118716426</c:v>
                </c:pt>
                <c:pt idx="1035">
                  <c:v>70.1562118716426</c:v>
                </c:pt>
                <c:pt idx="1036">
                  <c:v>70.1562118716426</c:v>
                </c:pt>
                <c:pt idx="1037">
                  <c:v>70.1562118716426</c:v>
                </c:pt>
                <c:pt idx="1038">
                  <c:v>70.1562118716426</c:v>
                </c:pt>
                <c:pt idx="1039">
                  <c:v>70.1562118716426</c:v>
                </c:pt>
                <c:pt idx="1040">
                  <c:v>70.1562118716426</c:v>
                </c:pt>
                <c:pt idx="1041">
                  <c:v>70.1562118716426</c:v>
                </c:pt>
                <c:pt idx="1042">
                  <c:v>70.1562118716426</c:v>
                </c:pt>
                <c:pt idx="1043">
                  <c:v>70.1562118716426</c:v>
                </c:pt>
                <c:pt idx="1044">
                  <c:v>70.1562118716426</c:v>
                </c:pt>
                <c:pt idx="1045">
                  <c:v>70.1562118716426</c:v>
                </c:pt>
                <c:pt idx="1046">
                  <c:v>70.1562118716426</c:v>
                </c:pt>
                <c:pt idx="1047">
                  <c:v>70.1562118716426</c:v>
                </c:pt>
                <c:pt idx="1048">
                  <c:v>70.1562118716426</c:v>
                </c:pt>
                <c:pt idx="1049">
                  <c:v>70.1562118716426</c:v>
                </c:pt>
                <c:pt idx="1050">
                  <c:v>70.1562118716426</c:v>
                </c:pt>
                <c:pt idx="1051">
                  <c:v>70.1562118716426</c:v>
                </c:pt>
                <c:pt idx="1052">
                  <c:v>70.1562118716426</c:v>
                </c:pt>
                <c:pt idx="1053">
                  <c:v>70.1562118716426</c:v>
                </c:pt>
                <c:pt idx="1054">
                  <c:v>70.1562118716426</c:v>
                </c:pt>
                <c:pt idx="1055">
                  <c:v>70.1562118716426</c:v>
                </c:pt>
                <c:pt idx="1056">
                  <c:v>70.1562118716426</c:v>
                </c:pt>
                <c:pt idx="1057">
                  <c:v>70.1562118716426</c:v>
                </c:pt>
                <c:pt idx="1058">
                  <c:v>70.1562118716426</c:v>
                </c:pt>
                <c:pt idx="1059">
                  <c:v>70.1562118716426</c:v>
                </c:pt>
                <c:pt idx="1060">
                  <c:v>70.1562118716426</c:v>
                </c:pt>
                <c:pt idx="1061">
                  <c:v>70.1562118716426</c:v>
                </c:pt>
                <c:pt idx="1062">
                  <c:v>70.1562118716426</c:v>
                </c:pt>
                <c:pt idx="1063">
                  <c:v>70.1562118716426</c:v>
                </c:pt>
                <c:pt idx="1064">
                  <c:v>70.1562118716426</c:v>
                </c:pt>
                <c:pt idx="1065">
                  <c:v>70.1562118716426</c:v>
                </c:pt>
                <c:pt idx="1066">
                  <c:v>70.1562118716426</c:v>
                </c:pt>
                <c:pt idx="1067">
                  <c:v>70.1562118716426</c:v>
                </c:pt>
                <c:pt idx="1068">
                  <c:v>70.1562118716426</c:v>
                </c:pt>
                <c:pt idx="1069">
                  <c:v>70.1562118716426</c:v>
                </c:pt>
                <c:pt idx="1070">
                  <c:v>70.1562118716426</c:v>
                </c:pt>
                <c:pt idx="1071">
                  <c:v>70.1562118716426</c:v>
                </c:pt>
                <c:pt idx="1072">
                  <c:v>70.1562118716426</c:v>
                </c:pt>
              </c:numCache>
            </c:numRef>
          </c:yVal>
          <c:smooth val="0"/>
        </c:ser>
        <c:axId val="67948233"/>
        <c:axId val="95392222"/>
      </c:scatterChart>
      <c:valAx>
        <c:axId val="679482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392222"/>
        <c:crossesAt val="0"/>
        <c:crossBetween val="midCat"/>
      </c:valAx>
      <c:valAx>
        <c:axId val="953922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9482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570528095934"/>
          <c:y val="0.401592718998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4280</xdr:colOff>
      <xdr:row>7</xdr:row>
      <xdr:rowOff>114480</xdr:rowOff>
    </xdr:from>
    <xdr:to>
      <xdr:col>14</xdr:col>
      <xdr:colOff>683280</xdr:colOff>
      <xdr:row>25</xdr:row>
      <xdr:rowOff>47520</xdr:rowOff>
    </xdr:to>
    <xdr:graphicFrame>
      <xdr:nvGraphicFramePr>
        <xdr:cNvPr id="0" name="Chart 2"/>
        <xdr:cNvGraphicFramePr/>
      </xdr:nvGraphicFramePr>
      <xdr:xfrm>
        <a:off x="7575120" y="1314720"/>
        <a:ext cx="46828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J1" s="0" t="s">
        <v>1</v>
      </c>
    </row>
    <row r="2" customFormat="false" ht="12.75" hidden="false" customHeight="false" outlineLevel="0" collapsed="false">
      <c r="J2" s="2" t="s">
        <v>2</v>
      </c>
      <c r="K2" s="2" t="n">
        <v>0.2</v>
      </c>
      <c r="L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2" t="s">
        <v>13</v>
      </c>
      <c r="K3" s="2" t="n">
        <v>500</v>
      </c>
      <c r="L3" s="0" t="s">
        <v>14</v>
      </c>
    </row>
    <row r="4" customFormat="false" ht="12.75" hidden="false" customHeight="false" outlineLevel="0" collapsed="false">
      <c r="A4" s="0" t="n">
        <v>0</v>
      </c>
      <c r="B4" s="0" t="n">
        <v>20</v>
      </c>
      <c r="C4" s="0" t="n">
        <v>6</v>
      </c>
      <c r="D4" s="0" t="n">
        <f aca="false">rH*B4*(1-B4/KKK)-aaa*B4*C4/(1+aaa*B4*Th)</f>
        <v>3.72118811881188</v>
      </c>
      <c r="E4" s="0" t="n">
        <f aca="false">rP*C4*(1-C4/(kk*B4))</f>
        <v>-0.3</v>
      </c>
      <c r="F4" s="0" t="n">
        <f aca="false">B4+0.5*$A$5*D4</f>
        <v>20.930297029703</v>
      </c>
      <c r="G4" s="0" t="n">
        <f aca="false">C4+0.5*$A$5*E4</f>
        <v>5.925</v>
      </c>
      <c r="H4" s="0" t="n">
        <f aca="false">rH*F4*(1-F4/KKK)-aaa*F4*G4/(1+aaa*F4*Th)</f>
        <v>3.88810082559013</v>
      </c>
      <c r="I4" s="0" t="n">
        <f aca="false">rP*G4*(1-G4/(kk*F4))</f>
        <v>-0.246131791755757</v>
      </c>
      <c r="J4" s="2" t="s">
        <v>15</v>
      </c>
      <c r="K4" s="2" t="n">
        <v>0.1</v>
      </c>
      <c r="L4" s="0" t="s">
        <v>16</v>
      </c>
    </row>
    <row r="5" customFormat="false" ht="12.75" hidden="false" customHeight="false" outlineLevel="0" collapsed="false">
      <c r="A5" s="0" t="n">
        <v>0.5</v>
      </c>
      <c r="B5" s="0" t="n">
        <f aca="false">B4+$A$5*H4</f>
        <v>21.9440504127951</v>
      </c>
      <c r="C5" s="0" t="n">
        <f aca="false">C4+$A$5*I4</f>
        <v>5.87693410412212</v>
      </c>
      <c r="D5" s="0" t="n">
        <f aca="false">rH*B5*(1-B5/KKK)-aaa*B5*C5/(1+aaa*B5*Th)</f>
        <v>4.06862944143721</v>
      </c>
      <c r="E5" s="0" t="n">
        <f aca="false">rP*C5*(1-C5/(kk*B5))</f>
        <v>-0.199270568764011</v>
      </c>
      <c r="F5" s="0" t="n">
        <f aca="false">B5+0.5*$A$5*D5</f>
        <v>22.9612077731544</v>
      </c>
      <c r="G5" s="0" t="n">
        <f aca="false">C5+0.5*$A$5*E5</f>
        <v>5.82711646193112</v>
      </c>
      <c r="H5" s="0" t="n">
        <f aca="false">rH*F5*(1-F5/KKK)-aaa*F5*G5/(1+aaa*F5*Th)</f>
        <v>4.24907574054597</v>
      </c>
      <c r="I5" s="0" t="n">
        <f aca="false">rP*G5*(1-G5/(kk*F5))</f>
        <v>-0.156693845808234</v>
      </c>
      <c r="J5" s="2" t="s">
        <v>17</v>
      </c>
      <c r="K5" s="2" t="n">
        <v>0.001</v>
      </c>
      <c r="L5" s="0" t="s">
        <v>18</v>
      </c>
    </row>
    <row r="6" customFormat="false" ht="12.75" hidden="false" customHeight="false" outlineLevel="0" collapsed="false">
      <c r="A6" s="0" t="n">
        <f aca="false">2*A5-A4</f>
        <v>1</v>
      </c>
      <c r="B6" s="0" t="n">
        <f aca="false">B5+$A$5*H5</f>
        <v>24.0685882830681</v>
      </c>
      <c r="C6" s="0" t="n">
        <f aca="false">C5+$A$5*I5</f>
        <v>5.79858718121801</v>
      </c>
      <c r="D6" s="0" t="n">
        <f aca="false">rH*B6*(1-B6/KKK)-aaa*B6*C6/(1+aaa*B6*Th)</f>
        <v>4.44409465238598</v>
      </c>
      <c r="E6" s="0" t="n">
        <f aca="false">rP*C6*(1-C6/(kk*B6))</f>
        <v>-0.118637032911499</v>
      </c>
      <c r="F6" s="0" t="n">
        <f aca="false">B6+0.5*$A$5*D6</f>
        <v>25.1796119461645</v>
      </c>
      <c r="G6" s="0" t="n">
        <f aca="false">C6+0.5*$A$5*E6</f>
        <v>5.76892792299013</v>
      </c>
      <c r="H6" s="0" t="n">
        <f aca="false">rH*F6*(1-F6/KKK)-aaa*F6*G6/(1+aaa*F6*Th)</f>
        <v>4.63886392911031</v>
      </c>
      <c r="I6" s="0" t="n">
        <f aca="false">rP*G6*(1-G6/(kk*F6))</f>
        <v>-0.0839698423557805</v>
      </c>
      <c r="J6" s="2" t="s">
        <v>19</v>
      </c>
      <c r="K6" s="2" t="n">
        <v>0.5</v>
      </c>
      <c r="L6" s="0" t="s">
        <v>20</v>
      </c>
    </row>
    <row r="7" customFormat="false" ht="12.75" hidden="false" customHeight="false" outlineLevel="0" collapsed="false">
      <c r="A7" s="0" t="n">
        <f aca="false">2*A6-A5</f>
        <v>1.5</v>
      </c>
      <c r="B7" s="0" t="n">
        <f aca="false">B6+$A$5*H6</f>
        <v>26.3880202476232</v>
      </c>
      <c r="C7" s="0" t="n">
        <f aca="false">C6+$A$5*I6</f>
        <v>5.75660226004012</v>
      </c>
      <c r="D7" s="0" t="n">
        <f aca="false">rH*B7*(1-B7/KKK)-aaa*B7*C7/(1+aaa*B7*Th)</f>
        <v>4.84914580843616</v>
      </c>
      <c r="E7" s="0" t="n">
        <f aca="false">rP*C7*(1-C7/(kk*B7))</f>
        <v>-0.0522472348310576</v>
      </c>
      <c r="F7" s="0" t="n">
        <f aca="false">B7+0.5*$A$5*D7</f>
        <v>27.6003066997322</v>
      </c>
      <c r="G7" s="0" t="n">
        <f aca="false">C7+0.5*$A$5*E7</f>
        <v>5.74354045133235</v>
      </c>
      <c r="H7" s="0" t="n">
        <f aca="false">rH*F7*(1-F7/KKK)-aaa*F7*G7/(1+aaa*F7*Th)</f>
        <v>5.05898495935727</v>
      </c>
      <c r="I7" s="0" t="n">
        <f aca="false">rP*G7*(1-G7/(kk*F7))</f>
        <v>-0.0232526640054543</v>
      </c>
      <c r="J7" s="2" t="s">
        <v>21</v>
      </c>
      <c r="K7" s="2" t="n">
        <v>0.2</v>
      </c>
      <c r="L7" s="0" t="s">
        <v>22</v>
      </c>
    </row>
    <row r="8" customFormat="false" ht="12.75" hidden="false" customHeight="false" outlineLevel="0" collapsed="false">
      <c r="A8" s="0" t="n">
        <f aca="false">2*A7-A6</f>
        <v>2</v>
      </c>
      <c r="B8" s="0" t="n">
        <f aca="false">B7+$A$5*H7</f>
        <v>28.9175127273018</v>
      </c>
      <c r="C8" s="0" t="n">
        <f aca="false">C7+$A$5*I7</f>
        <v>5.74497592803739</v>
      </c>
      <c r="D8" s="0" t="n">
        <f aca="false">rH*B8*(1-B8/KKK)-aaa*B8*C8/(1+aaa*B8*Th)</f>
        <v>5.28525091770124</v>
      </c>
      <c r="E8" s="0" t="n">
        <f aca="false">rP*C8*(1-C8/(kk*B8))</f>
        <v>0.00382699735919482</v>
      </c>
      <c r="F8" s="0" t="n">
        <f aca="false">B8+0.5*$A$5*D8</f>
        <v>30.2388254567272</v>
      </c>
      <c r="G8" s="0" t="n">
        <f aca="false">C8+0.5*$A$5*E8</f>
        <v>5.74593267737719</v>
      </c>
      <c r="H8" s="0" t="n">
        <f aca="false">rH*F8*(1-F8/KKK)-aaa*F8*G8/(1+aaa*F8*Th)</f>
        <v>5.51084808470363</v>
      </c>
      <c r="I8" s="0" t="n">
        <f aca="false">rP*G8*(1-G8/(kk*F8))</f>
        <v>0.0286768534213347</v>
      </c>
    </row>
    <row r="9" customFormat="false" ht="12.75" hidden="false" customHeight="false" outlineLevel="0" collapsed="false">
      <c r="A9" s="0" t="n">
        <f aca="false">2*A8-A7</f>
        <v>2.5</v>
      </c>
      <c r="B9" s="0" t="n">
        <f aca="false">B8+$A$5*H8</f>
        <v>31.6729367696537</v>
      </c>
      <c r="C9" s="0" t="n">
        <f aca="false">C8+$A$5*I8</f>
        <v>5.75931435474806</v>
      </c>
      <c r="D9" s="0" t="n">
        <f aca="false">rH*B9*(1-B9/KKK)-aaa*B9*C9/(1+aaa*B9*Th)</f>
        <v>5.75374674976995</v>
      </c>
      <c r="E9" s="0" t="n">
        <f aca="false">rP*C9*(1-C9/(kk*B9))</f>
        <v>0.0523029813463046</v>
      </c>
      <c r="F9" s="0" t="n">
        <f aca="false">B9+0.5*$A$5*D9</f>
        <v>33.1113734570961</v>
      </c>
      <c r="G9" s="0" t="n">
        <f aca="false">C9+0.5*$A$5*E9</f>
        <v>5.77239010008463</v>
      </c>
      <c r="H9" s="0" t="n">
        <f aca="false">rH*F9*(1-F9/KKK)-aaa*F9*G9/(1+aaa*F9*Th)</f>
        <v>5.99571048953755</v>
      </c>
      <c r="I9" s="0" t="n">
        <f aca="false">rP*G9*(1-G9/(kk*F9))</f>
        <v>0.0740812731249437</v>
      </c>
    </row>
    <row r="10" customFormat="false" ht="12.75" hidden="false" customHeight="false" outlineLevel="0" collapsed="false">
      <c r="A10" s="0" t="n">
        <f aca="false">2*A9-A8</f>
        <v>3</v>
      </c>
      <c r="B10" s="0" t="n">
        <f aca="false">B9+$A$5*H9</f>
        <v>34.6707920144224</v>
      </c>
      <c r="C10" s="0" t="n">
        <f aca="false">C9+$A$5*I9</f>
        <v>5.79635499131053</v>
      </c>
      <c r="D10" s="0" t="n">
        <f aca="false">rH*B10*(1-B10/KKK)-aaa*B10*C10/(1+aaa*B10*Th)</f>
        <v>6.25579308742641</v>
      </c>
      <c r="E10" s="0" t="n">
        <f aca="false">rP*C10*(1-C10/(kk*B10))</f>
        <v>0.0951104964816411</v>
      </c>
      <c r="F10" s="0" t="n">
        <f aca="false">B10+0.5*$A$5*D10</f>
        <v>36.234740286279</v>
      </c>
      <c r="G10" s="0" t="n">
        <f aca="false">C10+0.5*$A$5*E10</f>
        <v>5.82013261543094</v>
      </c>
      <c r="H10" s="0" t="n">
        <f aca="false">rH*F10*(1-F10/KKK)-aaa*F10*G10/(1+aaa*F10*Th)</f>
        <v>6.51462730139729</v>
      </c>
      <c r="I10" s="0" t="n">
        <f aca="false">rP*G10*(1-G10/(kk*F10))</f>
        <v>0.114589686907594</v>
      </c>
    </row>
    <row r="11" customFormat="false" ht="12.75" hidden="false" customHeight="false" outlineLevel="0" collapsed="false">
      <c r="A11" s="0" t="n">
        <f aca="false">2*A10-A9</f>
        <v>3.5</v>
      </c>
      <c r="B11" s="0" t="n">
        <f aca="false">B10+$A$5*H10</f>
        <v>37.9281056651211</v>
      </c>
      <c r="C11" s="0" t="n">
        <f aca="false">C10+$A$5*I10</f>
        <v>5.85364983476432</v>
      </c>
      <c r="D11" s="0" t="n">
        <f aca="false">rH*B11*(1-B11/KKK)-aaa*B11*C11/(1+aaa*B11*Th)</f>
        <v>6.7923188026105</v>
      </c>
      <c r="E11" s="0" t="n">
        <f aca="false">rP*C11*(1-C11/(kk*B11))</f>
        <v>0.133652252413951</v>
      </c>
      <c r="F11" s="0" t="n">
        <f aca="false">B11+0.5*$A$5*D11</f>
        <v>39.6261853657737</v>
      </c>
      <c r="G11" s="0" t="n">
        <f aca="false">C11+0.5*$A$5*E11</f>
        <v>5.88706289786781</v>
      </c>
      <c r="H11" s="0" t="n">
        <f aca="false">rH*F11*(1-F11/KKK)-aaa*F11*G11/(1+aaa*F11*Th)</f>
        <v>7.06839363804034</v>
      </c>
      <c r="I11" s="0" t="n">
        <f aca="false">rP*G11*(1-G11/(kk*F11))</f>
        <v>0.151400638945779</v>
      </c>
    </row>
    <row r="12" customFormat="false" ht="12.75" hidden="false" customHeight="false" outlineLevel="0" collapsed="false">
      <c r="A12" s="0" t="n">
        <f aca="false">2*A11-A10</f>
        <v>4</v>
      </c>
      <c r="B12" s="0" t="n">
        <f aca="false">B11+$A$5*H11</f>
        <v>41.4623024841412</v>
      </c>
      <c r="C12" s="0" t="n">
        <f aca="false">C11+$A$5*I11</f>
        <v>5.92935015423721</v>
      </c>
      <c r="D12" s="0" t="n">
        <f aca="false">rH*B12*(1-B12/KKK)-aaa*B12*C12/(1+aaa*B12*Th)</f>
        <v>7.36396010273583</v>
      </c>
      <c r="E12" s="0" t="n">
        <f aca="false">rP*C12*(1-C12/(kk*B12))</f>
        <v>0.168969254417082</v>
      </c>
      <c r="F12" s="0" t="n">
        <f aca="false">B12+0.5*$A$5*D12</f>
        <v>43.3032925098252</v>
      </c>
      <c r="G12" s="0" t="n">
        <f aca="false">C12+0.5*$A$5*E12</f>
        <v>5.97159246784148</v>
      </c>
      <c r="H12" s="0" t="n">
        <f aca="false">rH*F12*(1-F12/KKK)-aaa*F12*G12/(1+aaa*F12*Th)</f>
        <v>7.65747906447684</v>
      </c>
      <c r="I12" s="0" t="n">
        <f aca="false">rP*G12*(1-G12/(kk*F12))</f>
        <v>0.185413227773121</v>
      </c>
    </row>
    <row r="13" customFormat="false" ht="12.75" hidden="false" customHeight="false" outlineLevel="0" collapsed="false">
      <c r="A13" s="0" t="n">
        <f aca="false">2*A12-A11</f>
        <v>4.5</v>
      </c>
      <c r="B13" s="0" t="n">
        <f aca="false">B12+$A$5*H12</f>
        <v>45.2910420163797</v>
      </c>
      <c r="C13" s="0" t="n">
        <f aca="false">C12+$A$5*I12</f>
        <v>6.02205676812377</v>
      </c>
      <c r="D13" s="0" t="n">
        <f aca="false">rH*B13*(1-B13/KKK)-aaa*B13*C13/(1+aaa*B13*Th)</f>
        <v>7.97099146830755</v>
      </c>
      <c r="E13" s="0" t="n">
        <f aca="false">rP*C13*(1-C13/(kk*B13))</f>
        <v>0.20184871764383</v>
      </c>
      <c r="F13" s="0" t="n">
        <f aca="false">B13+0.5*$A$5*D13</f>
        <v>47.2837898834566</v>
      </c>
      <c r="G13" s="0" t="n">
        <f aca="false">C13+0.5*$A$5*E13</f>
        <v>6.07251894753473</v>
      </c>
      <c r="H13" s="0" t="n">
        <f aca="false">rH*F13*(1-F13/KKK)-aaa*F13*G13/(1+aaa*F13*Th)</f>
        <v>8.28195510760626</v>
      </c>
      <c r="I13" s="0" t="n">
        <f aca="false">rP*G13*(1-G13/(kk*F13))</f>
        <v>0.217313964026497</v>
      </c>
    </row>
    <row r="14" customFormat="false" ht="12.75" hidden="false" customHeight="false" outlineLevel="0" collapsed="false">
      <c r="A14" s="0" t="n">
        <f aca="false">2*A13-A12</f>
        <v>5</v>
      </c>
      <c r="B14" s="0" t="n">
        <f aca="false">B13+$A$5*H13</f>
        <v>49.4320195701828</v>
      </c>
      <c r="C14" s="0" t="n">
        <f aca="false">C13+$A$5*I13</f>
        <v>6.13071375013702</v>
      </c>
      <c r="D14" s="0" t="n">
        <f aca="false">rH*B14*(1-B14/KKK)-aaa*B14*C14/(1+aaa*B14*Th)</f>
        <v>8.61325013884924</v>
      </c>
      <c r="E14" s="0" t="n">
        <f aca="false">rP*C14*(1-C14/(kk*B14))</f>
        <v>0.232896223230194</v>
      </c>
      <c r="F14" s="0" t="n">
        <f aca="false">B14+0.5*$A$5*D14</f>
        <v>51.5853321048951</v>
      </c>
      <c r="G14" s="0" t="n">
        <f aca="false">C14+0.5*$A$5*E14</f>
        <v>6.18893780594457</v>
      </c>
      <c r="H14" s="0" t="n">
        <f aca="false">rH*F14*(1-F14/KKK)-aaa*F14*G14/(1+aaa*F14*Th)</f>
        <v>8.94141688914388</v>
      </c>
      <c r="I14" s="0" t="n">
        <f aca="false">rP*G14*(1-G14/(kk*F14))</f>
        <v>0.24763561860411</v>
      </c>
    </row>
    <row r="15" customFormat="false" ht="12.75" hidden="false" customHeight="false" outlineLevel="0" collapsed="false">
      <c r="A15" s="0" t="n">
        <f aca="false">2*A14-A13</f>
        <v>5.5</v>
      </c>
      <c r="B15" s="0" t="n">
        <f aca="false">B14+$A$5*H14</f>
        <v>53.9027280147547</v>
      </c>
      <c r="C15" s="0" t="n">
        <f aca="false">C14+$A$5*I14</f>
        <v>6.25453155943908</v>
      </c>
      <c r="D15" s="0" t="n">
        <f aca="false">rH*B15*(1-B15/KKK)-aaa*B15*C15/(1+aaa*B15*Th)</f>
        <v>9.29005547708718</v>
      </c>
      <c r="E15" s="0" t="n">
        <f aca="false">rP*C15*(1-C15/(kk*B15))</f>
        <v>0.262585018571423</v>
      </c>
      <c r="F15" s="0" t="n">
        <f aca="false">B15+0.5*$A$5*D15</f>
        <v>56.2252418840265</v>
      </c>
      <c r="G15" s="0" t="n">
        <f aca="false">C15+0.5*$A$5*E15</f>
        <v>6.32017781408193</v>
      </c>
      <c r="H15" s="0" t="n">
        <f aca="false">rH*F15*(1-F15/KKK)-aaa*F15*G15/(1+aaa*F15*Th)</f>
        <v>9.6349004760134</v>
      </c>
      <c r="I15" s="0" t="n">
        <f aca="false">rP*G15*(1-G15/(kk*F15))</f>
        <v>0.276797899170909</v>
      </c>
    </row>
    <row r="16" customFormat="false" ht="12.75" hidden="false" customHeight="false" outlineLevel="0" collapsed="false">
      <c r="A16" s="0" t="n">
        <f aca="false">2*A15-A14</f>
        <v>6</v>
      </c>
      <c r="B16" s="0" t="n">
        <f aca="false">B15+$A$5*H15</f>
        <v>58.7201782527614</v>
      </c>
      <c r="C16" s="0" t="n">
        <f aca="false">C15+$A$5*I15</f>
        <v>6.39293050902453</v>
      </c>
      <c r="D16" s="0" t="n">
        <f aca="false">rH*B16*(1-B16/KKK)-aaa*B16*C16/(1+aaa*B16*Th)</f>
        <v>10.000125134331</v>
      </c>
      <c r="E16" s="0" t="n">
        <f aca="false">rP*C16*(1-C16/(kk*B16))</f>
        <v>0.291290356519499</v>
      </c>
      <c r="F16" s="0" t="n">
        <f aca="false">B16+0.5*$A$5*D16</f>
        <v>61.2202095363442</v>
      </c>
      <c r="G16" s="0" t="n">
        <f aca="false">C16+0.5*$A$5*E16</f>
        <v>6.46575309815441</v>
      </c>
      <c r="H16" s="0" t="n">
        <f aca="false">rH*F16*(1-F16/KKK)-aaa*F16*G16/(1+aaa*F16*Th)</f>
        <v>10.3607981960615</v>
      </c>
      <c r="I16" s="0" t="n">
        <f aca="false">rP*G16*(1-G16/(kk*F16))</f>
        <v>0.305136073957593</v>
      </c>
    </row>
    <row r="17" customFormat="false" ht="12.75" hidden="false" customHeight="false" outlineLevel="0" collapsed="false">
      <c r="A17" s="0" t="n">
        <f aca="false">2*A16-A15</f>
        <v>6.5</v>
      </c>
      <c r="B17" s="0" t="n">
        <f aca="false">B16+$A$5*H16</f>
        <v>63.9005773507922</v>
      </c>
      <c r="C17" s="0" t="n">
        <f aca="false">C16+$A$5*I16</f>
        <v>6.54549854600333</v>
      </c>
      <c r="D17" s="0" t="n">
        <f aca="false">rH*B17*(1-B17/KKK)-aaa*B17*C17/(1+aaa*B17*Th)</f>
        <v>10.7414906334678</v>
      </c>
      <c r="E17" s="0" t="n">
        <f aca="false">rP*C17*(1-C17/(kk*B17))</f>
        <v>0.319313828636629</v>
      </c>
      <c r="F17" s="0" t="n">
        <f aca="false">B17+0.5*$A$5*D17</f>
        <v>66.5859500091592</v>
      </c>
      <c r="G17" s="0" t="n">
        <f aca="false">C17+0.5*$A$5*E17</f>
        <v>6.62532700316249</v>
      </c>
      <c r="H17" s="0" t="n">
        <f aca="false">rH*F17*(1-F17/KKK)-aaa*F17*G17/(1+aaa*F17*Th)</f>
        <v>11.1167749032903</v>
      </c>
      <c r="I17" s="0" t="n">
        <f aca="false">rP*G17*(1-G17/(kk*F17))</f>
        <v>0.332921439285986</v>
      </c>
    </row>
    <row r="18" customFormat="false" ht="12.75" hidden="false" customHeight="false" outlineLevel="0" collapsed="false">
      <c r="A18" s="0" t="n">
        <f aca="false">2*A17-A16</f>
        <v>7</v>
      </c>
      <c r="B18" s="0" t="n">
        <f aca="false">B17+$A$5*H17</f>
        <v>69.4589648024373</v>
      </c>
      <c r="C18" s="0" t="n">
        <f aca="false">C17+$A$5*I17</f>
        <v>6.71195926564632</v>
      </c>
      <c r="D18" s="0" t="n">
        <f aca="false">rH*B18*(1-B18/KKK)-aaa*B18*C18/(1+aaa*B18*Th)</f>
        <v>11.5114157508915</v>
      </c>
      <c r="E18" s="0" t="n">
        <f aca="false">rP*C18*(1-C18/(kk*B18))</f>
        <v>0.346900874717598</v>
      </c>
      <c r="F18" s="0" t="n">
        <f aca="false">B18+0.5*$A$5*D18</f>
        <v>72.3368187401602</v>
      </c>
      <c r="G18" s="0" t="n">
        <f aca="false">C18+0.5*$A$5*E18</f>
        <v>6.79868448432572</v>
      </c>
      <c r="H18" s="0" t="n">
        <f aca="false">rH*F18*(1-F18/KKK)-aaa*F18*G18/(1+aaa*F18*Th)</f>
        <v>11.8996889657382</v>
      </c>
      <c r="I18" s="0" t="n">
        <f aca="false">rP*G18*(1-G18/(kk*F18))</f>
        <v>0.360376165509232</v>
      </c>
    </row>
    <row r="19" customFormat="false" ht="12.75" hidden="false" customHeight="false" outlineLevel="0" collapsed="false">
      <c r="A19" s="0" t="n">
        <f aca="false">2*A18-A17</f>
        <v>7.5</v>
      </c>
      <c r="B19" s="0" t="n">
        <f aca="false">B18+$A$5*H18</f>
        <v>75.4088092853065</v>
      </c>
      <c r="C19" s="0" t="n">
        <f aca="false">C18+$A$5*I18</f>
        <v>6.89214734840094</v>
      </c>
      <c r="D19" s="0" t="n">
        <f aca="false">rH*B19*(1-B19/KKK)-aaa*B19*C19/(1+aaa*B19*Th)</f>
        <v>12.3063218716124</v>
      </c>
      <c r="E19" s="0" t="n">
        <f aca="false">rP*C19*(1-C19/(kk*B19))</f>
        <v>0.374253555090198</v>
      </c>
      <c r="F19" s="0" t="n">
        <f aca="false">B19+0.5*$A$5*D19</f>
        <v>78.4853897532096</v>
      </c>
      <c r="G19" s="0" t="n">
        <f aca="false">C19+0.5*$A$5*E19</f>
        <v>6.98571073717349</v>
      </c>
      <c r="H19" s="0" t="n">
        <f aca="false">rH*F19*(1-F19/KKK)-aaa*F19*G19/(1+aaa*F19*Th)</f>
        <v>12.7055225392065</v>
      </c>
      <c r="I19" s="0" t="n">
        <f aca="false">rP*G19*(1-G19/(kk*F19))</f>
        <v>0.387684202562674</v>
      </c>
    </row>
    <row r="20" customFormat="false" ht="12.75" hidden="false" customHeight="false" outlineLevel="0" collapsed="false">
      <c r="A20" s="0" t="n">
        <f aca="false">2*A19-A18</f>
        <v>8</v>
      </c>
      <c r="B20" s="0" t="n">
        <f aca="false">B19+$A$5*H19</f>
        <v>81.7615705549097</v>
      </c>
      <c r="C20" s="0" t="n">
        <f aca="false">C19+$A$5*I19</f>
        <v>7.08598944968228</v>
      </c>
      <c r="D20" s="0" t="n">
        <f aca="false">rH*B20*(1-B20/KKK)-aaa*B20*C20/(1+aaa*B20*Th)</f>
        <v>13.1217252517838</v>
      </c>
      <c r="E20" s="0" t="n">
        <f aca="false">rP*C20*(1-C20/(kk*B20))</f>
        <v>0.401539979856449</v>
      </c>
      <c r="F20" s="0" t="n">
        <f aca="false">B20+0.5*$A$5*D20</f>
        <v>85.0420018678557</v>
      </c>
      <c r="G20" s="0" t="n">
        <f aca="false">C20+0.5*$A$5*E20</f>
        <v>7.18637444464639</v>
      </c>
      <c r="H20" s="0" t="n">
        <f aca="false">rH*F20*(1-F20/KKK)-aaa*F20*G20/(1+aaa*F20*Th)</f>
        <v>13.529326411074</v>
      </c>
      <c r="I20" s="0" t="n">
        <f aca="false">rP*G20*(1-G20/(kk*F20))</f>
        <v>0.414999380188384</v>
      </c>
    </row>
    <row r="21" customFormat="false" ht="12.75" hidden="false" customHeight="false" outlineLevel="0" collapsed="false">
      <c r="A21" s="0" t="n">
        <f aca="false">2*A20-A19</f>
        <v>8.5</v>
      </c>
      <c r="B21" s="0" t="n">
        <f aca="false">B20+$A$5*H20</f>
        <v>88.5262337604467</v>
      </c>
      <c r="C21" s="0" t="n">
        <f aca="false">C20+$A$5*I20</f>
        <v>7.29348913977647</v>
      </c>
      <c r="D21" s="0" t="n">
        <f aca="false">rH*B21*(1-B21/KKK)-aaa*B21*C21/(1+aaa*B21*Th)</f>
        <v>13.9521917702001</v>
      </c>
      <c r="E21" s="0" t="n">
        <f aca="false">rP*C21*(1-C21/(kk*B21))</f>
        <v>0.428901342831767</v>
      </c>
      <c r="F21" s="0" t="n">
        <f aca="false">B21+0.5*$A$5*D21</f>
        <v>92.0142817029967</v>
      </c>
      <c r="G21" s="0" t="n">
        <f aca="false">C21+0.5*$A$5*E21</f>
        <v>7.40071447548441</v>
      </c>
      <c r="H21" s="0" t="n">
        <f aca="false">rH*F21*(1-F21/KKK)-aaa*F21*G21/(1+aaa*F21*Th)</f>
        <v>14.3651852617002</v>
      </c>
      <c r="I21" s="0" t="n">
        <f aca="false">rP*G21*(1-G21/(kk*F21))</f>
        <v>0.442451481745563</v>
      </c>
    </row>
    <row r="22" customFormat="false" ht="12.75" hidden="false" customHeight="false" outlineLevel="0" collapsed="false">
      <c r="A22" s="0" t="n">
        <f aca="false">2*A21-A20</f>
        <v>9</v>
      </c>
      <c r="B22" s="0" t="n">
        <f aca="false">B21+$A$5*H21</f>
        <v>95.7088263912968</v>
      </c>
      <c r="C22" s="0" t="n">
        <f aca="false">C21+$A$5*I21</f>
        <v>7.51471488064925</v>
      </c>
      <c r="D22" s="0" t="n">
        <f aca="false">rH*B22*(1-B22/KKK)-aaa*B22*C22/(1+aaa*B22*Th)</f>
        <v>14.7913151879718</v>
      </c>
      <c r="E22" s="0" t="n">
        <f aca="false">rP*C22*(1-C22/(kk*B22))</f>
        <v>0.45645721473879</v>
      </c>
      <c r="F22" s="0" t="n">
        <f aca="false">B22+0.5*$A$5*D22</f>
        <v>99.4066551882897</v>
      </c>
      <c r="G22" s="0" t="n">
        <f aca="false">C22+0.5*$A$5*E22</f>
        <v>7.62882918433395</v>
      </c>
      <c r="H22" s="0" t="n">
        <f aca="false">rH*F22*(1-F22/KKK)-aaa*F22*G22/(1+aaa*F22*Th)</f>
        <v>15.2062094920401</v>
      </c>
      <c r="I22" s="0" t="n">
        <f aca="false">rP*G22*(1-G22/(kk*F22))</f>
        <v>0.470150834180542</v>
      </c>
    </row>
    <row r="23" customFormat="false" ht="12.75" hidden="false" customHeight="false" outlineLevel="0" collapsed="false">
      <c r="A23" s="0" t="n">
        <f aca="false">2*A22-A21</f>
        <v>9.5</v>
      </c>
      <c r="B23" s="0" t="n">
        <f aca="false">B22+$A$5*H22</f>
        <v>103.311931137317</v>
      </c>
      <c r="C23" s="0" t="n">
        <f aca="false">C22+$A$5*I22</f>
        <v>7.74979029773952</v>
      </c>
      <c r="D23" s="0" t="n">
        <f aca="false">rH*B23*(1-B23/KKK)-aaa*B23*C23/(1+aaa*B23*Th)</f>
        <v>15.631725054375</v>
      </c>
      <c r="E23" s="0" t="n">
        <f aca="false">rP*C23*(1-C23/(kk*B23))</f>
        <v>0.484309554342746</v>
      </c>
      <c r="F23" s="0" t="n">
        <f aca="false">B23+0.5*$A$5*D23</f>
        <v>107.219862400911</v>
      </c>
      <c r="G23" s="0" t="n">
        <f aca="false">C23+0.5*$A$5*E23</f>
        <v>7.87086768632521</v>
      </c>
      <c r="H23" s="0" t="n">
        <f aca="false">rH*F23*(1-F23/KKK)-aaa*F23*G23/(1+aaa*F23*Th)</f>
        <v>16.0445596923522</v>
      </c>
      <c r="I23" s="0" t="n">
        <f aca="false">rP*G23*(1-G23/(kk*F23))</f>
        <v>0.498191797363129</v>
      </c>
    </row>
    <row r="24" customFormat="false" ht="12.75" hidden="false" customHeight="false" outlineLevel="0" collapsed="false">
      <c r="A24" s="0" t="n">
        <f aca="false">2*A23-A22</f>
        <v>10</v>
      </c>
      <c r="B24" s="0" t="n">
        <f aca="false">B23+$A$5*H23</f>
        <v>111.334210983493</v>
      </c>
      <c r="C24" s="0" t="n">
        <f aca="false">C23+$A$5*I23</f>
        <v>7.99888619642108</v>
      </c>
      <c r="D24" s="0" t="n">
        <f aca="false">rH*B24*(1-B24/KKK)-aaa*B24*C24/(1+aaa*B24*Th)</f>
        <v>16.4651300847154</v>
      </c>
      <c r="E24" s="0" t="n">
        <f aca="false">rP*C24*(1-C24/(kk*B24))</f>
        <v>0.512545763308478</v>
      </c>
      <c r="F24" s="0" t="n">
        <f aca="false">B24+0.5*$A$5*D24</f>
        <v>115.450493504672</v>
      </c>
      <c r="G24" s="0" t="n">
        <f aca="false">C24+0.5*$A$5*E24</f>
        <v>8.1270226372482</v>
      </c>
      <c r="H24" s="0" t="n">
        <f aca="false">rH*F24*(1-F24/KKK)-aaa*F24*G24/(1+aaa*F24*Th)</f>
        <v>16.8715092685777</v>
      </c>
      <c r="I24" s="0" t="n">
        <f aca="false">rP*G24*(1-G24/(kk*F24))</f>
        <v>0.526655426932078</v>
      </c>
    </row>
    <row r="25" customFormat="false" ht="12.75" hidden="false" customHeight="false" outlineLevel="0" collapsed="false">
      <c r="A25" s="0" t="n">
        <f aca="false">2*A24-A23</f>
        <v>10.5</v>
      </c>
      <c r="B25" s="0" t="n">
        <f aca="false">B24+$A$5*H24</f>
        <v>119.769965617782</v>
      </c>
      <c r="C25" s="0" t="n">
        <f aca="false">C24+$A$5*I24</f>
        <v>8.26221390988712</v>
      </c>
      <c r="D25" s="0" t="n">
        <f aca="false">rH*B25*(1-B25/KKK)-aaa*B25*C25/(1+aaa*B25*Th)</f>
        <v>17.2824019917998</v>
      </c>
      <c r="E25" s="0" t="n">
        <f aca="false">rP*C25*(1-C25/(kk*B25))</f>
        <v>0.541241019070674</v>
      </c>
      <c r="F25" s="0" t="n">
        <f aca="false">B25+0.5*$A$5*D25</f>
        <v>124.090566115732</v>
      </c>
      <c r="G25" s="0" t="n">
        <f aca="false">C25+0.5*$A$5*E25</f>
        <v>8.39752416465479</v>
      </c>
      <c r="H25" s="0" t="n">
        <f aca="false">rH*F25*(1-F25/KKK)-aaa*F25*G25/(1+aaa*F25*Th)</f>
        <v>17.677549609467</v>
      </c>
      <c r="I25" s="0" t="n">
        <f aca="false">rP*G25*(1-G25/(kk*F25))</f>
        <v>0.555611509129329</v>
      </c>
    </row>
    <row r="26" customFormat="false" ht="12.75" hidden="false" customHeight="false" outlineLevel="0" collapsed="false">
      <c r="A26" s="0" t="n">
        <f aca="false">2*A25-A24</f>
        <v>11</v>
      </c>
      <c r="B26" s="0" t="n">
        <f aca="false">B25+$A$5*H25</f>
        <v>128.608740422515</v>
      </c>
      <c r="C26" s="0" t="n">
        <f aca="false">C25+$A$5*I25</f>
        <v>8.54001966445179</v>
      </c>
      <c r="D26" s="0" t="n">
        <f aca="false">rH*B26*(1-B26/KKK)-aaa*B26*C26/(1+aaa*B26*Th)</f>
        <v>18.073703303677</v>
      </c>
      <c r="E26" s="0" t="n">
        <f aca="false">rP*C26*(1-C26/(kk*B26))</f>
        <v>0.570460056192339</v>
      </c>
      <c r="F26" s="0" t="n">
        <f aca="false">B26+0.5*$A$5*D26</f>
        <v>133.127166248435</v>
      </c>
      <c r="G26" s="0" t="n">
        <f aca="false">C26+0.5*$A$5*E26</f>
        <v>8.68263467849987</v>
      </c>
      <c r="H26" s="0" t="n">
        <f aca="false">rH*F26*(1-F26/KKK)-aaa*F26*G26/(1+aaa*F26*Th)</f>
        <v>18.4525404163698</v>
      </c>
      <c r="I26" s="0" t="n">
        <f aca="false">rP*G26*(1-G26/(kk*F26))</f>
        <v>0.585120112948241</v>
      </c>
    </row>
    <row r="27" customFormat="false" ht="12.75" hidden="false" customHeight="false" outlineLevel="0" collapsed="false">
      <c r="A27" s="0" t="n">
        <f aca="false">2*A26-A25</f>
        <v>11.5</v>
      </c>
      <c r="B27" s="0" t="n">
        <f aca="false">B26+$A$5*H26</f>
        <v>137.8350106307</v>
      </c>
      <c r="C27" s="0" t="n">
        <f aca="false">C26+$A$5*I26</f>
        <v>8.83257972092591</v>
      </c>
      <c r="D27" s="0" t="n">
        <f aca="false">rH*B27*(1-B27/KKK)-aaa*B27*C27/(1+aaa*B27*Th)</f>
        <v>18.8286606226835</v>
      </c>
      <c r="E27" s="0" t="n">
        <f aca="false">rP*C27*(1-C27/(kk*B27))</f>
        <v>0.600258521628097</v>
      </c>
      <c r="F27" s="0" t="n">
        <f aca="false">B27+0.5*$A$5*D27</f>
        <v>142.542175786371</v>
      </c>
      <c r="G27" s="0" t="n">
        <f aca="false">C27+0.5*$A$5*E27</f>
        <v>8.98264435133293</v>
      </c>
      <c r="H27" s="0" t="n">
        <f aca="false">rH*F27*(1-F27/KKK)-aaa*F27*G27/(1+aaa*F27*Th)</f>
        <v>19.1859054348494</v>
      </c>
      <c r="I27" s="0" t="n">
        <f aca="false">rP*G27*(1-G27/(kk*F27))</f>
        <v>0.615232767146616</v>
      </c>
    </row>
    <row r="28" customFormat="false" ht="12.75" hidden="false" customHeight="false" outlineLevel="0" collapsed="false">
      <c r="A28" s="0" t="n">
        <f aca="false">2*A27-A26</f>
        <v>12</v>
      </c>
      <c r="B28" s="0" t="n">
        <f aca="false">B27+$A$5*H27</f>
        <v>147.427963348125</v>
      </c>
      <c r="C28" s="0" t="n">
        <f aca="false">C27+$A$5*I27</f>
        <v>9.14019610449921</v>
      </c>
      <c r="D28" s="0" t="n">
        <f aca="false">rH*B28*(1-B28/KKK)-aaa*B28*C28/(1+aaa*B28*Th)</f>
        <v>19.5365821182713</v>
      </c>
      <c r="E28" s="0" t="n">
        <f aca="false">rP*C28*(1-C28/(kk*B28))</f>
        <v>0.630683997139473</v>
      </c>
      <c r="F28" s="0" t="n">
        <f aca="false">B28+0.5*$A$5*D28</f>
        <v>152.312108877693</v>
      </c>
      <c r="G28" s="0" t="n">
        <f aca="false">C28+0.5*$A$5*E28</f>
        <v>9.29786710378408</v>
      </c>
      <c r="H28" s="0" t="n">
        <f aca="false">rH*F28*(1-F28/KKK)-aaa*F28*G28/(1+aaa*F28*Th)</f>
        <v>19.8668709053143</v>
      </c>
      <c r="I28" s="0" t="n">
        <f aca="false">rP*G28*(1-G28/(kk*F28))</f>
        <v>0.645993342547587</v>
      </c>
    </row>
    <row r="29" customFormat="false" ht="12.75" hidden="false" customHeight="false" outlineLevel="0" collapsed="false">
      <c r="A29" s="0" t="n">
        <f aca="false">2*A28-A27</f>
        <v>12.5</v>
      </c>
      <c r="B29" s="0" t="n">
        <f aca="false">B28+$A$5*H28</f>
        <v>157.361398800782</v>
      </c>
      <c r="C29" s="0" t="n">
        <f aca="false">C28+$A$5*I28</f>
        <v>9.46319277577301</v>
      </c>
      <c r="D29" s="0" t="n">
        <f aca="false">rH*B29*(1-B29/KKK)-aaa*B29*C29/(1+aaa*B29*Th)</f>
        <v>20.1867149249454</v>
      </c>
      <c r="E29" s="0" t="n">
        <f aca="false">rP*C29*(1-C29/(kk*B29))</f>
        <v>0.661776758910399</v>
      </c>
      <c r="F29" s="0" t="n">
        <f aca="false">B29+0.5*$A$5*D29</f>
        <v>162.408077532018</v>
      </c>
      <c r="G29" s="0" t="n">
        <f aca="false">C29+0.5*$A$5*E29</f>
        <v>9.62863696550061</v>
      </c>
      <c r="H29" s="0" t="n">
        <f aca="false">rH*F29*(1-F29/KKK)-aaa*F29*G29/(1+aaa*F29*Th)</f>
        <v>20.4847407585296</v>
      </c>
      <c r="I29" s="0" t="n">
        <f aca="false">rP*G29*(1-G29/(kk*F29))</f>
        <v>0.677438700385301</v>
      </c>
    </row>
    <row r="30" customFormat="false" ht="12.75" hidden="false" customHeight="false" outlineLevel="0" collapsed="false">
      <c r="A30" s="0" t="n">
        <f aca="false">2*A29-A28</f>
        <v>13</v>
      </c>
      <c r="B30" s="0" t="n">
        <f aca="false">B29+$A$5*H29</f>
        <v>167.603769180047</v>
      </c>
      <c r="C30" s="0" t="n">
        <f aca="false">C29+$A$5*I29</f>
        <v>9.80191212596566</v>
      </c>
      <c r="D30" s="0" t="n">
        <f aca="false">rH*B30*(1-B30/KKK)-aaa*B30*C30/(1+aaa*B30*Th)</f>
        <v>20.7685347513366</v>
      </c>
      <c r="E30" s="0" t="n">
        <f aca="false">rP*C30*(1-C30/(kk*B30))</f>
        <v>0.693570327531797</v>
      </c>
      <c r="F30" s="0" t="n">
        <f aca="false">B30+0.5*$A$5*D30</f>
        <v>172.795902867881</v>
      </c>
      <c r="G30" s="0" t="n">
        <f aca="false">C30+0.5*$A$5*E30</f>
        <v>9.97530470784861</v>
      </c>
      <c r="H30" s="0" t="n">
        <f aca="false">rH*F30*(1-F30/KKK)-aaa*F30*G30/(1+aaa*F30*Th)</f>
        <v>21.0291991782147</v>
      </c>
      <c r="I30" s="0" t="n">
        <f aca="false">rP*G30*(1-G30/(kk*F30))</f>
        <v>0.70959915307732</v>
      </c>
    </row>
    <row r="31" customFormat="false" ht="12.75" hidden="false" customHeight="false" outlineLevel="0" collapsed="false">
      <c r="A31" s="0" t="n">
        <f aca="false">2*A30-A29</f>
        <v>13.5</v>
      </c>
      <c r="B31" s="0" t="n">
        <f aca="false">B30+$A$5*H30</f>
        <v>178.118368769154</v>
      </c>
      <c r="C31" s="0" t="n">
        <f aca="false">C30+$A$5*I30</f>
        <v>10.1567117025043</v>
      </c>
      <c r="D31" s="0" t="n">
        <f aca="false">rH*B31*(1-B31/KKK)-aaa*B31*C31/(1+aaa*B31*Th)</f>
        <v>21.2720566918912</v>
      </c>
      <c r="E31" s="0" t="n">
        <f aca="false">rP*C31*(1-C31/(kk*B31))</f>
        <v>0.726091849148843</v>
      </c>
      <c r="F31" s="0" t="n">
        <f aca="false">B31+0.5*$A$5*D31</f>
        <v>183.436382942127</v>
      </c>
      <c r="G31" s="0" t="n">
        <f aca="false">C31+0.5*$A$5*E31</f>
        <v>10.3382346647915</v>
      </c>
      <c r="H31" s="0" t="n">
        <f aca="false">rH*F31*(1-F31/KKK)-aaa*F31*G31/(1+aaa*F31*Th)</f>
        <v>21.490627965974</v>
      </c>
      <c r="I31" s="0" t="n">
        <f aca="false">rP*G31*(1-G31/(kk*F31))</f>
        <v>0.742498773225643</v>
      </c>
    </row>
    <row r="32" customFormat="false" ht="12.75" hidden="false" customHeight="false" outlineLevel="0" collapsed="false">
      <c r="A32" s="0" t="n">
        <f aca="false">2*A31-A30</f>
        <v>14</v>
      </c>
      <c r="B32" s="0" t="n">
        <f aca="false">B31+$A$5*H31</f>
        <v>188.863682752141</v>
      </c>
      <c r="C32" s="0" t="n">
        <f aca="false">C31+$A$5*I31</f>
        <v>10.5279610891171</v>
      </c>
      <c r="D32" s="0" t="n">
        <f aca="false">rH*B32*(1-B32/KKK)-aaa*B32*C32/(1+aaa*B32*Th)</f>
        <v>21.6881533206502</v>
      </c>
      <c r="E32" s="0" t="n">
        <f aca="false">rP*C32*(1-C32/(kk*B32))</f>
        <v>0.759362339436232</v>
      </c>
      <c r="F32" s="0" t="n">
        <f aca="false">B32+0.5*$A$5*D32</f>
        <v>194.285721082304</v>
      </c>
      <c r="G32" s="0" t="n">
        <f aca="false">C32+0.5*$A$5*E32</f>
        <v>10.7178016739762</v>
      </c>
      <c r="H32" s="0" t="n">
        <f aca="false">rH*F32*(1-F32/KKK)-aaa*F32*G32/(1+aaa*F32*Th)</f>
        <v>21.8604235429231</v>
      </c>
      <c r="I32" s="0" t="n">
        <f aca="false">rP*G32*(1-G32/(kk*F32))</f>
        <v>0.776155578820611</v>
      </c>
    </row>
    <row r="33" customFormat="false" ht="12.75" hidden="false" customHeight="false" outlineLevel="0" collapsed="false">
      <c r="A33" s="0" t="n">
        <f aca="false">2*A32-A31</f>
        <v>14.5</v>
      </c>
      <c r="B33" s="0" t="n">
        <f aca="false">B32+$A$5*H32</f>
        <v>199.793894523603</v>
      </c>
      <c r="C33" s="0" t="n">
        <f aca="false">C32+$A$5*I32</f>
        <v>10.9160388785274</v>
      </c>
      <c r="D33" s="0" t="n">
        <f aca="false">rH*B33*(1-B33/KKK)-aaa*B33*C33/(1+aaa*B33*Th)</f>
        <v>22.0088640064409</v>
      </c>
      <c r="E33" s="0" t="n">
        <f aca="false">rP*C33*(1-C33/(kk*B33))</f>
        <v>0.793396815305176</v>
      </c>
      <c r="F33" s="0" t="n">
        <f aca="false">B33+0.5*$A$5*D33</f>
        <v>205.296110525213</v>
      </c>
      <c r="G33" s="0" t="n">
        <f aca="false">C33+0.5*$A$5*E33</f>
        <v>11.1143880823537</v>
      </c>
      <c r="H33" s="0" t="n">
        <f aca="false">rH*F33*(1-F33/KKK)-aaa*F33*G33/(1+aaa*F33*Th)</f>
        <v>22.1312967709522</v>
      </c>
      <c r="I33" s="0" t="n">
        <f aca="false">rP*G33*(1-G33/(kk*F33))</f>
        <v>0.810581616812851</v>
      </c>
    </row>
    <row r="34" customFormat="false" ht="12.75" hidden="false" customHeight="false" outlineLevel="0" collapsed="false">
      <c r="A34" s="0" t="n">
        <f aca="false">2*A33-A32</f>
        <v>15</v>
      </c>
      <c r="B34" s="0" t="n">
        <f aca="false">B33+$A$5*H33</f>
        <v>210.859542909079</v>
      </c>
      <c r="C34" s="0" t="n">
        <f aca="false">C33+$A$5*I33</f>
        <v>11.3213296869339</v>
      </c>
      <c r="D34" s="0" t="n">
        <f aca="false">rH*B34*(1-B34/KKK)-aaa*B34*C34/(1+aaa*B34*Th)</f>
        <v>22.2276783561555</v>
      </c>
      <c r="E34" s="0" t="n">
        <f aca="false">rP*C34*(1-C34/(kk*B34))</f>
        <v>0.828204334229076</v>
      </c>
      <c r="F34" s="0" t="n">
        <f aca="false">B34+0.5*$A$5*D34</f>
        <v>216.416462498118</v>
      </c>
      <c r="G34" s="0" t="n">
        <f aca="false">C34+0.5*$A$5*E34</f>
        <v>11.5283807704911</v>
      </c>
      <c r="H34" s="0" t="n">
        <f aca="false">rH*F34*(1-F34/KKK)-aaa*F34*G34/(1+aaa*F34*Th)</f>
        <v>22.2975383769195</v>
      </c>
      <c r="I34" s="0" t="n">
        <f aca="false">rP*G34*(1-G34/(kk*F34))</f>
        <v>0.845782962906432</v>
      </c>
    </row>
    <row r="35" customFormat="false" ht="12.75" hidden="false" customHeight="false" outlineLevel="0" collapsed="false">
      <c r="A35" s="0" t="n">
        <f aca="false">2*A34-A33</f>
        <v>15.5</v>
      </c>
      <c r="B35" s="0" t="n">
        <f aca="false">B34+$A$5*H34</f>
        <v>222.008312097539</v>
      </c>
      <c r="C35" s="0" t="n">
        <f aca="false">C34+$A$5*I34</f>
        <v>11.7442211683871</v>
      </c>
      <c r="D35" s="0" t="n">
        <f aca="false">rH*B35*(1-B35/KKK)-aaa*B35*C35/(1+aaa*B35*Th)</f>
        <v>22.3397770138971</v>
      </c>
      <c r="E35" s="0" t="n">
        <f aca="false">rP*C35*(1-C35/(kk*B35))</f>
        <v>0.863787957358694</v>
      </c>
      <c r="F35" s="0" t="n">
        <f aca="false">B35+0.5*$A$5*D35</f>
        <v>227.593256351013</v>
      </c>
      <c r="G35" s="0" t="n">
        <f aca="false">C35+0.5*$A$5*E35</f>
        <v>11.9601681577268</v>
      </c>
      <c r="H35" s="0" t="n">
        <f aca="false">rH*F35*(1-F35/KKK)-aaa*F35*G35/(1+aaa*F35*Th)</f>
        <v>22.3552338013907</v>
      </c>
      <c r="I35" s="0" t="n">
        <f aca="false">rP*G35*(1-G35/(kk*F35))</f>
        <v>0.881759652237733</v>
      </c>
    </row>
    <row r="36" customFormat="false" ht="12.75" hidden="false" customHeight="false" outlineLevel="0" collapsed="false">
      <c r="A36" s="0" t="n">
        <f aca="false">2*A35-A34</f>
        <v>16</v>
      </c>
      <c r="B36" s="0" t="n">
        <f aca="false">B35+$A$5*H35</f>
        <v>233.185928998234</v>
      </c>
      <c r="C36" s="0" t="n">
        <f aca="false">C35+$A$5*I35</f>
        <v>12.185100994506</v>
      </c>
      <c r="D36" s="0" t="n">
        <f aca="false">rH*B36*(1-B36/KKK)-aaa*B36*C36/(1+aaa*B36*Th)</f>
        <v>22.3422148257221</v>
      </c>
      <c r="E36" s="0" t="n">
        <f aca="false">rP*C36*(1-C36/(kk*B36))</f>
        <v>0.900144649862438</v>
      </c>
      <c r="F36" s="0" t="n">
        <f aca="false">B36+0.5*$A$5*D36</f>
        <v>238.771482704664</v>
      </c>
      <c r="G36" s="0" t="n">
        <f aca="false">C36+0.5*$A$5*E36</f>
        <v>12.4101371569716</v>
      </c>
      <c r="H36" s="0" t="n">
        <f aca="false">rH*F36*(1-F36/KKK)-aaa*F36*G36/(1+aaa*F36*Th)</f>
        <v>22.3024137963485</v>
      </c>
      <c r="I36" s="0" t="n">
        <f aca="false">rP*G36*(1-G36/(kk*F36))</f>
        <v>0.9185055532686</v>
      </c>
    </row>
    <row r="37" customFormat="false" ht="12.75" hidden="false" customHeight="false" outlineLevel="0" collapsed="false">
      <c r="A37" s="0" t="n">
        <f aca="false">2*A36-A35</f>
        <v>16.5</v>
      </c>
      <c r="B37" s="0" t="n">
        <f aca="false">B36+$A$5*H36</f>
        <v>244.337135896408</v>
      </c>
      <c r="C37" s="0" t="n">
        <f aca="false">C36+$A$5*I36</f>
        <v>12.6443537711403</v>
      </c>
      <c r="D37" s="0" t="n">
        <f aca="false">rH*B37*(1-B37/KKK)-aaa*B37*C37/(1+aaa*B37*Th)</f>
        <v>22.2340345573637</v>
      </c>
      <c r="E37" s="0" t="n">
        <f aca="false">rP*C37*(1-C37/(kk*B37))</f>
        <v>0.937265129940601</v>
      </c>
      <c r="F37" s="0" t="n">
        <f aca="false">B37+0.5*$A$5*D37</f>
        <v>249.895644535749</v>
      </c>
      <c r="G37" s="0" t="n">
        <f aca="false">C37+0.5*$A$5*E37</f>
        <v>12.8786700536254</v>
      </c>
      <c r="H37" s="0" t="n">
        <f aca="false">rH*F37*(1-F37/KKK)-aaa*F37*G37/(1+aaa*F37*Th)</f>
        <v>22.1391309086435</v>
      </c>
      <c r="I37" s="0" t="n">
        <f aca="false">rP*G37*(1-G37/(kk*F37))</f>
        <v>0.956008195541586</v>
      </c>
    </row>
    <row r="38" customFormat="false" ht="12.75" hidden="false" customHeight="false" outlineLevel="0" collapsed="false">
      <c r="A38" s="0" t="n">
        <f aca="false">2*A37-A36</f>
        <v>17</v>
      </c>
      <c r="B38" s="0" t="n">
        <f aca="false">B37+$A$5*H37</f>
        <v>255.40670135073</v>
      </c>
      <c r="C38" s="0" t="n">
        <f aca="false">C37+$A$5*I37</f>
        <v>13.122357868911</v>
      </c>
      <c r="D38" s="0" t="n">
        <f aca="false">rH*B38*(1-B38/KKK)-aaa*B38*C38/(1+aaa*B38*Th)</f>
        <v>22.0163036811118</v>
      </c>
      <c r="E38" s="0" t="n">
        <f aca="false">rP*C38*(1-C38/(kk*B38))</f>
        <v>0.975133676552762</v>
      </c>
      <c r="F38" s="0" t="n">
        <f aca="false">B38+0.5*$A$5*D38</f>
        <v>260.910777271008</v>
      </c>
      <c r="G38" s="0" t="n">
        <f aca="false">C38+0.5*$A$5*E38</f>
        <v>13.3661412880492</v>
      </c>
      <c r="H38" s="0" t="n">
        <f aca="false">rH*F38*(1-F38/KKK)-aaa*F38*G38/(1+aaa*F38*Th)</f>
        <v>21.8674567786548</v>
      </c>
      <c r="I38" s="0" t="n">
        <f aca="false">rP*G38*(1-G38/(kk*F38))</f>
        <v>0.99424856077297</v>
      </c>
    </row>
    <row r="39" customFormat="false" ht="12.75" hidden="false" customHeight="false" outlineLevel="0" collapsed="false">
      <c r="A39" s="0" t="n">
        <f aca="false">2*A38-A37</f>
        <v>17.5</v>
      </c>
      <c r="B39" s="0" t="n">
        <f aca="false">B38+$A$5*H38</f>
        <v>266.340429740057</v>
      </c>
      <c r="C39" s="0" t="n">
        <f aca="false">C38+$A$5*I38</f>
        <v>13.6194821492975</v>
      </c>
      <c r="D39" s="0" t="n">
        <f aca="false">rH*B39*(1-B39/KKK)-aaa*B39*C39/(1+aaa*B39*Th)</f>
        <v>21.692071826811</v>
      </c>
      <c r="E39" s="0" t="n">
        <f aca="false">rP*C39*(1-C39/(kk*B39))</f>
        <v>1.01372790493763</v>
      </c>
      <c r="F39" s="0" t="n">
        <f aca="false">B39+0.5*$A$5*D39</f>
        <v>271.76344769676</v>
      </c>
      <c r="G39" s="0" t="n">
        <f aca="false">C39+0.5*$A$5*E39</f>
        <v>13.8729141255319</v>
      </c>
      <c r="H39" s="0" t="n">
        <f aca="false">rH*F39*(1-F39/KKK)-aaa*F39*G39/(1+aaa*F39*Th)</f>
        <v>21.4914004909845</v>
      </c>
      <c r="I39" s="0" t="n">
        <f aca="false">rP*G39*(1-G39/(kk*F39))</f>
        <v>1.03320084598603</v>
      </c>
    </row>
    <row r="40" customFormat="false" ht="12.75" hidden="false" customHeight="false" outlineLevel="0" collapsed="false">
      <c r="A40" s="0" t="n">
        <f aca="false">2*A39-A38</f>
        <v>18</v>
      </c>
      <c r="B40" s="0" t="n">
        <f aca="false">B39+$A$5*H39</f>
        <v>277.08612998555</v>
      </c>
      <c r="C40" s="0" t="n">
        <f aca="false">C39+$A$5*I39</f>
        <v>14.1360825722905</v>
      </c>
      <c r="D40" s="0" t="n">
        <f aca="false">rH*B40*(1-B40/KKK)-aaa*B40*C40/(1+aaa*B40*Th)</f>
        <v>21.2662518140079</v>
      </c>
      <c r="E40" s="0" t="n">
        <f aca="false">rP*C40*(1-C40/(kk*B40))</f>
        <v>1.0530185183976</v>
      </c>
      <c r="F40" s="0" t="n">
        <f aca="false">B40+0.5*$A$5*D40</f>
        <v>282.402692939052</v>
      </c>
      <c r="G40" s="0" t="n">
        <f aca="false">C40+0.5*$A$5*E40</f>
        <v>14.3993372018899</v>
      </c>
      <c r="H40" s="0" t="n">
        <f aca="false">rH*F40*(1-F40/KKK)-aaa*F40*G40/(1+aaa*F40*Th)</f>
        <v>21.016753496756</v>
      </c>
      <c r="I40" s="0" t="n">
        <f aca="false">rP*G40*(1-G40/(kk*F40))</f>
        <v>1.07283220692814</v>
      </c>
    </row>
    <row r="41" customFormat="false" ht="12.75" hidden="false" customHeight="false" outlineLevel="0" collapsed="false">
      <c r="A41" s="0" t="n">
        <f aca="false">2*A40-A39</f>
        <v>18.5</v>
      </c>
      <c r="B41" s="0" t="n">
        <f aca="false">B40+$A$5*H40</f>
        <v>287.594506733928</v>
      </c>
      <c r="C41" s="0" t="n">
        <f aca="false">C40+$A$5*I40</f>
        <v>14.6724986757546</v>
      </c>
      <c r="D41" s="0" t="n">
        <f aca="false">rH*B41*(1-B41/KKK)-aaa*B41*C41/(1+aaa*B41*Th)</f>
        <v>20.7454322061685</v>
      </c>
      <c r="E41" s="0" t="n">
        <f aca="false">rP*C41*(1-C41/(kk*B41))</f>
        <v>1.09296904449077</v>
      </c>
      <c r="F41" s="0" t="n">
        <f aca="false">B41+0.5*$A$5*D41</f>
        <v>292.78086478547</v>
      </c>
      <c r="G41" s="0" t="n">
        <f aca="false">C41+0.5*$A$5*E41</f>
        <v>14.9457409368773</v>
      </c>
      <c r="H41" s="0" t="n">
        <f aca="false">rH*F41*(1-F41/KKK)-aaa*F41*G41/(1+aaa*F41*Th)</f>
        <v>20.450871349309</v>
      </c>
      <c r="I41" s="0" t="n">
        <f aca="false">rP*G41*(1-G41/(kk*F41))</f>
        <v>1.11310248980418</v>
      </c>
    </row>
    <row r="42" customFormat="false" ht="12.75" hidden="false" customHeight="false" outlineLevel="0" collapsed="false">
      <c r="A42" s="0" t="n">
        <f aca="false">2*A41-A40</f>
        <v>19</v>
      </c>
      <c r="B42" s="0" t="n">
        <f aca="false">B41+$A$5*H41</f>
        <v>297.819942408582</v>
      </c>
      <c r="C42" s="0" t="n">
        <f aca="false">C41+$A$5*I41</f>
        <v>15.2290499206567</v>
      </c>
      <c r="D42" s="0" t="n">
        <f aca="false">rH*B42*(1-B42/KKK)-aaa*B42*C42/(1+aaa*B42*Th)</f>
        <v>20.1376335547257</v>
      </c>
      <c r="E42" s="0" t="n">
        <f aca="false">rP*C42*(1-C42/(kk*B42))</f>
        <v>1.13353556366172</v>
      </c>
      <c r="F42" s="0" t="n">
        <f aca="false">B42+0.5*$A$5*D42</f>
        <v>302.854350797263</v>
      </c>
      <c r="G42" s="0" t="n">
        <f aca="false">C42+0.5*$A$5*E42</f>
        <v>15.5124338115721</v>
      </c>
      <c r="H42" s="0" t="n">
        <f aca="false">rH*F42*(1-F42/KKK)-aaa*F42*G42/(1+aaa*F42*Th)</f>
        <v>19.8024062006193</v>
      </c>
      <c r="I42" s="0" t="n">
        <f aca="false">rP*G42*(1-G42/(kk*F42))</f>
        <v>1.15396395934119</v>
      </c>
    </row>
    <row r="43" customFormat="false" ht="12.75" hidden="false" customHeight="false" outlineLevel="0" collapsed="false">
      <c r="A43" s="0" t="n">
        <f aca="false">2*A42-A41</f>
        <v>19.5</v>
      </c>
      <c r="B43" s="0" t="n">
        <f aca="false">B42+$A$5*H42</f>
        <v>307.721145508892</v>
      </c>
      <c r="C43" s="0" t="n">
        <f aca="false">C42+$A$5*I42</f>
        <v>15.8060319003273</v>
      </c>
      <c r="D43" s="0" t="n">
        <f aca="false">rH*B43*(1-B43/KKK)-aaa*B43*C43/(1+aaa*B43*Th)</f>
        <v>19.4520235436037</v>
      </c>
      <c r="E43" s="0" t="n">
        <f aca="false">rP*C43*(1-C43/(kk*B43))</f>
        <v>1.17466643839838</v>
      </c>
      <c r="F43" s="0" t="n">
        <f aca="false">B43+0.5*$A$5*D43</f>
        <v>312.584151394793</v>
      </c>
      <c r="G43" s="0" t="n">
        <f aca="false">C43+0.5*$A$5*E43</f>
        <v>16.0996985099269</v>
      </c>
      <c r="H43" s="0" t="n">
        <f aca="false">rH*F43*(1-F43/KKK)-aaa*F43*G43/(1+aaa*F43*Th)</f>
        <v>19.0810063794411</v>
      </c>
      <c r="I43" s="0" t="n">
        <f aca="false">rP*G43*(1-G43/(kk*F43))</f>
        <v>1.19536103132932</v>
      </c>
    </row>
    <row r="44" customFormat="false" ht="12.75" hidden="false" customHeight="false" outlineLevel="0" collapsed="false">
      <c r="A44" s="0" t="n">
        <f aca="false">2*A43-A42</f>
        <v>20</v>
      </c>
      <c r="B44" s="0" t="n">
        <f aca="false">B43+$A$5*H43</f>
        <v>317.261648698612</v>
      </c>
      <c r="C44" s="0" t="n">
        <f aca="false">C43+$A$5*I43</f>
        <v>16.403712415992</v>
      </c>
      <c r="D44" s="0" t="n">
        <f aca="false">rH*B44*(1-B44/KKK)-aaa*B44*C44/(1+aaa*B44*Th)</f>
        <v>18.6986078772747</v>
      </c>
      <c r="E44" s="0" t="n">
        <f aca="false">rP*C44*(1-C44/(kk*B44))</f>
        <v>1.2163020511844</v>
      </c>
      <c r="F44" s="0" t="n">
        <f aca="false">B44+0.5*$A$5*D44</f>
        <v>321.936300667931</v>
      </c>
      <c r="G44" s="0" t="n">
        <f aca="false">C44+0.5*$A$5*E44</f>
        <v>16.7077879287881</v>
      </c>
      <c r="H44" s="0" t="n">
        <f aca="false">rH*F44*(1-F44/KKK)-aaa*F44*G44/(1+aaa*F44*Th)</f>
        <v>18.2970002752115</v>
      </c>
      <c r="I44" s="0" t="n">
        <f aca="false">rP*G44*(1-G44/(kk*F44))</f>
        <v>1.23723001802149</v>
      </c>
    </row>
    <row r="45" customFormat="false" ht="12.75" hidden="false" customHeight="false" outlineLevel="0" collapsed="false">
      <c r="A45" s="0" t="n">
        <f aca="false">2*A44-A43</f>
        <v>20.5</v>
      </c>
      <c r="B45" s="0" t="n">
        <f aca="false">B44+$A$5*H44</f>
        <v>326.410148836218</v>
      </c>
      <c r="C45" s="0" t="n">
        <f aca="false">C44+$A$5*I44</f>
        <v>17.0223274250027</v>
      </c>
      <c r="D45" s="0" t="n">
        <f aca="false">rH*B45*(1-B45/KKK)-aaa*B45*C45/(1+aaa*B45*Th)</f>
        <v>17.8879139309699</v>
      </c>
      <c r="E45" s="0" t="n">
        <f aca="false">rP*C45*(1-C45/(kk*B45))</f>
        <v>1.25837455978581</v>
      </c>
      <c r="F45" s="0" t="n">
        <f aca="false">B45+0.5*$A$5*D45</f>
        <v>330.88212731896</v>
      </c>
      <c r="G45" s="0" t="n">
        <f aca="false">C45+0.5*$A$5*E45</f>
        <v>17.3369210649492</v>
      </c>
      <c r="H45" s="0" t="n">
        <f aca="false">rH*F45*(1-F45/KKK)-aaa*F45*G45/(1+aaa*F45*Th)</f>
        <v>17.4610812264464</v>
      </c>
      <c r="I45" s="0" t="n">
        <f aca="false">rP*G45*(1-G45/(kk*F45))</f>
        <v>1.27949889508199</v>
      </c>
    </row>
    <row r="46" customFormat="false" ht="12.75" hidden="false" customHeight="false" outlineLevel="0" collapsed="false">
      <c r="A46" s="0" t="n">
        <f aca="false">2*A45-A44</f>
        <v>21</v>
      </c>
      <c r="B46" s="0" t="n">
        <f aca="false">B45+$A$5*H45</f>
        <v>335.140689449441</v>
      </c>
      <c r="C46" s="0" t="n">
        <f aca="false">C45+$A$5*I45</f>
        <v>17.6620768725437</v>
      </c>
      <c r="D46" s="0" t="n">
        <f aca="false">rH*B46*(1-B46/KKK)-aaa*B46*C46/(1+aaa*B46*Th)</f>
        <v>17.0306830239648</v>
      </c>
      <c r="E46" s="0" t="n">
        <f aca="false">rP*C46*(1-C46/(kk*B46))</f>
        <v>1.30080767873242</v>
      </c>
      <c r="F46" s="0" t="n">
        <f aca="false">B46+0.5*$A$5*D46</f>
        <v>339.398360205432</v>
      </c>
      <c r="G46" s="0" t="n">
        <f aca="false">C46+0.5*$A$5*E46</f>
        <v>17.9872787922268</v>
      </c>
      <c r="H46" s="0" t="n">
        <f aca="false">rH*F46*(1-F46/KKK)-aaa*F46*G46/(1+aaa*F46*Th)</f>
        <v>16.5840083579767</v>
      </c>
      <c r="I46" s="0" t="n">
        <f aca="false">rP*G46*(1-G46/(kk*F46))</f>
        <v>1.32208709911777</v>
      </c>
    </row>
    <row r="47" customFormat="false" ht="12.75" hidden="false" customHeight="false" outlineLevel="0" collapsed="false">
      <c r="A47" s="0" t="n">
        <f aca="false">2*A46-A45</f>
        <v>21.5</v>
      </c>
      <c r="B47" s="0" t="n">
        <f aca="false">B46+$A$5*H46</f>
        <v>343.43269362843</v>
      </c>
      <c r="C47" s="0" t="n">
        <f aca="false">C46+$A$5*I46</f>
        <v>18.3231204221026</v>
      </c>
      <c r="D47" s="0" t="n">
        <f aca="false">rH*B47*(1-B47/KKK)-aaa*B47*C47/(1+aaa*B47*Th)</f>
        <v>16.1375849441057</v>
      </c>
      <c r="E47" s="0" t="n">
        <f aca="false">rP*C47*(1-C47/(kk*B47))</f>
        <v>1.34351649619547</v>
      </c>
      <c r="F47" s="0" t="n">
        <f aca="false">B47+0.5*$A$5*D47</f>
        <v>347.467089864456</v>
      </c>
      <c r="G47" s="0" t="n">
        <f aca="false">C47+0.5*$A$5*E47</f>
        <v>18.6589995461515</v>
      </c>
      <c r="H47" s="0" t="n">
        <f aca="false">rH*F47*(1-F47/KKK)-aaa*F47*G47/(1+aaa*F47*Th)</f>
        <v>15.6763356389603</v>
      </c>
      <c r="I47" s="0" t="n">
        <f aca="false">rP*G47*(1-G47/(kk*F47))</f>
        <v>1.36490536517202</v>
      </c>
    </row>
    <row r="48" customFormat="false" ht="12.75" hidden="false" customHeight="false" outlineLevel="0" collapsed="false">
      <c r="A48" s="0" t="n">
        <f aca="false">2*A47-A46</f>
        <v>22</v>
      </c>
      <c r="B48" s="0" t="n">
        <f aca="false">B47+$A$5*H47</f>
        <v>351.27086144791</v>
      </c>
      <c r="C48" s="0" t="n">
        <f aca="false">C47+$A$5*I47</f>
        <v>19.0055731046886</v>
      </c>
      <c r="D48" s="0" t="n">
        <f aca="false">rH*B48*(1-B48/KKK)-aaa*B48*C48/(1+aaa*B48*Th)</f>
        <v>15.2189653857894</v>
      </c>
      <c r="E48" s="0" t="n">
        <f aca="false">rP*C48*(1-C48/(kk*B48))</f>
        <v>1.38640733579009</v>
      </c>
      <c r="F48" s="0" t="n">
        <f aca="false">B48+0.5*$A$5*D48</f>
        <v>355.075602794357</v>
      </c>
      <c r="G48" s="0" t="n">
        <f aca="false">C48+0.5*$A$5*E48</f>
        <v>19.3521749386361</v>
      </c>
      <c r="H48" s="0" t="n">
        <f aca="false">rH*F48*(1-F48/KKK)-aaa*F48*G48/(1+aaa*F48*Th)</f>
        <v>14.7481782103057</v>
      </c>
      <c r="I48" s="0" t="n">
        <f aca="false">rP*G48*(1-G48/(kk*F48))</f>
        <v>1.40785561387481</v>
      </c>
    </row>
    <row r="49" customFormat="false" ht="12.75" hidden="false" customHeight="false" outlineLevel="0" collapsed="false">
      <c r="A49" s="0" t="n">
        <f aca="false">2*A48-A47</f>
        <v>22.5</v>
      </c>
      <c r="B49" s="0" t="n">
        <f aca="false">B48+$A$5*H48</f>
        <v>358.644950553063</v>
      </c>
      <c r="C49" s="0" t="n">
        <f aca="false">C48+$A$5*I48</f>
        <v>19.709500911626</v>
      </c>
      <c r="D49" s="0" t="n">
        <f aca="false">rH*B49*(1-B49/KKK)-aaa*B49*C49/(1+aaa*B49*Th)</f>
        <v>14.284633634147</v>
      </c>
      <c r="E49" s="0" t="n">
        <f aca="false">rP*C49*(1-C49/(kk*B49))</f>
        <v>1.42937767311191</v>
      </c>
      <c r="F49" s="0" t="n">
        <f aca="false">B49+0.5*$A$5*D49</f>
        <v>362.216108961599</v>
      </c>
      <c r="G49" s="0" t="n">
        <f aca="false">C49+0.5*$A$5*E49</f>
        <v>20.066845329904</v>
      </c>
      <c r="H49" s="0" t="n">
        <f aca="false">rH*F49*(1-F49/KKK)-aaa*F49*G49/(1+aaa*F49*Th)</f>
        <v>13.8090216241786</v>
      </c>
      <c r="I49" s="0" t="n">
        <f aca="false">rP*G49*(1-G49/(kk*F49))</f>
        <v>1.45083089819667</v>
      </c>
    </row>
    <row r="50" customFormat="false" ht="12.75" hidden="false" customHeight="false" outlineLevel="0" collapsed="false">
      <c r="A50" s="0" t="n">
        <f aca="false">2*A49-A48</f>
        <v>23</v>
      </c>
      <c r="B50" s="0" t="n">
        <f aca="false">B49+$A$5*H49</f>
        <v>365.549461365152</v>
      </c>
      <c r="C50" s="0" t="n">
        <f aca="false">C49+$A$5*I49</f>
        <v>20.4349163607243</v>
      </c>
      <c r="D50" s="0" t="n">
        <f aca="false">rH*B50*(1-B50/KKK)-aaa*B50*C50/(1+aaa*B50*Th)</f>
        <v>13.3436944824689</v>
      </c>
      <c r="E50" s="0" t="n">
        <f aca="false">rP*C50*(1-C50/(kk*B50))</f>
        <v>1.47231611701912</v>
      </c>
      <c r="F50" s="0" t="n">
        <f aca="false">B50+0.5*$A$5*D50</f>
        <v>368.885384985769</v>
      </c>
      <c r="G50" s="0" t="n">
        <f aca="false">C50+0.5*$A$5*E50</f>
        <v>20.8029953899791</v>
      </c>
      <c r="H50" s="0" t="n">
        <f aca="false">rH*F50*(1-F50/KKK)-aaa*F50*G50/(1+aaa*F50*Th)</f>
        <v>12.8675763736498</v>
      </c>
      <c r="I50" s="0" t="n">
        <f aca="false">rP*G50*(1-G50/(kk*F50))</f>
        <v>1.49371541990603</v>
      </c>
    </row>
    <row r="51" customFormat="false" ht="12.75" hidden="false" customHeight="false" outlineLevel="0" collapsed="false">
      <c r="A51" s="0" t="n">
        <f aca="false">2*A50-A49</f>
        <v>23.5</v>
      </c>
      <c r="B51" s="0" t="n">
        <f aca="false">B50+$A$5*H50</f>
        <v>371.983249551977</v>
      </c>
      <c r="C51" s="0" t="n">
        <f aca="false">C50+$A$5*I50</f>
        <v>21.1817740706774</v>
      </c>
      <c r="D51" s="0" t="n">
        <f aca="false">rH*B51*(1-B51/KKK)-aaa*B51*C51/(1+aaa*B51*Th)</f>
        <v>12.4044252948994</v>
      </c>
      <c r="E51" s="0" t="n">
        <f aca="false">rP*C51*(1-C51/(kk*B51))</f>
        <v>1.5151024657611</v>
      </c>
      <c r="F51" s="0" t="n">
        <f aca="false">B51+0.5*$A$5*D51</f>
        <v>375.084355875702</v>
      </c>
      <c r="G51" s="0" t="n">
        <f aca="false">C51+0.5*$A$5*E51</f>
        <v>21.5605496871176</v>
      </c>
      <c r="H51" s="0" t="n">
        <f aca="false">rH*F51*(1-F51/KKK)-aaa*F51*G51/(1+aaa*F51*Th)</f>
        <v>11.9316772167256</v>
      </c>
      <c r="I51" s="0" t="n">
        <f aca="false">rP*G51*(1-G51/(kk*F51))</f>
        <v>1.53638462585599</v>
      </c>
    </row>
    <row r="52" customFormat="false" ht="12.75" hidden="false" customHeight="false" outlineLevel="0" collapsed="false">
      <c r="A52" s="0" t="n">
        <f aca="false">2*A51-A50</f>
        <v>24</v>
      </c>
      <c r="B52" s="0" t="n">
        <f aca="false">B51+$A$5*H51</f>
        <v>377.94908816034</v>
      </c>
      <c r="C52" s="0" t="n">
        <f aca="false">C51+$A$5*I51</f>
        <v>21.9499663836054</v>
      </c>
      <c r="D52" s="0" t="n">
        <f aca="false">rH*B52*(1-B52/KKK)-aaa*B52*C52/(1+aaa*B52*Th)</f>
        <v>11.4741965270207</v>
      </c>
      <c r="E52" s="0" t="n">
        <f aca="false">rP*C52*(1-C52/(kk*B52))</f>
        <v>1.55760784799916</v>
      </c>
      <c r="F52" s="0" t="n">
        <f aca="false">B52+0.5*$A$5*D52</f>
        <v>380.817637292095</v>
      </c>
      <c r="G52" s="0" t="n">
        <f aca="false">C52+0.5*$A$5*E52</f>
        <v>22.3393683456051</v>
      </c>
      <c r="H52" s="0" t="n">
        <f aca="false">rH*F52*(1-F52/KKK)-aaa*F52*G52/(1+aaa*F52*Th)</f>
        <v>11.008224477212</v>
      </c>
      <c r="I52" s="0" t="n">
        <f aca="false">rP*G52*(1-G52/(kk*F52))</f>
        <v>1.57870539408781</v>
      </c>
    </row>
    <row r="53" customFormat="false" ht="12.75" hidden="false" customHeight="false" outlineLevel="0" collapsed="false">
      <c r="A53" s="0" t="n">
        <f aca="false">2*A52-A51</f>
        <v>24.5</v>
      </c>
      <c r="B53" s="0" t="n">
        <f aca="false">B52+$A$5*H52</f>
        <v>383.453200398946</v>
      </c>
      <c r="C53" s="0" t="n">
        <f aca="false">C52+$A$5*I52</f>
        <v>22.7393190806493</v>
      </c>
      <c r="D53" s="0" t="n">
        <f aca="false">rH*B53*(1-B53/KKK)-aaa*B53*C53/(1+aaa*B53*Th)</f>
        <v>10.5594320098984</v>
      </c>
      <c r="E53" s="0" t="n">
        <f aca="false">rP*C53*(1-C53/(kk*B53))</f>
        <v>1.59969495853156</v>
      </c>
      <c r="F53" s="0" t="n">
        <f aca="false">B53+0.5*$A$5*D53</f>
        <v>386.09305840142</v>
      </c>
      <c r="G53" s="0" t="n">
        <f aca="false">C53+0.5*$A$5*E53</f>
        <v>23.1392428202821</v>
      </c>
      <c r="H53" s="0" t="n">
        <f aca="false">rH*F53*(1-F53/KKK)-aaa*F53*G53/(1+aaa*F53*Th)</f>
        <v>10.1031628091839</v>
      </c>
      <c r="I53" s="0" t="n">
        <f aca="false">rP*G53*(1-G53/(kk*F53))</f>
        <v>1.62053631940484</v>
      </c>
    </row>
    <row r="54" customFormat="false" ht="12.75" hidden="false" customHeight="false" outlineLevel="0" collapsed="false">
      <c r="A54" s="0" t="n">
        <f aca="false">2*A53-A52</f>
        <v>25</v>
      </c>
      <c r="B54" s="0" t="n">
        <f aca="false">B53+$A$5*H53</f>
        <v>388.504781803538</v>
      </c>
      <c r="C54" s="0" t="n">
        <f aca="false">C53+$A$5*I53</f>
        <v>23.5495872403517</v>
      </c>
      <c r="D54" s="0" t="n">
        <f aca="false">rH*B54*(1-B54/KKK)-aaa*B54*C54/(1+aaa*B54*Th)</f>
        <v>9.66560392397514</v>
      </c>
      <c r="E54" s="0" t="n">
        <f aca="false">rP*C54*(1-C54/(kk*B54))</f>
        <v>1.64121839809063</v>
      </c>
      <c r="F54" s="0" t="n">
        <f aca="false">B54+0.5*$A$5*D54</f>
        <v>390.921182784531</v>
      </c>
      <c r="G54" s="0" t="n">
        <f aca="false">C54+0.5*$A$5*E54</f>
        <v>23.9598918398743</v>
      </c>
      <c r="H54" s="0" t="n">
        <f aca="false">rH*F54*(1-F54/KKK)-aaa*F54*G54/(1+aaa*F54*Th)</f>
        <v>9.22149184131186</v>
      </c>
      <c r="I54" s="0" t="n">
        <f aca="false">rP*G54*(1-G54/(kk*F54))</f>
        <v>1.66172810750991</v>
      </c>
    </row>
    <row r="55" customFormat="false" ht="12.75" hidden="false" customHeight="false" outlineLevel="0" collapsed="false">
      <c r="A55" s="0" t="n">
        <f aca="false">2*A54-A53</f>
        <v>25.5</v>
      </c>
      <c r="B55" s="0" t="n">
        <f aca="false">B54+$A$5*H54</f>
        <v>393.115527724193</v>
      </c>
      <c r="C55" s="0" t="n">
        <f aca="false">C54+$A$5*I54</f>
        <v>24.3804512941066</v>
      </c>
      <c r="D55" s="0" t="n">
        <f aca="false">rH*B55*(1-B55/KKK)-aaa*B55*C55/(1+aaa*B55*Th)</f>
        <v>8.79725660759642</v>
      </c>
      <c r="E55" s="0" t="n">
        <f aca="false">rP*C55*(1-C55/(kk*B55))</f>
        <v>1.68202512589488</v>
      </c>
      <c r="F55" s="0" t="n">
        <f aca="false">B55+0.5*$A$5*D55</f>
        <v>395.314841876093</v>
      </c>
      <c r="G55" s="0" t="n">
        <f aca="false">C55+0.5*$A$5*E55</f>
        <v>24.8009575755803</v>
      </c>
      <c r="H55" s="0" t="n">
        <f aca="false">rH*F55*(1-F55/KKK)-aaa*F55*G55/(1+aaa*F55*Th)</f>
        <v>8.36730261442687</v>
      </c>
      <c r="I55" s="0" t="n">
        <f aca="false">rP*G55*(1-G55/(kk*F55))</f>
        <v>1.70212408598274</v>
      </c>
    </row>
    <row r="56" customFormat="false" ht="12.75" hidden="false" customHeight="false" outlineLevel="0" collapsed="false">
      <c r="A56" s="0" t="n">
        <f aca="false">2*A55-A54</f>
        <v>26</v>
      </c>
      <c r="B56" s="0" t="n">
        <f aca="false">B55+$A$5*H55</f>
        <v>397.299179031407</v>
      </c>
      <c r="C56" s="0" t="n">
        <f aca="false">C55+$A$5*I55</f>
        <v>25.231513337098</v>
      </c>
      <c r="D56" s="0" t="n">
        <f aca="false">rH*B56*(1-B56/KKK)-aaa*B56*C56/(1+aaa*B56*Th)</f>
        <v>7.95805308448596</v>
      </c>
      <c r="E56" s="0" t="n">
        <f aca="false">rP*C56*(1-C56/(kk*B56))</f>
        <v>1.72195503268519</v>
      </c>
      <c r="F56" s="0" t="n">
        <f aca="false">B56+0.5*$A$5*D56</f>
        <v>399.288692302528</v>
      </c>
      <c r="G56" s="0" t="n">
        <f aca="false">C56+0.5*$A$5*E56</f>
        <v>25.6620020952693</v>
      </c>
      <c r="H56" s="0" t="n">
        <f aca="false">rH*F56*(1-F56/KKK)-aaa*F56*G56/(1+aaa*F56*Th)</f>
        <v>7.54383369681034</v>
      </c>
      <c r="I56" s="0" t="n">
        <f aca="false">rP*G56*(1-G56/(kk*F56))</f>
        <v>1.74156083927568</v>
      </c>
    </row>
    <row r="57" customFormat="false" ht="12.75" hidden="false" customHeight="false" outlineLevel="0" collapsed="false">
      <c r="A57" s="0" t="n">
        <f aca="false">2*A56-A55</f>
        <v>26.5</v>
      </c>
      <c r="B57" s="0" t="n">
        <f aca="false">B56+$A$5*H56</f>
        <v>401.071095879812</v>
      </c>
      <c r="C57" s="0" t="n">
        <f aca="false">C56+$A$5*I56</f>
        <v>26.1022937567358</v>
      </c>
      <c r="D57" s="0" t="n">
        <f aca="false">rH*B57*(1-B57/KKK)-aaa*B57*C57/(1+aaa*B57*Th)</f>
        <v>7.15083835233096</v>
      </c>
      <c r="E57" s="0" t="n">
        <f aca="false">rP*C57*(1-C57/(kk*B57))</f>
        <v>1.76084164072808</v>
      </c>
      <c r="F57" s="0" t="n">
        <f aca="false">B57+0.5*$A$5*D57</f>
        <v>402.858805467895</v>
      </c>
      <c r="G57" s="0" t="n">
        <f aca="false">C57+0.5*$A$5*E57</f>
        <v>26.5425041669179</v>
      </c>
      <c r="H57" s="0" t="n">
        <f aca="false">rH*F57*(1-F57/KKK)-aaa*F57*G57/(1+aaa*F57*Th)</f>
        <v>6.75354119611223</v>
      </c>
      <c r="I57" s="0" t="n">
        <f aca="false">rP*G57*(1-G57/(kk*F57))</f>
        <v>1.77986897350524</v>
      </c>
    </row>
    <row r="58" customFormat="false" ht="12.75" hidden="false" customHeight="false" outlineLevel="0" collapsed="false">
      <c r="A58" s="0" t="n">
        <f aca="false">2*A57-A56</f>
        <v>27</v>
      </c>
      <c r="B58" s="0" t="n">
        <f aca="false">B57+$A$5*H57</f>
        <v>404.447866477868</v>
      </c>
      <c r="C58" s="0" t="n">
        <f aca="false">C57+$A$5*I57</f>
        <v>26.9922282434885</v>
      </c>
      <c r="D58" s="0" t="n">
        <f aca="false">rH*B58*(1-B58/KKK)-aaa*B58*C58/(1+aaa*B58*Th)</f>
        <v>6.37771393899304</v>
      </c>
      <c r="E58" s="0" t="n">
        <f aca="false">rP*C58*(1-C58/(kk*B58))</f>
        <v>1.798512935713</v>
      </c>
      <c r="F58" s="0" t="n">
        <f aca="false">B58+0.5*$A$5*D58</f>
        <v>406.042294962616</v>
      </c>
      <c r="G58" s="0" t="n">
        <f aca="false">C58+0.5*$A$5*E58</f>
        <v>27.4418564774167</v>
      </c>
      <c r="H58" s="0" t="n">
        <f aca="false">rH*F58*(1-F58/KKK)-aaa*F58*G58/(1+aaa*F58*Th)</f>
        <v>5.99817747235469</v>
      </c>
      <c r="I58" s="0" t="n">
        <f aca="false">rP*G58*(1-G58/(kk*F58))</f>
        <v>1.81687401509947</v>
      </c>
    </row>
    <row r="59" customFormat="false" ht="12.75" hidden="false" customHeight="false" outlineLevel="0" collapsed="false">
      <c r="A59" s="0" t="n">
        <f aca="false">2*A58-A57</f>
        <v>27.5</v>
      </c>
      <c r="B59" s="0" t="n">
        <f aca="false">B58+$A$5*H58</f>
        <v>407.446955214046</v>
      </c>
      <c r="C59" s="0" t="n">
        <f aca="false">C58+$A$5*I58</f>
        <v>27.9006652510382</v>
      </c>
      <c r="D59" s="0" t="n">
        <f aca="false">rH*B59*(1-B59/KKK)-aaa*B59*C59/(1+aaa*B59*Th)</f>
        <v>5.64011889622337</v>
      </c>
      <c r="E59" s="0" t="n">
        <f aca="false">rP*C59*(1-C59/(kk*B59))</f>
        <v>1.83479233359398</v>
      </c>
      <c r="F59" s="0" t="n">
        <f aca="false">B59+0.5*$A$5*D59</f>
        <v>408.856984938101</v>
      </c>
      <c r="G59" s="0" t="n">
        <f aca="false">C59+0.5*$A$5*E59</f>
        <v>28.3593633344367</v>
      </c>
      <c r="H59" s="0" t="n">
        <f aca="false">rH*F59*(1-F59/KKK)-aaa*F59*G59/(1+aaa*F59*Th)</f>
        <v>5.27887409072084</v>
      </c>
      <c r="I59" s="0" t="n">
        <f aca="false">rP*G59*(1-G59/(kk*F59))</f>
        <v>1.85239744532078</v>
      </c>
    </row>
    <row r="60" customFormat="false" ht="12.75" hidden="false" customHeight="false" outlineLevel="0" collapsed="false">
      <c r="A60" s="0" t="n">
        <f aca="false">2*A59-A58</f>
        <v>28</v>
      </c>
      <c r="B60" s="0" t="n">
        <f aca="false">B59+$A$5*H59</f>
        <v>410.086392259406</v>
      </c>
      <c r="C60" s="0" t="n">
        <f aca="false">C59+$A$5*I59</f>
        <v>28.8268639736986</v>
      </c>
      <c r="D60" s="0" t="n">
        <f aca="false">rH*B60*(1-B60/KKK)-aaa*B60*C60/(1+aaa*B60*Th)</f>
        <v>4.93891316884339</v>
      </c>
      <c r="E60" s="0" t="n">
        <f aca="false">rP*C60*(1-C60/(kk*B60))</f>
        <v>1.86949978322775</v>
      </c>
      <c r="F60" s="0" t="n">
        <f aca="false">B60+0.5*$A$5*D60</f>
        <v>411.321120551617</v>
      </c>
      <c r="G60" s="0" t="n">
        <f aca="false">C60+0.5*$A$5*E60</f>
        <v>29.2942389195055</v>
      </c>
      <c r="H60" s="0" t="n">
        <f aca="false">rH*F60*(1-F60/KKK)-aaa*F60*G60/(1+aaa*F60*Th)</f>
        <v>4.59622534968261</v>
      </c>
      <c r="I60" s="0" t="n">
        <f aca="false">rP*G60*(1-G60/(kk*F60))</f>
        <v>1.88625787032466</v>
      </c>
    </row>
    <row r="61" customFormat="false" ht="12.75" hidden="false" customHeight="false" outlineLevel="0" collapsed="false">
      <c r="A61" s="0" t="n">
        <f aca="false">2*A60-A59</f>
        <v>28.5</v>
      </c>
      <c r="B61" s="0" t="n">
        <f aca="false">B60+$A$5*H60</f>
        <v>412.384504934247</v>
      </c>
      <c r="C61" s="0" t="n">
        <f aca="false">C60+$A$5*I60</f>
        <v>29.7699929088609</v>
      </c>
      <c r="D61" s="0" t="n">
        <f aca="false">rH*B61*(1-B61/KKK)-aaa*B61*C61/(1+aaa*B61*Th)</f>
        <v>4.27446007381946</v>
      </c>
      <c r="E61" s="0" t="n">
        <f aca="false">rP*C61*(1-C61/(kk*B61))</f>
        <v>1.9024530031504</v>
      </c>
      <c r="F61" s="0" t="n">
        <f aca="false">B61+0.5*$A$5*D61</f>
        <v>413.453119952702</v>
      </c>
      <c r="G61" s="0" t="n">
        <f aca="false">C61+0.5*$A$5*E61</f>
        <v>30.2456061596485</v>
      </c>
      <c r="H61" s="0" t="n">
        <f aca="false">rH*F61*(1-F61/KKK)-aaa*F61*G61/(1+aaa*F61*Th)</f>
        <v>3.9503695127265</v>
      </c>
      <c r="I61" s="0" t="n">
        <f aca="false">rP*G61*(1-G61/(kk*F61))</f>
        <v>1.91827232375264</v>
      </c>
    </row>
    <row r="62" customFormat="false" ht="12.75" hidden="false" customHeight="false" outlineLevel="0" collapsed="false">
      <c r="A62" s="0" t="n">
        <f aca="false">2*A61-A60</f>
        <v>29</v>
      </c>
      <c r="B62" s="0" t="n">
        <f aca="false">B61+$A$5*H61</f>
        <v>414.359689690611</v>
      </c>
      <c r="C62" s="0" t="n">
        <f aca="false">C61+$A$5*I61</f>
        <v>30.7291290707372</v>
      </c>
      <c r="D62" s="0" t="n">
        <f aca="false">rH*B62*(1-B62/KKK)-aaa*B62*C62/(1+aaa*B62*Th)</f>
        <v>3.64670539154272</v>
      </c>
      <c r="E62" s="0" t="n">
        <f aca="false">rP*C62*(1-C62/(kk*B62))</f>
        <v>1.9334688480352</v>
      </c>
      <c r="F62" s="0" t="n">
        <f aca="false">B62+0.5*$A$5*D62</f>
        <v>415.271366038496</v>
      </c>
      <c r="G62" s="0" t="n">
        <f aca="false">C62+0.5*$A$5*E62</f>
        <v>31.212496282746</v>
      </c>
      <c r="H62" s="0" t="n">
        <f aca="false">rH*F62*(1-F62/KKK)-aaa*F62*G62/(1+aaa*F62*Th)</f>
        <v>3.3410656130447</v>
      </c>
      <c r="I62" s="0" t="n">
        <f aca="false">rP*G62*(1-G62/(kk*F62))</f>
        <v>1.94825769592196</v>
      </c>
    </row>
    <row r="63" customFormat="false" ht="12.75" hidden="false" customHeight="false" outlineLevel="0" collapsed="false">
      <c r="A63" s="0" t="n">
        <f aca="false">2*A62-A61</f>
        <v>29.5</v>
      </c>
      <c r="B63" s="0" t="n">
        <f aca="false">B62+$A$5*H62</f>
        <v>416.030222497133</v>
      </c>
      <c r="C63" s="0" t="n">
        <f aca="false">C62+$A$5*I62</f>
        <v>31.7032579186982</v>
      </c>
      <c r="D63" s="0" t="n">
        <f aca="false">rH*B63*(1-B63/KKK)-aaa*B63*C63/(1+aaa*B63*Th)</f>
        <v>3.05525127234496</v>
      </c>
      <c r="E63" s="0" t="n">
        <f aca="false">rP*C63*(1-C63/(kk*B63))</f>
        <v>1.96236479732161</v>
      </c>
      <c r="F63" s="0" t="n">
        <f aca="false">B63+0.5*$A$5*D63</f>
        <v>416.794035315219</v>
      </c>
      <c r="G63" s="0" t="n">
        <f aca="false">C63+0.5*$A$5*E63</f>
        <v>32.1938491180286</v>
      </c>
      <c r="H63" s="0" t="n">
        <f aca="false">rH*F63*(1-F63/KKK)-aaa*F63*G63/(1+aaa*F63*Th)</f>
        <v>2.76776436004019</v>
      </c>
      <c r="I63" s="0" t="n">
        <f aca="false">rP*G63*(1-G63/(kk*F63))</f>
        <v>1.97603228050796</v>
      </c>
    </row>
    <row r="64" customFormat="false" ht="12.75" hidden="false" customHeight="false" outlineLevel="0" collapsed="false">
      <c r="A64" s="0" t="n">
        <f aca="false">2*A63-A62</f>
        <v>30</v>
      </c>
      <c r="B64" s="0" t="n">
        <f aca="false">B63+$A$5*H63</f>
        <v>417.414104677153</v>
      </c>
      <c r="C64" s="0" t="n">
        <f aca="false">C63+$A$5*I63</f>
        <v>32.6912740589522</v>
      </c>
      <c r="D64" s="0" t="n">
        <f aca="false">rH*B64*(1-B64/KKK)-aaa*B64*C64/(1+aaa*B64*Th)</f>
        <v>2.49942377219583</v>
      </c>
      <c r="E64" s="0" t="n">
        <f aca="false">rP*C64*(1-C64/(kk*B64))</f>
        <v>1.98896055525164</v>
      </c>
      <c r="F64" s="0" t="n">
        <f aca="false">B64+0.5*$A$5*D64</f>
        <v>418.038960620202</v>
      </c>
      <c r="G64" s="0" t="n">
        <f aca="false">C64+0.5*$A$5*E64</f>
        <v>33.1885141977651</v>
      </c>
      <c r="H64" s="0" t="n">
        <f aca="false">rH*F64*(1-F64/KKK)-aaa*F64*G64/(1+aaa*F64*Th)</f>
        <v>2.2296722387878</v>
      </c>
      <c r="I64" s="0" t="n">
        <f aca="false">rP*G64*(1-G64/(kk*F64))</f>
        <v>2.00141742627851</v>
      </c>
    </row>
    <row r="65" customFormat="false" ht="12.75" hidden="false" customHeight="false" outlineLevel="0" collapsed="false">
      <c r="A65" s="0" t="n">
        <f aca="false">2*A64-A63</f>
        <v>30.5</v>
      </c>
      <c r="B65" s="0" t="n">
        <f aca="false">B64+$A$5*H64</f>
        <v>418.528940796547</v>
      </c>
      <c r="C65" s="0" t="n">
        <f aca="false">C64+$A$5*I64</f>
        <v>33.6919827720915</v>
      </c>
      <c r="D65" s="0" t="n">
        <f aca="false">rH*B65*(1-B65/KKK)-aaa*B65*C65/(1+aaa*B65*Th)</f>
        <v>1.97833334278455</v>
      </c>
      <c r="E65" s="0" t="n">
        <f aca="false">rP*C65*(1-C65/(kk*B65))</f>
        <v>2.01307974816013</v>
      </c>
      <c r="F65" s="0" t="n">
        <f aca="false">B65+0.5*$A$5*D65</f>
        <v>419.023524132243</v>
      </c>
      <c r="G65" s="0" t="n">
        <f aca="false">C65+0.5*$A$5*E65</f>
        <v>34.1952527091315</v>
      </c>
      <c r="H65" s="0" t="n">
        <f aca="false">rH*F65*(1-F65/KKK)-aaa*F65*G65/(1+aaa*F65*Th)</f>
        <v>1.72580835428725</v>
      </c>
      <c r="I65" s="0" t="n">
        <f aca="false">rP*G65*(1-G65/(kk*F65))</f>
        <v>2.02423927800511</v>
      </c>
    </row>
    <row r="66" customFormat="false" ht="12.75" hidden="false" customHeight="false" outlineLevel="0" collapsed="false">
      <c r="A66" s="0" t="n">
        <f aca="false">2*A65-A64</f>
        <v>31</v>
      </c>
      <c r="B66" s="0" t="n">
        <f aca="false">B65+$A$5*H65</f>
        <v>419.39184497369</v>
      </c>
      <c r="C66" s="0" t="n">
        <f aca="false">C65+$A$5*I65</f>
        <v>34.704102411094</v>
      </c>
      <c r="D66" s="0" t="n">
        <f aca="false">rH*B66*(1-B66/KKK)-aaa*B66*C66/(1+aaa*B66*Th)</f>
        <v>1.49092801245955</v>
      </c>
      <c r="E66" s="0" t="n">
        <f aca="false">rP*C66*(1-C66/(kk*B66))</f>
        <v>2.03455170142409</v>
      </c>
      <c r="F66" s="0" t="n">
        <f aca="false">B66+0.5*$A$5*D66</f>
        <v>419.764576976805</v>
      </c>
      <c r="G66" s="0" t="n">
        <f aca="false">C66+0.5*$A$5*E66</f>
        <v>35.21274033645</v>
      </c>
      <c r="H66" s="0" t="n">
        <f aca="false">rH*F66*(1-F66/KKK)-aaa*F66*G66/(1+aaa*F66*Th)</f>
        <v>1.25505393497068</v>
      </c>
      <c r="I66" s="0" t="n">
        <f aca="false">rP*G66*(1-G66/(kk*F66))</f>
        <v>2.0443305872346</v>
      </c>
    </row>
    <row r="67" customFormat="false" ht="12.75" hidden="false" customHeight="false" outlineLevel="0" collapsed="false">
      <c r="A67" s="0" t="n">
        <f aca="false">2*A66-A65</f>
        <v>31.5</v>
      </c>
      <c r="B67" s="0" t="n">
        <f aca="false">B66+$A$5*H66</f>
        <v>420.019371941176</v>
      </c>
      <c r="C67" s="0" t="n">
        <f aca="false">C66+$A$5*I66</f>
        <v>35.7262677047113</v>
      </c>
      <c r="D67" s="0" t="n">
        <f aca="false">rH*B67*(1-B67/KKK)-aaa*B67*C67/(1+aaa*B67*Th)</f>
        <v>1.03603931196009</v>
      </c>
      <c r="E67" s="0" t="n">
        <f aca="false">rP*C67*(1-C67/(kk*B67))</f>
        <v>2.0532132750771</v>
      </c>
      <c r="F67" s="0" t="n">
        <f aca="false">B67+0.5*$A$5*D67</f>
        <v>420.278381769166</v>
      </c>
      <c r="G67" s="0" t="n">
        <f aca="false">C67+0.5*$A$5*E67</f>
        <v>36.2395710234806</v>
      </c>
      <c r="H67" s="0" t="n">
        <f aca="false">rH*F67*(1-F67/KKK)-aaa*F67*G67/(1+aaa*F67*Th)</f>
        <v>0.816194683144671</v>
      </c>
      <c r="I67" s="0" t="n">
        <f aca="false">rP*G67*(1-G67/(kk*F67))</f>
        <v>2.06153257025874</v>
      </c>
    </row>
    <row r="68" customFormat="false" ht="12.75" hidden="false" customHeight="false" outlineLevel="0" collapsed="false">
      <c r="A68" s="0" t="n">
        <f aca="false">2*A67-A66</f>
        <v>32</v>
      </c>
      <c r="B68" s="0" t="n">
        <f aca="false">B67+$A$5*H67</f>
        <v>420.427469282748</v>
      </c>
      <c r="C68" s="0" t="n">
        <f aca="false">C67+$A$5*I67</f>
        <v>36.7570339898407</v>
      </c>
      <c r="D68" s="0" t="n">
        <f aca="false">rH*B68*(1-B68/KKK)-aaa*B68*C68/(1+aaa*B68*Th)</f>
        <v>0.612421232656484</v>
      </c>
      <c r="E68" s="0" t="n">
        <f aca="false">rP*C68*(1-C68/(kk*B68))</f>
        <v>2.06891073384821</v>
      </c>
      <c r="F68" s="0" t="n">
        <f aca="false">B68+0.5*$A$5*D68</f>
        <v>420.580574590912</v>
      </c>
      <c r="G68" s="0" t="n">
        <f aca="false">C68+0.5*$A$5*E68</f>
        <v>37.2742616733027</v>
      </c>
      <c r="H68" s="0" t="n">
        <f aca="false">rH*F68*(1-F68/KKK)-aaa*F68*G68/(1+aaa*F68*Th)</f>
        <v>0.40795635534784</v>
      </c>
      <c r="I68" s="0" t="n">
        <f aca="false">rP*G68*(1-G68/(kk*F68))</f>
        <v>2.07569678748285</v>
      </c>
    </row>
    <row r="69" customFormat="false" ht="12.75" hidden="false" customHeight="false" outlineLevel="0" collapsed="false">
      <c r="A69" s="0" t="n">
        <f aca="false">2*A68-A67</f>
        <v>32.5</v>
      </c>
      <c r="B69" s="0" t="n">
        <f aca="false">B68+$A$5*H68</f>
        <v>420.631447460422</v>
      </c>
      <c r="C69" s="0" t="n">
        <f aca="false">C68+$A$5*I68</f>
        <v>37.7948823835821</v>
      </c>
      <c r="D69" s="0" t="n">
        <f aca="false">rH*B69*(1-B69/KKK)-aaa*B69*C69/(1+aaa*B69*Th)</f>
        <v>0.218782667202943</v>
      </c>
      <c r="E69" s="0" t="n">
        <f aca="false">rP*C69*(1-C69/(kk*B69))</f>
        <v>2.08150162440775</v>
      </c>
      <c r="F69" s="0" t="n">
        <f aca="false">B69+0.5*$A$5*D69</f>
        <v>420.686143127223</v>
      </c>
      <c r="G69" s="0" t="n">
        <f aca="false">C69+0.5*$A$5*E69</f>
        <v>38.315257789684</v>
      </c>
      <c r="H69" s="0" t="n">
        <f aca="false">rH*F69*(1-F69/KKK)-aaa*F69*G69/(1+aaa*F69*Th)</f>
        <v>0.0290340855838984</v>
      </c>
      <c r="I69" s="0" t="n">
        <f aca="false">rP*G69*(1-G69/(kk*F69))</f>
        <v>2.08668701558896</v>
      </c>
    </row>
    <row r="70" customFormat="false" ht="12.75" hidden="false" customHeight="false" outlineLevel="0" collapsed="false">
      <c r="A70" s="0" t="n">
        <f aca="false">2*A69-A68</f>
        <v>33</v>
      </c>
      <c r="B70" s="0" t="n">
        <f aca="false">B69+$A$5*H69</f>
        <v>420.645964503214</v>
      </c>
      <c r="C70" s="0" t="n">
        <f aca="false">C69+$A$5*I69</f>
        <v>38.8382258913766</v>
      </c>
      <c r="D70" s="0" t="n">
        <f aca="false">rH*B70*(1-B70/KKK)-aaa*B70*C70/(1+aaa*B70*Th)</f>
        <v>-0.146186114350435</v>
      </c>
      <c r="E70" s="0" t="n">
        <f aca="false">rP*C70*(1-C70/(kk*B70))</f>
        <v>2.09085663001924</v>
      </c>
      <c r="F70" s="0" t="n">
        <f aca="false">B70+0.5*$A$5*D70</f>
        <v>420.609417974626</v>
      </c>
      <c r="G70" s="0" t="n">
        <f aca="false">C70+0.5*$A$5*E70</f>
        <v>39.3609400488814</v>
      </c>
      <c r="H70" s="0" t="n">
        <f aca="false">rH*F70*(1-F70/KKK)-aaa*F70*G70/(1+aaa*F70*Th)</f>
        <v>-0.321883958486263</v>
      </c>
      <c r="I70" s="0" t="n">
        <f aca="false">rP*G70*(1-G70/(kk*F70))</f>
        <v>2.09438108153998</v>
      </c>
    </row>
    <row r="71" customFormat="false" ht="12.75" hidden="false" customHeight="false" outlineLevel="0" collapsed="false">
      <c r="A71" s="0" t="n">
        <f aca="false">2*A70-A69</f>
        <v>33.5</v>
      </c>
      <c r="B71" s="0" t="n">
        <f aca="false">B70+$A$5*H70</f>
        <v>420.485022523971</v>
      </c>
      <c r="C71" s="0" t="n">
        <f aca="false">C70+$A$5*I70</f>
        <v>39.8854164321466</v>
      </c>
      <c r="D71" s="0" t="n">
        <f aca="false">rH*B71*(1-B71/KKK)-aaa*B71*C71/(1+aaa*B71*Th)</f>
        <v>-0.483792343819301</v>
      </c>
      <c r="E71" s="0" t="n">
        <f aca="false">rP*C71*(1-C71/(kk*B71))</f>
        <v>2.09686137073235</v>
      </c>
      <c r="F71" s="0" t="n">
        <f aca="false">B71+0.5*$A$5*D71</f>
        <v>420.364074438016</v>
      </c>
      <c r="G71" s="0" t="n">
        <f aca="false">C71+0.5*$A$5*E71</f>
        <v>40.4096317748297</v>
      </c>
      <c r="H71" s="0" t="n">
        <f aca="false">rH*F71*(1-F71/KKK)-aaa*F71*G71/(1+aaa*F71*Th)</f>
        <v>-0.646097960485861</v>
      </c>
      <c r="I71" s="0" t="n">
        <f aca="false">rP*G71*(1-G71/(kk*F71))</f>
        <v>2.09867262570307</v>
      </c>
    </row>
    <row r="72" customFormat="false" ht="12.75" hidden="false" customHeight="false" outlineLevel="0" collapsed="false">
      <c r="A72" s="0" t="n">
        <f aca="false">2*A71-A70</f>
        <v>34</v>
      </c>
      <c r="B72" s="0" t="n">
        <f aca="false">B71+$A$5*H71</f>
        <v>420.161973543728</v>
      </c>
      <c r="C72" s="0" t="n">
        <f aca="false">C71+$A$5*I71</f>
        <v>40.9347527449981</v>
      </c>
      <c r="D72" s="0" t="n">
        <f aca="false">rH*B72*(1-B72/KKK)-aaa*B72*C72/(1+aaa*B72*Th)</f>
        <v>-0.795324360379379</v>
      </c>
      <c r="E72" s="0" t="n">
        <f aca="false">rP*C72*(1-C72/(kk*B72))</f>
        <v>2.09941811582677</v>
      </c>
      <c r="F72" s="0" t="n">
        <f aca="false">B72+0.5*$A$5*D72</f>
        <v>419.963142453633</v>
      </c>
      <c r="G72" s="0" t="n">
        <f aca="false">C72+0.5*$A$5*E72</f>
        <v>41.4596072739548</v>
      </c>
      <c r="H72" s="0" t="n">
        <f aca="false">rH*F72*(1-F72/KKK)-aaa*F72*G72/(1+aaa*F72*Th)</f>
        <v>-0.944882250773494</v>
      </c>
      <c r="I72" s="0" t="n">
        <f aca="false">rP*G72*(1-G72/(kk*F72))</f>
        <v>2.09947276029924</v>
      </c>
    </row>
    <row r="73" customFormat="false" ht="12.75" hidden="false" customHeight="false" outlineLevel="0" collapsed="false">
      <c r="A73" s="0" t="n">
        <f aca="false">2*A72-A71</f>
        <v>34.5</v>
      </c>
      <c r="B73" s="0" t="n">
        <f aca="false">B72+$A$5*H72</f>
        <v>419.689532418341</v>
      </c>
      <c r="C73" s="0" t="n">
        <f aca="false">C72+$A$5*I72</f>
        <v>41.9844891251477</v>
      </c>
      <c r="D73" s="0" t="n">
        <f aca="false">rH*B73*(1-B73/KKK)-aaa*B73*C73/(1+aaa*B73*Th)</f>
        <v>-1.08203931991177</v>
      </c>
      <c r="E73" s="0" t="n">
        <f aca="false">rP*C73*(1-C73/(kk*B73))</f>
        <v>2.09844737454144</v>
      </c>
      <c r="F73" s="0" t="n">
        <f aca="false">B73+0.5*$A$5*D73</f>
        <v>419.419022588363</v>
      </c>
      <c r="G73" s="0" t="n">
        <f aca="false">C73+0.5*$A$5*E73</f>
        <v>42.5091009687831</v>
      </c>
      <c r="H73" s="0" t="n">
        <f aca="false">rH*F73*(1-F73/KKK)-aaa*F73*G73/(1+aaa*F73*Th)</f>
        <v>-1.21947489953157</v>
      </c>
      <c r="I73" s="0" t="n">
        <f aca="false">rP*G73*(1-G73/(kk*F73))</f>
        <v>2.09671158911572</v>
      </c>
    </row>
    <row r="74" customFormat="false" ht="12.75" hidden="false" customHeight="false" outlineLevel="0" collapsed="false">
      <c r="A74" s="0" t="n">
        <f aca="false">2*A73-A72</f>
        <v>35</v>
      </c>
      <c r="B74" s="0" t="n">
        <f aca="false">B73+$A$5*H73</f>
        <v>419.079794968575</v>
      </c>
      <c r="C74" s="0" t="n">
        <f aca="false">C73+$A$5*I73</f>
        <v>43.0328449197056</v>
      </c>
      <c r="D74" s="0" t="n">
        <f aca="false">rH*B74*(1-B74/KKK)-aaa*B74*C74/(1+aaa*B74*Th)</f>
        <v>-1.34515441145551</v>
      </c>
      <c r="E74" s="0" t="n">
        <f aca="false">rP*C74*(1-C74/(kk*B74))</f>
        <v>2.09388933129204</v>
      </c>
      <c r="F74" s="0" t="n">
        <f aca="false">B74+0.5*$A$5*D74</f>
        <v>418.743506365712</v>
      </c>
      <c r="G74" s="0" t="n">
        <f aca="false">C74+0.5*$A$5*E74</f>
        <v>43.5563172525286</v>
      </c>
      <c r="H74" s="0" t="n">
        <f aca="false">rH*F74*(1-F74/KKK)-aaa*F74*G74/(1+aaa*F74*Th)</f>
        <v>-1.47107052775962</v>
      </c>
      <c r="I74" s="0" t="n">
        <f aca="false">rP*G74*(1-G74/(kk*F74))</f>
        <v>2.09033955503108</v>
      </c>
    </row>
    <row r="75" customFormat="false" ht="12.75" hidden="false" customHeight="false" outlineLevel="0" collapsed="false">
      <c r="A75" s="0" t="n">
        <f aca="false">2*A74-A73</f>
        <v>35.5</v>
      </c>
      <c r="B75" s="0" t="n">
        <f aca="false">B74+$A$5*H74</f>
        <v>418.344259704696</v>
      </c>
      <c r="C75" s="0" t="n">
        <f aca="false">C74+$A$5*I74</f>
        <v>44.0780146972211</v>
      </c>
      <c r="D75" s="0" t="n">
        <f aca="false">rH*B75*(1-B75/KKK)-aaa*B75*C75/(1+aaa*B75*Th)</f>
        <v>-1.58584102220535</v>
      </c>
      <c r="E75" s="0" t="n">
        <f aca="false">rP*C75*(1-C75/(kk*B75))</f>
        <v>2.08570509266188</v>
      </c>
      <c r="F75" s="0" t="n">
        <f aca="false">B75+0.5*$A$5*D75</f>
        <v>417.947799449144</v>
      </c>
      <c r="G75" s="0" t="n">
        <f aca="false">C75+0.5*$A$5*E75</f>
        <v>44.5994409703866</v>
      </c>
      <c r="H75" s="0" t="n">
        <f aca="false">rH*F75*(1-F75/KKK)-aaa*F75*G75/(1+aaa*F75*Th)</f>
        <v>-1.70081579936221</v>
      </c>
      <c r="I75" s="0" t="n">
        <f aca="false">rP*G75*(1-G75/(kk*F75))</f>
        <v>2.08032858345939</v>
      </c>
    </row>
    <row r="76" customFormat="false" ht="12.75" hidden="false" customHeight="false" outlineLevel="0" collapsed="false">
      <c r="A76" s="0" t="n">
        <f aca="false">2*A75-A74</f>
        <v>36</v>
      </c>
      <c r="B76" s="0" t="n">
        <f aca="false">B75+$A$5*H75</f>
        <v>417.493851805015</v>
      </c>
      <c r="C76" s="0" t="n">
        <f aca="false">C75+$A$5*I75</f>
        <v>45.1181789889508</v>
      </c>
      <c r="D76" s="0" t="n">
        <f aca="false">rH*B76*(1-B76/KKK)-aaa*B76*C76/(1+aaa*B76*Th)</f>
        <v>-1.8052213382639</v>
      </c>
      <c r="E76" s="0" t="n">
        <f aca="false">rP*C76*(1-C76/(kk*B76))</f>
        <v>2.07387771549122</v>
      </c>
      <c r="F76" s="0" t="n">
        <f aca="false">B76+0.5*$A$5*D76</f>
        <v>417.042546470449</v>
      </c>
      <c r="G76" s="0" t="n">
        <f aca="false">C76+0.5*$A$5*E76</f>
        <v>45.6366484178236</v>
      </c>
      <c r="H76" s="0" t="n">
        <f aca="false">rH*F76*(1-F76/KKK)-aaa*F76*G76/(1+aaa*F76*Th)</f>
        <v>-1.90980710591227</v>
      </c>
      <c r="I76" s="0" t="n">
        <f aca="false">rP*G76*(1-G76/(kk*F76))</f>
        <v>2.0666729923433</v>
      </c>
    </row>
    <row r="77" customFormat="false" ht="12.75" hidden="false" customHeight="false" outlineLevel="0" collapsed="false">
      <c r="A77" s="0" t="n">
        <f aca="false">2*A76-A75</f>
        <v>36.5</v>
      </c>
      <c r="B77" s="0" t="n">
        <f aca="false">B76+$A$5*H76</f>
        <v>416.538948252058</v>
      </c>
      <c r="C77" s="0" t="n">
        <f aca="false">C76+$A$5*I76</f>
        <v>46.1515154851225</v>
      </c>
      <c r="D77" s="0" t="n">
        <f aca="false">rH*B77*(1-B77/KKK)-aaa*B77*C77/(1+aaa*B77*Th)</f>
        <v>-2.0043669179704</v>
      </c>
      <c r="E77" s="0" t="n">
        <f aca="false">rP*C77*(1-C77/(kk*B77))</f>
        <v>2.05841298839493</v>
      </c>
      <c r="F77" s="0" t="n">
        <f aca="false">B77+0.5*$A$5*D77</f>
        <v>416.037856522566</v>
      </c>
      <c r="G77" s="0" t="n">
        <f aca="false">C77+0.5*$A$5*E77</f>
        <v>46.6661187322212</v>
      </c>
      <c r="H77" s="0" t="n">
        <f aca="false">rH*F77*(1-F77/KKK)-aaa*F77*G77/(1+aaa*F77*Th)</f>
        <v>-2.09909000633203</v>
      </c>
      <c r="I77" s="0" t="n">
        <f aca="false">rP*G77*(1-G77/(kk*F77))</f>
        <v>2.04939014281013</v>
      </c>
    </row>
    <row r="78" customFormat="false" ht="12.75" hidden="false" customHeight="false" outlineLevel="0" collapsed="false">
      <c r="A78" s="0" t="n">
        <f aca="false">2*A77-A76</f>
        <v>37</v>
      </c>
      <c r="B78" s="0" t="n">
        <f aca="false">B77+$A$5*H77</f>
        <v>415.489403248892</v>
      </c>
      <c r="C78" s="0" t="n">
        <f aca="false">C77+$A$5*I77</f>
        <v>47.1762105565275</v>
      </c>
      <c r="D78" s="0" t="n">
        <f aca="false">rH*B78*(1-B78/KKK)-aaa*B78*C78/(1+aaa*B78*Th)</f>
        <v>-2.18429882534189</v>
      </c>
      <c r="E78" s="0" t="n">
        <f aca="false">rP*C78*(1-C78/(kk*B78))</f>
        <v>2.03933994298065</v>
      </c>
      <c r="F78" s="0" t="n">
        <f aca="false">B78+0.5*$A$5*D78</f>
        <v>414.943328542557</v>
      </c>
      <c r="G78" s="0" t="n">
        <f aca="false">C78+0.5*$A$5*E78</f>
        <v>47.6860455422727</v>
      </c>
      <c r="H78" s="0" t="n">
        <f aca="false">rH*F78*(1-F78/KKK)-aaa*F78*G78/(1+aaa*F78*Th)</f>
        <v>-2.26966003437327</v>
      </c>
      <c r="I78" s="0" t="n">
        <f aca="false">rP*G78*(1-G78/(kk*F78))</f>
        <v>2.02852080900026</v>
      </c>
    </row>
    <row r="79" customFormat="false" ht="12.75" hidden="false" customHeight="false" outlineLevel="0" collapsed="false">
      <c r="A79" s="0" t="n">
        <f aca="false">2*A78-A77</f>
        <v>37.5</v>
      </c>
      <c r="B79" s="0" t="n">
        <f aca="false">B78+$A$5*H78</f>
        <v>414.354573231706</v>
      </c>
      <c r="C79" s="0" t="n">
        <f aca="false">C78+$A$5*I78</f>
        <v>48.1904709610277</v>
      </c>
      <c r="D79" s="0" t="n">
        <f aca="false">rH*B79*(1-B79/KKK)-aaa*B79*C79/(1+aaa*B79*Th)</f>
        <v>-2.34598896105421</v>
      </c>
      <c r="E79" s="0" t="n">
        <f aca="false">rP*C79*(1-C79/(kk*B79))</f>
        <v>2.01671107585204</v>
      </c>
      <c r="F79" s="0" t="n">
        <f aca="false">B79+0.5*$A$5*D79</f>
        <v>413.768075991442</v>
      </c>
      <c r="G79" s="0" t="n">
        <f aca="false">C79+0.5*$A$5*E79</f>
        <v>48.6946487299907</v>
      </c>
      <c r="H79" s="0" t="n">
        <f aca="false">rH*F79*(1-F79/KKK)-aaa*F79*G79/(1+aaa*F79*Th)</f>
        <v>-2.42246453582996</v>
      </c>
      <c r="I79" s="0" t="n">
        <f aca="false">rP*G79*(1-G79/(kk*F79))</f>
        <v>2.00412925079628</v>
      </c>
    </row>
    <row r="80" customFormat="false" ht="12.75" hidden="false" customHeight="false" outlineLevel="0" collapsed="false">
      <c r="A80" s="0" t="n">
        <f aca="false">2*A79-A78</f>
        <v>38</v>
      </c>
      <c r="B80" s="0" t="n">
        <f aca="false">B79+$A$5*H79</f>
        <v>413.143340963791</v>
      </c>
      <c r="C80" s="0" t="n">
        <f aca="false">C79+$A$5*I79</f>
        <v>49.1925355864258</v>
      </c>
      <c r="D80" s="0" t="n">
        <f aca="false">rH*B80*(1-B80/KKK)-aaa*B80*C80/(1+aaa*B80*Th)</f>
        <v>-2.4903622761762</v>
      </c>
      <c r="E80" s="0" t="n">
        <f aca="false">rP*C80*(1-C80/(kk*B80))</f>
        <v>1.99060226805594</v>
      </c>
      <c r="F80" s="0" t="n">
        <f aca="false">B80+0.5*$A$5*D80</f>
        <v>412.520750394747</v>
      </c>
      <c r="G80" s="0" t="n">
        <f aca="false">C80+0.5*$A$5*E80</f>
        <v>49.6901861534398</v>
      </c>
      <c r="H80" s="0" t="n">
        <f aca="false">rH*F80*(1-F80/KKK)-aaa*F80*G80/(1+aaa*F80*Th)</f>
        <v>-2.55840524387162</v>
      </c>
      <c r="I80" s="0" t="n">
        <f aca="false">rP*G80*(1-G80/(kk*F80))</f>
        <v>1.97630297909929</v>
      </c>
    </row>
    <row r="81" customFormat="false" ht="12.75" hidden="false" customHeight="false" outlineLevel="0" collapsed="false">
      <c r="A81" s="0" t="n">
        <f aca="false">2*A80-A79</f>
        <v>38.5</v>
      </c>
      <c r="B81" s="0" t="n">
        <f aca="false">B80+$A$5*H80</f>
        <v>411.864138341855</v>
      </c>
      <c r="C81" s="0" t="n">
        <f aca="false">C80+$A$5*I80</f>
        <v>50.1806870759754</v>
      </c>
      <c r="D81" s="0" t="n">
        <f aca="false">rH*B81*(1-B81/KKK)-aaa*B81*C81/(1+aaa*B81*Th)</f>
        <v>-2.61829959875321</v>
      </c>
      <c r="E81" s="0" t="n">
        <f aca="false">rP*C81*(1-C81/(kk*B81))</f>
        <v>1.96111239482567</v>
      </c>
      <c r="F81" s="0" t="n">
        <f aca="false">B81+0.5*$A$5*D81</f>
        <v>411.209563442167</v>
      </c>
      <c r="G81" s="0" t="n">
        <f aca="false">C81+0.5*$A$5*E81</f>
        <v>50.6709651746819</v>
      </c>
      <c r="H81" s="0" t="n">
        <f aca="false">rH*F81*(1-F81/KKK)-aaa*F81*G81/(1+aaa*F81*Th)</f>
        <v>-2.6783413441521</v>
      </c>
      <c r="I81" s="0" t="n">
        <f aca="false">rP*G81*(1-G81/(kk*F81))</f>
        <v>1.94515220975156</v>
      </c>
    </row>
    <row r="82" customFormat="false" ht="12.75" hidden="false" customHeight="false" outlineLevel="0" collapsed="false">
      <c r="A82" s="0" t="n">
        <f aca="false">2*A81-A80</f>
        <v>39</v>
      </c>
      <c r="B82" s="0" t="n">
        <f aca="false">B81+$A$5*H81</f>
        <v>410.524967669779</v>
      </c>
      <c r="C82" s="0" t="n">
        <f aca="false">C81+$A$5*I81</f>
        <v>51.1532631808512</v>
      </c>
      <c r="D82" s="0" t="n">
        <f aca="false">rH*B82*(1-B82/KKK)-aaa*B82*C82/(1+aaa*B82*Th)</f>
        <v>-2.73064084487687</v>
      </c>
      <c r="E82" s="0" t="n">
        <f aca="false">rP*C82*(1-C82/(kk*B82))</f>
        <v>1.92836262510673</v>
      </c>
      <c r="F82" s="0" t="n">
        <f aca="false">B82+0.5*$A$5*D82</f>
        <v>409.84230745856</v>
      </c>
      <c r="G82" s="0" t="n">
        <f aca="false">C82+0.5*$A$5*E82</f>
        <v>51.6353538371279</v>
      </c>
      <c r="H82" s="0" t="n">
        <f aca="false">rH*F82*(1-F82/KKK)-aaa*F82*G82/(1+aaa*F82*Th)</f>
        <v>-2.78309282113316</v>
      </c>
      <c r="I82" s="0" t="n">
        <f aca="false">rP*G82*(1-G82/(kk*F82))</f>
        <v>1.91080900900221</v>
      </c>
    </row>
    <row r="83" customFormat="false" ht="12.75" hidden="false" customHeight="false" outlineLevel="0" collapsed="false">
      <c r="A83" s="0" t="n">
        <f aca="false">2*A82-A81</f>
        <v>39.5</v>
      </c>
      <c r="B83" s="0" t="n">
        <f aca="false">B82+$A$5*H82</f>
        <v>409.133421259212</v>
      </c>
      <c r="C83" s="0" t="n">
        <f aca="false">C82+$A$5*I82</f>
        <v>52.1086676853523</v>
      </c>
      <c r="D83" s="0" t="n">
        <f aca="false">rH*B83*(1-B83/KKK)-aaa*B83*C83/(1+aaa*B83*Th)</f>
        <v>-2.82818842388538</v>
      </c>
      <c r="E83" s="0" t="n">
        <f aca="false">rP*C83*(1-C83/(kk*B83))</f>
        <v>1.89249541722224</v>
      </c>
      <c r="F83" s="0" t="n">
        <f aca="false">B83+0.5*$A$5*D83</f>
        <v>408.426374153241</v>
      </c>
      <c r="G83" s="0" t="n">
        <f aca="false">C83+0.5*$A$5*E83</f>
        <v>52.5817915396579</v>
      </c>
      <c r="H83" s="0" t="n">
        <f aca="false">rH*F83*(1-F83/KKK)-aaa*F83*G83/(1+aaa*F83*Th)</f>
        <v>-2.8734439132747</v>
      </c>
      <c r="I83" s="0" t="n">
        <f aca="false">rP*G83*(1-G83/(kk*F83))</f>
        <v>1.87342614033857</v>
      </c>
    </row>
    <row r="84" customFormat="false" ht="12.75" hidden="false" customHeight="false" outlineLevel="0" collapsed="false">
      <c r="A84" s="0" t="n">
        <f aca="false">2*A83-A82</f>
        <v>40</v>
      </c>
      <c r="B84" s="0" t="n">
        <f aca="false">B83+$A$5*H83</f>
        <v>407.696699302575</v>
      </c>
      <c r="C84" s="0" t="n">
        <f aca="false">C83+$A$5*I83</f>
        <v>53.0453807555216</v>
      </c>
      <c r="D84" s="0" t="n">
        <f aca="false">rH*B84*(1-B84/KKK)-aaa*B84*C84/(1+aaa*B84*Th)</f>
        <v>-2.91171068179363</v>
      </c>
      <c r="E84" s="0" t="n">
        <f aca="false">rP*C84*(1-C84/(kk*B84))</f>
        <v>1.8536732239214</v>
      </c>
      <c r="F84" s="0" t="n">
        <f aca="false">B84+0.5*$A$5*D84</f>
        <v>406.968771632127</v>
      </c>
      <c r="G84" s="0" t="n">
        <f aca="false">C84+0.5*$A$5*E84</f>
        <v>53.508799061502</v>
      </c>
      <c r="H84" s="0" t="n">
        <f aca="false">rH*F84*(1-F84/KKK)-aaa*F84*G84/(1+aaa*F84*Th)</f>
        <v>-2.95014653743099</v>
      </c>
      <c r="I84" s="0" t="n">
        <f aca="false">rP*G84*(1-G84/(kk*F84))</f>
        <v>1.83317562933122</v>
      </c>
    </row>
    <row r="85" customFormat="false" ht="12.75" hidden="false" customHeight="false" outlineLevel="0" collapsed="false">
      <c r="A85" s="0" t="n">
        <f aca="false">2*A84-A83</f>
        <v>40.5</v>
      </c>
      <c r="B85" s="0" t="n">
        <f aca="false">B84+$A$5*H84</f>
        <v>406.221626033859</v>
      </c>
      <c r="C85" s="0" t="n">
        <f aca="false">C84+$A$5*I84</f>
        <v>53.9619685701872</v>
      </c>
      <c r="D85" s="0" t="n">
        <f aca="false">rH*B85*(1-B85/KKK)-aaa*B85*C85/(1+aaa*B85*Th)</f>
        <v>-2.98194525803944</v>
      </c>
      <c r="E85" s="0" t="n">
        <f aca="false">rP*C85*(1-C85/(kk*B85))</f>
        <v>1.81207692672338</v>
      </c>
      <c r="F85" s="0" t="n">
        <f aca="false">B85+0.5*$A$5*D85</f>
        <v>405.47613971935</v>
      </c>
      <c r="G85" s="0" t="n">
        <f aca="false">C85+0.5*$A$5*E85</f>
        <v>54.4149878018681</v>
      </c>
      <c r="H85" s="0" t="n">
        <f aca="false">rH*F85*(1-F85/KKK)-aaa*F85*G85/(1+aaa*F85*Th)</f>
        <v>-3.01392357207526</v>
      </c>
      <c r="I85" s="0" t="n">
        <f aca="false">rP*G85*(1-G85/(kk*F85))</f>
        <v>1.79024706963375</v>
      </c>
    </row>
    <row r="86" customFormat="false" ht="12.75" hidden="false" customHeight="false" outlineLevel="0" collapsed="false">
      <c r="A86" s="0" t="n">
        <f aca="false">2*A85-A84</f>
        <v>41</v>
      </c>
      <c r="B86" s="0" t="n">
        <f aca="false">B85+$A$5*H85</f>
        <v>404.714664247822</v>
      </c>
      <c r="C86" s="0" t="n">
        <f aca="false">C85+$A$5*I85</f>
        <v>54.8570921050041</v>
      </c>
      <c r="D86" s="0" t="n">
        <f aca="false">rH*B86*(1-B86/KKK)-aaa*B86*C86/(1+aaa*B86*Th)</f>
        <v>-3.0396022582963</v>
      </c>
      <c r="E86" s="0" t="n">
        <f aca="false">rP*C86*(1-C86/(kk*B86))</f>
        <v>1.76790402569224</v>
      </c>
      <c r="F86" s="0" t="n">
        <f aca="false">B86+0.5*$A$5*D86</f>
        <v>403.954763683248</v>
      </c>
      <c r="G86" s="0" t="n">
        <f aca="false">C86+0.5*$A$5*E86</f>
        <v>55.2990681114272</v>
      </c>
      <c r="H86" s="0" t="n">
        <f aca="false">rH*F86*(1-F86/KKK)-aaa*F86*G86/(1+aaa*F86*Th)</f>
        <v>-3.06547191502258</v>
      </c>
      <c r="I86" s="0" t="n">
        <f aca="false">rP*G86*(1-G86/(kk*F86))</f>
        <v>1.74484569921322</v>
      </c>
    </row>
    <row r="87" customFormat="false" ht="12.75" hidden="false" customHeight="false" outlineLevel="0" collapsed="false">
      <c r="A87" s="0" t="n">
        <f aca="false">2*A86-A85</f>
        <v>41.5</v>
      </c>
      <c r="B87" s="0" t="n">
        <f aca="false">B86+$A$5*H86</f>
        <v>403.181928290311</v>
      </c>
      <c r="C87" s="0" t="n">
        <f aca="false">C86+$A$5*I86</f>
        <v>55.7295149546107</v>
      </c>
      <c r="D87" s="0" t="n">
        <f aca="false">rH*B87*(1-B87/KKK)-aaa*B87*C87/(1+aaa*B87*Th)</f>
        <v>-3.08536717062015</v>
      </c>
      <c r="E87" s="0" t="n">
        <f aca="false">rP*C87*(1-C87/(kk*B87))</f>
        <v>1.72136661633937</v>
      </c>
      <c r="F87" s="0" t="n">
        <f aca="false">B87+0.5*$A$5*D87</f>
        <v>402.410586497655</v>
      </c>
      <c r="G87" s="0" t="n">
        <f aca="false">C87+0.5*$A$5*E87</f>
        <v>56.1598566086956</v>
      </c>
      <c r="H87" s="0" t="n">
        <f aca="false">rH*F87*(1-F87/KKK)-aaa*F87*G87/(1+aaa*F87*Th)</f>
        <v>-3.10546525431288</v>
      </c>
      <c r="I87" s="0" t="n">
        <f aca="false">rP*G87*(1-G87/(kk*F87))</f>
        <v>1.69719028105712</v>
      </c>
    </row>
    <row r="88" customFormat="false" ht="12.75" hidden="false" customHeight="false" outlineLevel="0" collapsed="false">
      <c r="A88" s="0" t="n">
        <f aca="false">2*A87-A86</f>
        <v>42</v>
      </c>
      <c r="B88" s="0" t="n">
        <f aca="false">B87+$A$5*H87</f>
        <v>401.629195663154</v>
      </c>
      <c r="C88" s="0" t="n">
        <f aca="false">C87+$A$5*I87</f>
        <v>56.5781100951393</v>
      </c>
      <c r="D88" s="0" t="n">
        <f aca="false">rH*B88*(1-B88/KKK)-aaa*B88*C88/(1+aaa*B88*Th)</f>
        <v>-3.11990347374937</v>
      </c>
      <c r="E88" s="0" t="n">
        <f aca="false">rP*C88*(1-C88/(kk*B88))</f>
        <v>1.67268919005531</v>
      </c>
      <c r="F88" s="0" t="n">
        <f aca="false">B88+0.5*$A$5*D88</f>
        <v>400.849219794717</v>
      </c>
      <c r="G88" s="0" t="n">
        <f aca="false">C88+0.5*$A$5*E88</f>
        <v>56.9962823926531</v>
      </c>
      <c r="H88" s="0" t="n">
        <f aca="false">rH*F88*(1-F88/KKK)-aaa*F88*G88/(1+aaa*F88*Th)</f>
        <v>-3.13455651103729</v>
      </c>
      <c r="I88" s="0" t="n">
        <f aca="false">rP*G88*(1-G88/(kk*F88))</f>
        <v>1.64751082682938</v>
      </c>
    </row>
    <row r="89" customFormat="false" ht="12.75" hidden="false" customHeight="false" outlineLevel="0" collapsed="false">
      <c r="A89" s="0" t="n">
        <f aca="false">2*A88-A87</f>
        <v>42.5</v>
      </c>
      <c r="B89" s="0" t="n">
        <f aca="false">B88+$A$5*H88</f>
        <v>400.061917407635</v>
      </c>
      <c r="C89" s="0" t="n">
        <f aca="false">C88+$A$5*I88</f>
        <v>57.401865508554</v>
      </c>
      <c r="D89" s="0" t="n">
        <f aca="false">rH*B89*(1-B89/KKK)-aaa*B89*C89/(1+aaa*B89*Th)</f>
        <v>-3.14385490514471</v>
      </c>
      <c r="E89" s="0" t="n">
        <f aca="false">rP*C89*(1-C89/(kk*B89))</f>
        <v>1.62210629816195</v>
      </c>
      <c r="F89" s="0" t="n">
        <f aca="false">B89+0.5*$A$5*D89</f>
        <v>399.275953681349</v>
      </c>
      <c r="G89" s="0" t="n">
        <f aca="false">C89+0.5*$A$5*E89</f>
        <v>57.8073920830944</v>
      </c>
      <c r="H89" s="0" t="n">
        <f aca="false">rH*F89*(1-F89/KKK)-aaa*F89*G89/(1+aaa*F89*Th)</f>
        <v>-3.15337993031751</v>
      </c>
      <c r="I89" s="0" t="n">
        <f aca="false">rP*G89*(1-G89/(kk*F89))</f>
        <v>1.59604620508952</v>
      </c>
    </row>
    <row r="90" customFormat="false" ht="12.75" hidden="false" customHeight="false" outlineLevel="0" collapsed="false">
      <c r="A90" s="0" t="n">
        <f aca="false">2*A89-A88</f>
        <v>43</v>
      </c>
      <c r="B90" s="0" t="n">
        <f aca="false">B89+$A$5*H89</f>
        <v>398.485227442477</v>
      </c>
      <c r="C90" s="0" t="n">
        <f aca="false">C89+$A$5*I89</f>
        <v>58.1998886110987</v>
      </c>
      <c r="D90" s="0" t="n">
        <f aca="false">rH*B90*(1-B90/KKK)-aaa*B90*C90/(1+aaa*B90*Th)</f>
        <v>-3.15784737251184</v>
      </c>
      <c r="E90" s="0" t="n">
        <f aca="false">rP*C90*(1-C90/(kk*B90))</f>
        <v>1.56986012223051</v>
      </c>
      <c r="F90" s="0" t="n">
        <f aca="false">B90+0.5*$A$5*D90</f>
        <v>397.695765599349</v>
      </c>
      <c r="G90" s="0" t="n">
        <f aca="false">C90+0.5*$A$5*E90</f>
        <v>58.5923536416563</v>
      </c>
      <c r="H90" s="0" t="n">
        <f aca="false">rH*F90*(1-F90/KKK)-aaa*F90*G90/(1+aaa*F90*Th)</f>
        <v>-3.162552811548</v>
      </c>
      <c r="I90" s="0" t="n">
        <f aca="false">rP*G90*(1-G90/(kk*F90))</f>
        <v>1.54304167764862</v>
      </c>
    </row>
    <row r="91" customFormat="false" ht="12.75" hidden="false" customHeight="false" outlineLevel="0" collapsed="false">
      <c r="A91" s="0" t="n">
        <f aca="false">2*A90-A89</f>
        <v>43.5</v>
      </c>
      <c r="B91" s="0" t="n">
        <f aca="false">B90+$A$5*H90</f>
        <v>396.903951036703</v>
      </c>
      <c r="C91" s="0" t="n">
        <f aca="false">C90+$A$5*I90</f>
        <v>58.971409449923</v>
      </c>
      <c r="D91" s="0" t="n">
        <f aca="false">rH*B91*(1-B91/KKK)-aaa*B91*C91/(1+aaa*B91*Th)</f>
        <v>-3.16249050625613</v>
      </c>
      <c r="E91" s="0" t="n">
        <f aca="false">rP*C91*(1-C91/(kk*B91))</f>
        <v>1.51619799465507</v>
      </c>
      <c r="F91" s="0" t="n">
        <f aca="false">B91+0.5*$A$5*D91</f>
        <v>396.113328410139</v>
      </c>
      <c r="G91" s="0" t="n">
        <f aca="false">C91+0.5*$A$5*E91</f>
        <v>59.3504589485868</v>
      </c>
      <c r="H91" s="0" t="n">
        <f aca="false">rH*F91*(1-F91/KKK)-aaa*F91*G91/(1+aaa*F91*Th)</f>
        <v>-3.16267688154168</v>
      </c>
      <c r="I91" s="0" t="n">
        <f aca="false">rP*G91*(1-G91/(kk*F91))</f>
        <v>1.48874640836338</v>
      </c>
    </row>
    <row r="92" customFormat="false" ht="12.75" hidden="false" customHeight="false" outlineLevel="0" collapsed="false">
      <c r="A92" s="0" t="n">
        <f aca="false">2*A91-A90</f>
        <v>44</v>
      </c>
      <c r="B92" s="0" t="n">
        <f aca="false">B91+$A$5*H91</f>
        <v>395.322612595932</v>
      </c>
      <c r="C92" s="0" t="n">
        <f aca="false">C91+$A$5*I91</f>
        <v>59.7157826541047</v>
      </c>
      <c r="D92" s="0" t="n">
        <f aca="false">rH*B92*(1-B92/KKK)-aaa*B92*C92/(1+aaa*B92*Th)</f>
        <v>-3.1583788617329</v>
      </c>
      <c r="E92" s="0" t="n">
        <f aca="false">rP*C92*(1-C92/(kk*B92))</f>
        <v>1.46136991358374</v>
      </c>
      <c r="F92" s="0" t="n">
        <f aca="false">B92+0.5*$A$5*D92</f>
        <v>394.533017880499</v>
      </c>
      <c r="G92" s="0" t="n">
        <f aca="false">C92+0.5*$A$5*E92</f>
        <v>60.0811251325006</v>
      </c>
      <c r="H92" s="0" t="n">
        <f aca="false">rH*F92*(1-F92/KKK)-aaa*F92*G92/(1+aaa*F92*Th)</f>
        <v>-3.15433932453633</v>
      </c>
      <c r="I92" s="0" t="n">
        <f aca="false">rP*G92*(1-G92/(kk*F92))</f>
        <v>1.43341098816685</v>
      </c>
    </row>
    <row r="93" customFormat="false" ht="12.75" hidden="false" customHeight="false" outlineLevel="0" collapsed="false">
      <c r="A93" s="0" t="n">
        <f aca="false">2*A92-A91</f>
        <v>44.5</v>
      </c>
      <c r="B93" s="0" t="n">
        <f aca="false">B92+$A$5*H92</f>
        <v>393.745442933664</v>
      </c>
      <c r="C93" s="0" t="n">
        <f aca="false">C92+$A$5*I92</f>
        <v>60.4324881481881</v>
      </c>
      <c r="D93" s="0" t="n">
        <f aca="false">rH*B93*(1-B93/KKK)-aaa*B93*C93/(1+aaa*B93*Th)</f>
        <v>-3.14609278943037</v>
      </c>
      <c r="E93" s="0" t="n">
        <f aca="false">rP*C93*(1-C93/(kk*B93))</f>
        <v>1.40562609521291</v>
      </c>
      <c r="F93" s="0" t="n">
        <f aca="false">B93+0.5*$A$5*D93</f>
        <v>392.958919736306</v>
      </c>
      <c r="G93" s="0" t="n">
        <f aca="false">C93+0.5*$A$5*E93</f>
        <v>60.7838946719914</v>
      </c>
      <c r="H93" s="0" t="n">
        <f aca="false">rH*F93*(1-F93/KKK)-aaa*F93*G93/(1+aaa*F93*Th)</f>
        <v>-3.13811349126888</v>
      </c>
      <c r="I93" s="0" t="n">
        <f aca="false">rP*G93*(1-G93/(kk*F93))</f>
        <v>1.37728501845034</v>
      </c>
    </row>
    <row r="94" customFormat="false" ht="12.75" hidden="false" customHeight="false" outlineLevel="0" collapsed="false">
      <c r="A94" s="0" t="n">
        <f aca="false">2*A93-A92</f>
        <v>45</v>
      </c>
      <c r="B94" s="0" t="n">
        <f aca="false">B93+$A$5*H93</f>
        <v>392.176386188029</v>
      </c>
      <c r="C94" s="0" t="n">
        <f aca="false">C93+$A$5*I93</f>
        <v>61.1211306574133</v>
      </c>
      <c r="D94" s="0" t="n">
        <f aca="false">rH*B94*(1-B94/KKK)-aaa*B94*C94/(1+aaa*B94*Th)</f>
        <v>-3.12619899850521</v>
      </c>
      <c r="E94" s="0" t="n">
        <f aca="false">rP*C94*(1-C94/(kk*B94))</f>
        <v>1.34921460421915</v>
      </c>
      <c r="F94" s="0" t="n">
        <f aca="false">B94+0.5*$A$5*D94</f>
        <v>391.394836438403</v>
      </c>
      <c r="G94" s="0" t="n">
        <f aca="false">C94+0.5*$A$5*E94</f>
        <v>61.4584343084681</v>
      </c>
      <c r="H94" s="0" t="n">
        <f aca="false">rH*F94*(1-F94/KKK)-aaa*F94*G94/(1+aaa*F94*Th)</f>
        <v>-3.11455931566229</v>
      </c>
      <c r="I94" s="0" t="n">
        <f aca="false">rP*G94*(1-G94/(kk*F94))</f>
        <v>1.32061479214104</v>
      </c>
    </row>
    <row r="95" customFormat="false" ht="12.75" hidden="false" customHeight="false" outlineLevel="0" collapsed="false">
      <c r="A95" s="0" t="n">
        <f aca="false">2*A94-A93</f>
        <v>45.5</v>
      </c>
      <c r="B95" s="0" t="n">
        <f aca="false">B94+$A$5*H94</f>
        <v>390.619106530198</v>
      </c>
      <c r="C95" s="0" t="n">
        <f aca="false">C94+$A$5*I94</f>
        <v>61.7814380534838</v>
      </c>
      <c r="D95" s="0" t="n">
        <f aca="false">rH*B95*(1-B95/KKK)-aaa*B95*C95/(1+aaa*B95*Th)</f>
        <v>-3.09925084453815</v>
      </c>
      <c r="E95" s="0" t="n">
        <f aca="false">rP*C95*(1-C95/(kk*B95))</f>
        <v>1.29237909985083</v>
      </c>
      <c r="F95" s="0" t="n">
        <f aca="false">B95+0.5*$A$5*D95</f>
        <v>389.844293819064</v>
      </c>
      <c r="G95" s="0" t="n">
        <f aca="false">C95+0.5*$A$5*E95</f>
        <v>62.1045328284465</v>
      </c>
      <c r="H95" s="0" t="n">
        <f aca="false">rH*F95*(1-F95/KKK)-aaa*F95*G95/(1+aaa*F95*Th)</f>
        <v>-3.08422347224769</v>
      </c>
      <c r="I95" s="0" t="n">
        <f aca="false">rP*G95*(1-G95/(kk*F95))</f>
        <v>1.26364110809764</v>
      </c>
    </row>
    <row r="96" customFormat="false" ht="12.75" hidden="false" customHeight="false" outlineLevel="0" collapsed="false">
      <c r="A96" s="0" t="n">
        <f aca="false">2*A95-A94</f>
        <v>46</v>
      </c>
      <c r="B96" s="0" t="n">
        <f aca="false">B95+$A$5*H95</f>
        <v>389.076994794074</v>
      </c>
      <c r="C96" s="0" t="n">
        <f aca="false">C95+$A$5*I95</f>
        <v>62.4132586075326</v>
      </c>
      <c r="D96" s="0" t="n">
        <f aca="false">rH*B96*(1-B96/KKK)-aaa*B96*C96/(1+aaa*B96*Th)</f>
        <v>-3.06578837614621</v>
      </c>
      <c r="E96" s="0" t="n">
        <f aca="false">rP*C96*(1-C96/(kk*B96))</f>
        <v>1.23535673107951</v>
      </c>
      <c r="F96" s="0" t="n">
        <f aca="false">B96+0.5*$A$5*D96</f>
        <v>388.310547700038</v>
      </c>
      <c r="G96" s="0" t="n">
        <f aca="false">C96+0.5*$A$5*E96</f>
        <v>62.7220977903025</v>
      </c>
      <c r="H96" s="0" t="n">
        <f aca="false">rH*F96*(1-F96/KKK)-aaa*F96*G96/(1+aaa*F96*Th)</f>
        <v>-3.04763931042471</v>
      </c>
      <c r="I96" s="0" t="n">
        <f aca="false">rP*G96*(1-G96/(kk*F96))</f>
        <v>1.20659724993761</v>
      </c>
    </row>
    <row r="97" customFormat="false" ht="12.75" hidden="false" customHeight="false" outlineLevel="0" collapsed="false">
      <c r="A97" s="0" t="n">
        <f aca="false">2*A96-A95</f>
        <v>46.5</v>
      </c>
      <c r="B97" s="0" t="n">
        <f aca="false">B96+$A$5*H96</f>
        <v>387.553175138862</v>
      </c>
      <c r="C97" s="0" t="n">
        <f aca="false">C96+$A$5*I96</f>
        <v>63.0165572325015</v>
      </c>
      <c r="D97" s="0" t="n">
        <f aca="false">rH*B97*(1-B97/KKK)-aaa*B97*C97/(1+aaa*B97*Th)</f>
        <v>-3.02633817734349</v>
      </c>
      <c r="E97" s="0" t="n">
        <f aca="false">rP*C97*(1-C97/(kk*B97))</f>
        <v>1.17837620939469</v>
      </c>
      <c r="F97" s="0" t="n">
        <f aca="false">B97+0.5*$A$5*D97</f>
        <v>386.796590594526</v>
      </c>
      <c r="G97" s="0" t="n">
        <f aca="false">C97+0.5*$A$5*E97</f>
        <v>63.3111512848501</v>
      </c>
      <c r="H97" s="0" t="n">
        <f aca="false">rH*F97*(1-F97/KKK)-aaa*F97*G97/(1+aaa*F97*Th)</f>
        <v>-3.0053266032133</v>
      </c>
      <c r="I97" s="0" t="n">
        <f aca="false">rP*G97*(1-G97/(kk*F97))</f>
        <v>1.14970715530172</v>
      </c>
    </row>
    <row r="98" customFormat="false" ht="12.75" hidden="false" customHeight="false" outlineLevel="0" collapsed="false">
      <c r="A98" s="0" t="n">
        <f aca="false">2*A97-A96</f>
        <v>47</v>
      </c>
      <c r="B98" s="0" t="n">
        <f aca="false">B97+$A$5*H97</f>
        <v>386.050511837255</v>
      </c>
      <c r="C98" s="0" t="n">
        <f aca="false">C97+$A$5*I97</f>
        <v>63.5914108101523</v>
      </c>
      <c r="D98" s="0" t="n">
        <f aca="false">rH*B98*(1-B98/KKK)-aaa*B98*C98/(1+aaa*B98*Th)</f>
        <v>-2.98141304345432</v>
      </c>
      <c r="E98" s="0" t="n">
        <f aca="false">rP*C98*(1-C98/(kk*B98))</f>
        <v>1.12165608251029</v>
      </c>
      <c r="F98" s="0" t="n">
        <f aca="false">B98+0.5*$A$5*D98</f>
        <v>385.305158576392</v>
      </c>
      <c r="G98" s="0" t="n">
        <f aca="false">C98+0.5*$A$5*E98</f>
        <v>63.8718248307799</v>
      </c>
      <c r="H98" s="0" t="n">
        <f aca="false">rH*F98*(1-F98/KKK)-aaa*F98*G98/(1+aaa*F98*Th)</f>
        <v>-2.9577911484401</v>
      </c>
      <c r="I98" s="0" t="n">
        <f aca="false">rP*G98*(1-G98/(kk*F98))</f>
        <v>1.09318379605419</v>
      </c>
    </row>
    <row r="99" customFormat="false" ht="12.75" hidden="false" customHeight="false" outlineLevel="0" collapsed="false">
      <c r="A99" s="0" t="n">
        <f aca="false">2*A98-A97</f>
        <v>47.5</v>
      </c>
      <c r="B99" s="0" t="n">
        <f aca="false">B98+$A$5*H98</f>
        <v>384.571616263035</v>
      </c>
      <c r="C99" s="0" t="n">
        <f aca="false">C98+$A$5*I98</f>
        <v>64.1380027081794</v>
      </c>
      <c r="D99" s="0" t="n">
        <f aca="false">rH*B99*(1-B99/KKK)-aaa*B99*C99/(1+aaa*B99*Th)</f>
        <v>-2.93151152812408</v>
      </c>
      <c r="E99" s="0" t="n">
        <f aca="false">rP*C99*(1-C99/(kk*B99))</f>
        <v>1.06540322663671</v>
      </c>
      <c r="F99" s="0" t="n">
        <f aca="false">B99+0.5*$A$5*D99</f>
        <v>383.838738381004</v>
      </c>
      <c r="G99" s="0" t="n">
        <f aca="false">C99+0.5*$A$5*E99</f>
        <v>64.4043535148386</v>
      </c>
      <c r="H99" s="0" t="n">
        <f aca="false">rH*F99*(1-F99/KKK)-aaa*F99*G99/(1+aaa*F99*Th)</f>
        <v>-2.90552425951223</v>
      </c>
      <c r="I99" s="0" t="n">
        <f aca="false">rP*G99*(1-G99/(kk*F99))</f>
        <v>1.03722778421245</v>
      </c>
    </row>
    <row r="100" customFormat="false" ht="12.75" hidden="false" customHeight="false" outlineLevel="0" collapsed="false">
      <c r="A100" s="0" t="n">
        <f aca="false">2*A99-A98</f>
        <v>48</v>
      </c>
      <c r="B100" s="0" t="n">
        <f aca="false">B99+$A$5*H99</f>
        <v>383.118854133279</v>
      </c>
      <c r="C100" s="0" t="n">
        <f aca="false">C99+$A$5*I99</f>
        <v>64.6566166002856</v>
      </c>
      <c r="D100" s="0" t="n">
        <f aca="false">rH*B100*(1-B100/KKK)-aaa*B100*C100/(1+aaa*B100*Th)</f>
        <v>-2.87711739772277</v>
      </c>
      <c r="E100" s="0" t="n">
        <f aca="false">rP*C100*(1-C100/(kk*B100))</f>
        <v>1.00981156926008</v>
      </c>
      <c r="F100" s="0" t="n">
        <f aca="false">B100+0.5*$A$5*D100</f>
        <v>382.399574783848</v>
      </c>
      <c r="G100" s="0" t="n">
        <f aca="false">C100+0.5*$A$5*E100</f>
        <v>64.9090694926007</v>
      </c>
      <c r="H100" s="0" t="n">
        <f aca="false">rH*F100*(1-F100/KKK)-aaa*F100*G100/(1+aaa*F100*Th)</f>
        <v>-2.84900218123351</v>
      </c>
      <c r="I100" s="0" t="n">
        <f aca="false">rP*G100*(1-G100/(kk*F100))</f>
        <v>0.982026212694435</v>
      </c>
    </row>
    <row r="101" customFormat="false" ht="12.75" hidden="false" customHeight="false" outlineLevel="0" collapsed="false">
      <c r="A101" s="0" t="n">
        <f aca="false">2*A100-A99</f>
        <v>48.5</v>
      </c>
      <c r="B101" s="0" t="n">
        <f aca="false">B100+$A$5*H100</f>
        <v>381.694353042662</v>
      </c>
      <c r="C101" s="0" t="n">
        <f aca="false">C100+$A$5*I100</f>
        <v>65.1476297066328</v>
      </c>
      <c r="D101" s="0" t="n">
        <f aca="false">rH*B101*(1-B101/KKK)-aaa*B101*C101/(1+aaa*B101*Th)</f>
        <v>-2.81869902736978</v>
      </c>
      <c r="E101" s="0" t="n">
        <f aca="false">rP*C101*(1-C101/(kk*B101))</f>
        <v>0.95506104874597</v>
      </c>
      <c r="F101" s="0" t="n">
        <f aca="false">B101+0.5*$A$5*D101</f>
        <v>380.98967828582</v>
      </c>
      <c r="G101" s="0" t="n">
        <f aca="false">C101+0.5*$A$5*E101</f>
        <v>65.3863949688193</v>
      </c>
      <c r="H101" s="0" t="n">
        <f aca="false">rH*F101*(1-F101/KKK)-aaa*F101*G101/(1+aaa*F101*Th)</f>
        <v>-2.78868546369256</v>
      </c>
      <c r="I101" s="0" t="n">
        <f aca="false">rP*G101*(1-G101/(kk*F101))</f>
        <v>0.927751734443607</v>
      </c>
    </row>
    <row r="102" customFormat="false" ht="12.75" hidden="false" customHeight="false" outlineLevel="0" collapsed="false">
      <c r="A102" s="0" t="n">
        <f aca="false">2*A101-A100</f>
        <v>49</v>
      </c>
      <c r="B102" s="0" t="n">
        <f aca="false">B101+$A$5*H101</f>
        <v>380.300010310816</v>
      </c>
      <c r="C102" s="0" t="n">
        <f aca="false">C101+$A$5*I101</f>
        <v>65.6115055738546</v>
      </c>
      <c r="D102" s="0" t="n">
        <f aca="false">rH*B102*(1-B102/KKK)-aaa*B102*C102/(1+aaa*B102*Th)</f>
        <v>-2.756708770098</v>
      </c>
      <c r="E102" s="0" t="n">
        <f aca="false">rP*C102*(1-C102/(kk*B102))</f>
        <v>0.901316811720265</v>
      </c>
      <c r="F102" s="0" t="n">
        <f aca="false">B102+0.5*$A$5*D102</f>
        <v>379.610833118291</v>
      </c>
      <c r="G102" s="0" t="n">
        <f aca="false">C102+0.5*$A$5*E102</f>
        <v>65.8368347767847</v>
      </c>
      <c r="H102" s="0" t="n">
        <f aca="false">rH*F102*(1-F102/KKK)-aaa*F102*G102/(1+aaa*F102*Th)</f>
        <v>-2.72501832426599</v>
      </c>
      <c r="I102" s="0" t="n">
        <f aca="false">rP*G102*(1-G102/(kk*F102))</f>
        <v>0.874561878302291</v>
      </c>
    </row>
    <row r="103" customFormat="false" ht="12.75" hidden="false" customHeight="false" outlineLevel="0" collapsed="false">
      <c r="A103" s="0" t="n">
        <f aca="false">2*A102-A101</f>
        <v>49.5</v>
      </c>
      <c r="B103" s="0" t="n">
        <f aca="false">B102+$A$5*H102</f>
        <v>378.937501148683</v>
      </c>
      <c r="C103" s="0" t="n">
        <f aca="false">C102+$A$5*I102</f>
        <v>66.0487865130058</v>
      </c>
      <c r="D103" s="0" t="n">
        <f aca="false">rH*B103*(1-B103/KKK)-aaa*B103*C103/(1+aaa*B103*Th)</f>
        <v>-2.69158232748843</v>
      </c>
      <c r="E103" s="0" t="n">
        <f aca="false">rP*C103*(1-C103/(kk*B103))</f>
        <v>0.848728644219421</v>
      </c>
      <c r="F103" s="0" t="n">
        <f aca="false">B103+0.5*$A$5*D103</f>
        <v>378.264605566811</v>
      </c>
      <c r="G103" s="0" t="n">
        <f aca="false">C103+0.5*$A$5*E103</f>
        <v>66.2609686740607</v>
      </c>
      <c r="H103" s="0" t="n">
        <f aca="false">rH*F103*(1-F103/KKK)-aaa*F103*G103/(1+aaa*F103*Th)</f>
        <v>-2.65842802439584</v>
      </c>
      <c r="I103" s="0" t="n">
        <f aca="false">rP*G103*(1-G103/(kk*F103))</f>
        <v>0.822598595282673</v>
      </c>
    </row>
    <row r="104" customFormat="false" ht="12.75" hidden="false" customHeight="false" outlineLevel="0" collapsed="false">
      <c r="A104" s="0" t="n">
        <f aca="false">2*A103-A102</f>
        <v>50</v>
      </c>
      <c r="B104" s="0" t="n">
        <f aca="false">B103+$A$5*H103</f>
        <v>377.608287136485</v>
      </c>
      <c r="C104" s="0" t="n">
        <f aca="false">C103+$A$5*I103</f>
        <v>66.4600858106471</v>
      </c>
      <c r="D104" s="0" t="n">
        <f aca="false">rH*B104*(1-B104/KKK)-aaa*B104*C104/(1+aaa*B104*Th)</f>
        <v>-2.62373814659738</v>
      </c>
      <c r="E104" s="0" t="n">
        <f aca="false">rP*C104*(1-C104/(kk*B104))</f>
        <v>0.797430628163361</v>
      </c>
      <c r="F104" s="0" t="n">
        <f aca="false">B104+0.5*$A$5*D104</f>
        <v>376.952352599836</v>
      </c>
      <c r="G104" s="0" t="n">
        <f aca="false">C104+0.5*$A$5*E104</f>
        <v>66.659443467688</v>
      </c>
      <c r="H104" s="0" t="n">
        <f aca="false">rH*F104*(1-F104/KKK)-aaa*F104*G104/(1+aaa*F104*Th)</f>
        <v>-2.58932428416976</v>
      </c>
      <c r="I104" s="0" t="n">
        <f aca="false">rP*G104*(1-G104/(kk*F104))</f>
        <v>0.771988024735983</v>
      </c>
    </row>
    <row r="105" customFormat="false" ht="12.75" hidden="false" customHeight="false" outlineLevel="0" collapsed="false">
      <c r="A105" s="0" t="n">
        <f aca="false">2*A104-A103</f>
        <v>50.5</v>
      </c>
      <c r="B105" s="0" t="n">
        <f aca="false">B104+$A$5*H104</f>
        <v>376.3136249944</v>
      </c>
      <c r="C105" s="0" t="n">
        <f aca="false">C104+$A$5*I104</f>
        <v>66.8460798230151</v>
      </c>
      <c r="D105" s="0" t="n">
        <f aca="false">rH*B105*(1-B105/KKK)-aaa*B105*C105/(1+aaa*B105*Th)</f>
        <v>-2.55357686431072</v>
      </c>
      <c r="E105" s="0" t="n">
        <f aca="false">rP*C105*(1-C105/(kk*B105))</f>
        <v>0.747541010873888</v>
      </c>
      <c r="F105" s="0" t="n">
        <f aca="false">B105+0.5*$A$5*D105</f>
        <v>375.675230778323</v>
      </c>
      <c r="G105" s="0" t="n">
        <f aca="false">C105+0.5*$A$5*E105</f>
        <v>67.0329650757336</v>
      </c>
      <c r="H105" s="0" t="n">
        <f aca="false">rH*F105*(1-F105/KKK)-aaa*F105*G105/(1+aaa*F105*Th)</f>
        <v>-2.51809875398676</v>
      </c>
      <c r="I105" s="0" t="n">
        <f aca="false">rP*G105*(1-G105/(kk*F105))</f>
        <v>0.722840466413722</v>
      </c>
    </row>
    <row r="106" customFormat="false" ht="12.75" hidden="false" customHeight="false" outlineLevel="0" collapsed="false">
      <c r="A106" s="0" t="n">
        <f aca="false">2*A105-A104</f>
        <v>51</v>
      </c>
      <c r="B106" s="0" t="n">
        <f aca="false">B105+$A$5*H105</f>
        <v>375.054575617407</v>
      </c>
      <c r="C106" s="0" t="n">
        <f aca="false">C105+$A$5*I105</f>
        <v>67.207500056222</v>
      </c>
      <c r="D106" s="0" t="n">
        <f aca="false">rH*B106*(1-B106/KKK)-aaa*B106*C106/(1+aaa*B106*Th)</f>
        <v>-2.48148081651974</v>
      </c>
      <c r="E106" s="0" t="n">
        <f aca="false">rP*C106*(1-C106/(kk*B106))</f>
        <v>0.699162272194951</v>
      </c>
      <c r="F106" s="0" t="n">
        <f aca="false">B106+0.5*$A$5*D106</f>
        <v>374.434205413277</v>
      </c>
      <c r="G106" s="0" t="n">
        <f aca="false">C106+0.5*$A$5*E106</f>
        <v>67.3822906242707</v>
      </c>
      <c r="H106" s="0" t="n">
        <f aca="false">rH*F106*(1-F106/KKK)-aaa*F106*G106/(1+aaa*F106*Th)</f>
        <v>-2.44512455885667</v>
      </c>
      <c r="I106" s="0" t="n">
        <f aca="false">rP*G106*(1-G106/(kk*F106))</f>
        <v>0.675250541591478</v>
      </c>
    </row>
    <row r="107" customFormat="false" ht="12.75" hidden="false" customHeight="false" outlineLevel="0" collapsed="false">
      <c r="A107" s="0" t="n">
        <f aca="false">2*A106-A105</f>
        <v>51.5</v>
      </c>
      <c r="B107" s="0" t="n">
        <f aca="false">B106+$A$5*H106</f>
        <v>373.832013337978</v>
      </c>
      <c r="C107" s="0" t="n">
        <f aca="false">C106+$A$5*I106</f>
        <v>67.5451253270177</v>
      </c>
      <c r="D107" s="0" t="n">
        <f aca="false">rH*B107*(1-B107/KKK)-aaa*B107*C107/(1+aaa*B107*Th)</f>
        <v>-2.40781362583317</v>
      </c>
      <c r="E107" s="0" t="n">
        <f aca="false">rP*C107*(1-C107/(kk*B107))</f>
        <v>0.652381371294585</v>
      </c>
      <c r="F107" s="0" t="n">
        <f aca="false">B107+0.5*$A$5*D107</f>
        <v>373.23005993152</v>
      </c>
      <c r="G107" s="0" t="n">
        <f aca="false">C107+0.5*$A$5*E107</f>
        <v>67.7082206698414</v>
      </c>
      <c r="H107" s="0" t="n">
        <f aca="false">rH*F107*(1-F107/KKK)-aaa*F107*G107/(1+aaa*F107*Th)</f>
        <v>-2.37075592725121</v>
      </c>
      <c r="I107" s="0" t="n">
        <f aca="false">rP*G107*(1-G107/(kk*F107))</f>
        <v>0.629297524297148</v>
      </c>
    </row>
    <row r="108" customFormat="false" ht="12.75" hidden="false" customHeight="false" outlineLevel="0" collapsed="false">
      <c r="A108" s="0" t="n">
        <f aca="false">2*A107-A106</f>
        <v>52</v>
      </c>
      <c r="B108" s="0" t="n">
        <f aca="false">B107+$A$5*H107</f>
        <v>372.646635374353</v>
      </c>
      <c r="C108" s="0" t="n">
        <f aca="false">C107+$A$5*I107</f>
        <v>67.8597740891663</v>
      </c>
      <c r="D108" s="0" t="n">
        <f aca="false">rH*B108*(1-B108/KKK)-aaa*B108*C108/(1+aaa*B108*Th)</f>
        <v>-2.3329198780097</v>
      </c>
      <c r="E108" s="0" t="n">
        <f aca="false">rP*C108*(1-C108/(kk*B108))</f>
        <v>0.607270153440336</v>
      </c>
      <c r="F108" s="0" t="n">
        <f aca="false">B108+0.5*$A$5*D108</f>
        <v>372.06340540485</v>
      </c>
      <c r="G108" s="0" t="n">
        <f aca="false">C108+0.5*$A$5*E108</f>
        <v>68.0115916275264</v>
      </c>
      <c r="H108" s="0" t="n">
        <f aca="false">rH*F108*(1-F108/KKK)-aaa*F108*G108/(1+aaa*F108*Th)</f>
        <v>-2.29532791299026</v>
      </c>
      <c r="I108" s="0" t="n">
        <f aca="false">rP*G108*(1-G108/(kk*F108))</f>
        <v>0.585045822237163</v>
      </c>
    </row>
    <row r="109" customFormat="false" ht="12.75" hidden="false" customHeight="false" outlineLevel="0" collapsed="false">
      <c r="A109" s="0" t="n">
        <f aca="false">2*A108-A107</f>
        <v>52.5</v>
      </c>
      <c r="B109" s="0" t="n">
        <f aca="false">B108+$A$5*H108</f>
        <v>371.498971417858</v>
      </c>
      <c r="C109" s="0" t="n">
        <f aca="false">C108+$A$5*I108</f>
        <v>68.1522970002849</v>
      </c>
      <c r="D109" s="0" t="n">
        <f aca="false">rH*B109*(1-B109/KKK)-aaa*B109*C109/(1+aaa*B109*Th)</f>
        <v>-2.25712489399119</v>
      </c>
      <c r="E109" s="0" t="n">
        <f aca="false">rP*C109*(1-C109/(kk*B109))</f>
        <v>0.563885895915104</v>
      </c>
      <c r="F109" s="0" t="n">
        <f aca="false">B109+0.5*$A$5*D109</f>
        <v>370.93469019436</v>
      </c>
      <c r="G109" s="0" t="n">
        <f aca="false">C109+0.5*$A$5*E109</f>
        <v>68.2932684742637</v>
      </c>
      <c r="H109" s="0" t="n">
        <f aca="false">rH*F109*(1-F109/KKK)-aaa*F109*G109/(1+aaa*F109*Th)</f>
        <v>-2.21915621546729</v>
      </c>
      <c r="I109" s="0" t="n">
        <f aca="false">rP*G109*(1-G109/(kk*F109))</f>
        <v>0.542545586210195</v>
      </c>
    </row>
    <row r="110" customFormat="false" ht="12.75" hidden="false" customHeight="false" outlineLevel="0" collapsed="false">
      <c r="A110" s="0" t="n">
        <f aca="false">2*A109-A108</f>
        <v>53</v>
      </c>
      <c r="B110" s="0" t="n">
        <f aca="false">B109+$A$5*H109</f>
        <v>370.389393310124</v>
      </c>
      <c r="C110" s="0" t="n">
        <f aca="false">C109+$A$5*I109</f>
        <v>68.42356979339</v>
      </c>
      <c r="D110" s="0" t="n">
        <f aca="false">rH*B110*(1-B110/KKK)-aaa*B110*C110/(1+aaa*B110*Th)</f>
        <v>-2.1807346013935</v>
      </c>
      <c r="E110" s="0" t="n">
        <f aca="false">rP*C110*(1-C110/(kk*B110))</f>
        <v>0.522271971733383</v>
      </c>
      <c r="F110" s="0" t="n">
        <f aca="false">B110+0.5*$A$5*D110</f>
        <v>369.844209659776</v>
      </c>
      <c r="G110" s="0" t="n">
        <f aca="false">C110+0.5*$A$5*E110</f>
        <v>68.5541377863233</v>
      </c>
      <c r="H110" s="0" t="n">
        <f aca="false">rH*F110*(1-F110/KKK)-aaa*F110*G110/(1+aaa*F110*Th)</f>
        <v>-2.14253710064454</v>
      </c>
      <c r="I110" s="0" t="n">
        <f aca="false">rP*G110*(1-G110/(kk*F110))</f>
        <v>0.501833426584252</v>
      </c>
    </row>
    <row r="111" customFormat="false" ht="12.75" hidden="false" customHeight="false" outlineLevel="0" collapsed="false">
      <c r="A111" s="0" t="n">
        <f aca="false">2*A110-A109</f>
        <v>53.5</v>
      </c>
      <c r="B111" s="0" t="n">
        <f aca="false">B110+$A$5*H110</f>
        <v>369.318124759802</v>
      </c>
      <c r="C111" s="0" t="n">
        <f aca="false">C110+$A$5*I110</f>
        <v>68.6744865066821</v>
      </c>
      <c r="D111" s="0" t="n">
        <f aca="false">rH*B111*(1-B111/KKK)-aaa*B111*C111/(1+aaa*B111*Th)</f>
        <v>-2.10403550660943</v>
      </c>
      <c r="E111" s="0" t="n">
        <f aca="false">rP*C111*(1-C111/(kk*B111))</f>
        <v>0.482458609868306</v>
      </c>
      <c r="F111" s="0" t="n">
        <f aca="false">B111+0.5*$A$5*D111</f>
        <v>368.792115883149</v>
      </c>
      <c r="G111" s="0" t="n">
        <f aca="false">C111+0.5*$A$5*E111</f>
        <v>68.7951011591492</v>
      </c>
      <c r="H111" s="0" t="n">
        <f aca="false">rH*F111*(1-F111/KKK)-aaa*F111*G111/(1+aaa*F111*Th)</f>
        <v>-2.06574742271037</v>
      </c>
      <c r="I111" s="0" t="n">
        <f aca="false">rP*G111*(1-G111/(kk*F111))</f>
        <v>0.462933215722817</v>
      </c>
    </row>
    <row r="112" customFormat="false" ht="12.75" hidden="false" customHeight="false" outlineLevel="0" collapsed="false">
      <c r="A112" s="0" t="n">
        <f aca="false">2*A111-A110</f>
        <v>54</v>
      </c>
      <c r="B112" s="0" t="n">
        <f aca="false">B111+$A$5*H111</f>
        <v>368.285251048447</v>
      </c>
      <c r="C112" s="0" t="n">
        <f aca="false">C111+$A$5*I111</f>
        <v>68.9059531145435</v>
      </c>
      <c r="D112" s="0" t="n">
        <f aca="false">rH*B112*(1-B112/KKK)-aaa*B112*C112/(1+aaa*B112*Th)</f>
        <v>-2.02729476631931</v>
      </c>
      <c r="E112" s="0" t="n">
        <f aca="false">rP*C112*(1-C112/(kk*B112))</f>
        <v>0.444463731236546</v>
      </c>
      <c r="F112" s="0" t="n">
        <f aca="false">B112+0.5*$A$5*D112</f>
        <v>367.778427356867</v>
      </c>
      <c r="G112" s="0" t="n">
        <f aca="false">C112+0.5*$A$5*E112</f>
        <v>69.0170690473527</v>
      </c>
      <c r="H112" s="0" t="n">
        <f aca="false">rH*F112*(1-F112/KKK)-aaa*F112*G112/(1+aaa*F112*Th)</f>
        <v>-1.98904474410614</v>
      </c>
      <c r="I112" s="0" t="n">
        <f aca="false">rP*G112*(1-G112/(kk*F112))</f>
        <v>0.425856956003753</v>
      </c>
    </row>
    <row r="113" customFormat="false" ht="12.75" hidden="false" customHeight="false" outlineLevel="0" collapsed="false">
      <c r="A113" s="0" t="n">
        <f aca="false">2*A112-A111</f>
        <v>54.5</v>
      </c>
      <c r="B113" s="0" t="n">
        <f aca="false">B112+$A$5*H112</f>
        <v>367.290728676394</v>
      </c>
      <c r="C113" s="0" t="n">
        <f aca="false">C112+$A$5*I112</f>
        <v>69.1188815925454</v>
      </c>
      <c r="D113" s="0" t="n">
        <f aca="false">rH*B113*(1-B113/KKK)-aaa*B113*C113/(1+aaa*B113*Th)</f>
        <v>-1.9507603552003</v>
      </c>
      <c r="E113" s="0" t="n">
        <f aca="false">rP*C113*(1-C113/(kk*B113))</f>
        <v>0.40829384063301</v>
      </c>
      <c r="F113" s="0" t="n">
        <f aca="false">B113+0.5*$A$5*D113</f>
        <v>366.803038587593</v>
      </c>
      <c r="G113" s="0" t="n">
        <f aca="false">C113+0.5*$A$5*E113</f>
        <v>69.2209550527036</v>
      </c>
      <c r="H113" s="0" t="n">
        <f aca="false">rH*F113*(1-F113/KKK)-aaa*F113*G113/(1+aaa*F113*Th)</f>
        <v>-1.91266754979932</v>
      </c>
      <c r="I113" s="0" t="n">
        <f aca="false">rP*G113*(1-G113/(kk*F113))</f>
        <v>0.390605694200839</v>
      </c>
    </row>
    <row r="114" customFormat="false" ht="12.75" hidden="false" customHeight="false" outlineLevel="0" collapsed="false">
      <c r="A114" s="0" t="n">
        <f aca="false">2*A113-A112</f>
        <v>55</v>
      </c>
      <c r="B114" s="0" t="n">
        <f aca="false">B113+$A$5*H113</f>
        <v>366.334394901494</v>
      </c>
      <c r="C114" s="0" t="n">
        <f aca="false">C113+$A$5*I113</f>
        <v>69.3141844396458</v>
      </c>
      <c r="D114" s="0" t="n">
        <f aca="false">rH*B114*(1-B114/KKK)-aaa*B114*C114/(1+aaa*B114*Th)</f>
        <v>-1.87466132497221</v>
      </c>
      <c r="E114" s="0" t="n">
        <f aca="false">rP*C114*(1-C114/(kk*B114))</f>
        <v>0.373944956080459</v>
      </c>
      <c r="F114" s="0" t="n">
        <f aca="false">B114+0.5*$A$5*D114</f>
        <v>365.865729570251</v>
      </c>
      <c r="G114" s="0" t="n">
        <f aca="false">C114+0.5*$A$5*E114</f>
        <v>69.4076706786659</v>
      </c>
      <c r="H114" s="0" t="n">
        <f aca="false">rH*F114*(1-F114/KKK)-aaa*F114*G114/(1+aaa*F114*Th)</f>
        <v>-1.83683555019876</v>
      </c>
      <c r="I114" s="0" t="n">
        <f aca="false">rP*G114*(1-G114/(kk*F114))</f>
        <v>0.357170464412189</v>
      </c>
    </row>
    <row r="115" customFormat="false" ht="12.75" hidden="false" customHeight="false" outlineLevel="0" collapsed="false">
      <c r="A115" s="0" t="n">
        <f aca="false">2*A114-A113</f>
        <v>55.5</v>
      </c>
      <c r="B115" s="0" t="n">
        <f aca="false">B114+$A$5*H114</f>
        <v>365.415977126394</v>
      </c>
      <c r="C115" s="0" t="n">
        <f aca="false">C114+$A$5*I114</f>
        <v>69.4927696718519</v>
      </c>
      <c r="D115" s="0" t="n">
        <f aca="false">rH*B115*(1-B115/KKK)-aaa*B115*C115/(1+aaa*B115*Th)</f>
        <v>-1.79920814860422</v>
      </c>
      <c r="E115" s="0" t="n">
        <f aca="false">rP*C115*(1-C115/(kk*B115))</f>
        <v>0.341403558581246</v>
      </c>
      <c r="F115" s="0" t="n">
        <f aca="false">B115+0.5*$A$5*D115</f>
        <v>364.966175089243</v>
      </c>
      <c r="G115" s="0" t="n">
        <f aca="false">C115+0.5*$A$5*E115</f>
        <v>69.5781205614972</v>
      </c>
      <c r="H115" s="0" t="n">
        <f aca="false">rH*F115*(1-F115/KKK)-aaa*F115*G115/(1+aaa*F115*Th)</f>
        <v>-1.76175006595727</v>
      </c>
      <c r="I115" s="0" t="n">
        <f aca="false">rP*G115*(1-G115/(kk*F115))</f>
        <v>0.325533243344032</v>
      </c>
    </row>
    <row r="116" customFormat="false" ht="12.75" hidden="false" customHeight="false" outlineLevel="0" collapsed="false">
      <c r="A116" s="0" t="n">
        <f aca="false">2*A115-A114</f>
        <v>56</v>
      </c>
      <c r="B116" s="0" t="n">
        <f aca="false">B115+$A$5*H115</f>
        <v>364.535102093416</v>
      </c>
      <c r="C116" s="0" t="n">
        <f aca="false">C115+$A$5*I115</f>
        <v>69.6555362935239</v>
      </c>
      <c r="D116" s="0" t="n">
        <f aca="false">rH*B116*(1-B116/KKK)-aaa*B116*C116/(1+aaa*B116*Th)</f>
        <v>-1.72459314251297</v>
      </c>
      <c r="E116" s="0" t="n">
        <f aca="false">rP*C116*(1-C116/(kk*B116))</f>
        <v>0.310647546953941</v>
      </c>
      <c r="F116" s="0" t="n">
        <f aca="false">B116+0.5*$A$5*D116</f>
        <v>364.103953807788</v>
      </c>
      <c r="G116" s="0" t="n">
        <f aca="false">C116+0.5*$A$5*E116</f>
        <v>69.7331981802624</v>
      </c>
      <c r="H116" s="0" t="n">
        <f aca="false">rH*F116*(1-F116/KKK)-aaa*F116*G116/(1+aaa*F116*Th)</f>
        <v>-1.68759448706579</v>
      </c>
      <c r="I116" s="0" t="n">
        <f aca="false">rP*G116*(1-G116/(kk*F116))</f>
        <v>0.29566790351997</v>
      </c>
    </row>
    <row r="117" customFormat="false" ht="12.75" hidden="false" customHeight="false" outlineLevel="0" collapsed="false">
      <c r="A117" s="0" t="n">
        <f aca="false">2*A116-A115</f>
        <v>56.5</v>
      </c>
      <c r="B117" s="0" t="n">
        <f aca="false">B116+$A$5*H116</f>
        <v>363.691304849883</v>
      </c>
      <c r="C117" s="0" t="n">
        <f aca="false">C116+$A$5*I116</f>
        <v>69.8033702452839</v>
      </c>
      <c r="D117" s="0" t="n">
        <f aca="false">rH*B117*(1-B117/KKK)-aaa*B117*C117/(1+aaa*B117*Th)</f>
        <v>-1.65099095888309</v>
      </c>
      <c r="E117" s="0" t="n">
        <f aca="false">rP*C117*(1-C117/(kk*B117))</f>
        <v>0.281647184237378</v>
      </c>
      <c r="F117" s="0" t="n">
        <f aca="false">B117+0.5*$A$5*D117</f>
        <v>363.278557110162</v>
      </c>
      <c r="G117" s="0" t="n">
        <f aca="false">C117+0.5*$A$5*E117</f>
        <v>69.8737820413432</v>
      </c>
      <c r="H117" s="0" t="n">
        <f aca="false">rH*F117*(1-F117/KKK)-aaa*F117*G117/(1+aaa*F117*Th)</f>
        <v>-1.61453479808261</v>
      </c>
      <c r="I117" s="0" t="n">
        <f aca="false">rP*G117*(1-G117/(kk*F117))</f>
        <v>0.267541151818852</v>
      </c>
    </row>
    <row r="118" customFormat="false" ht="12.75" hidden="false" customHeight="false" outlineLevel="0" collapsed="false">
      <c r="A118" s="0" t="n">
        <f aca="false">2*A117-A116</f>
        <v>57</v>
      </c>
      <c r="B118" s="0" t="n">
        <f aca="false">B117+$A$5*H117</f>
        <v>362.884037450842</v>
      </c>
      <c r="C118" s="0" t="n">
        <f aca="false">C117+$A$5*I117</f>
        <v>69.9371408211933</v>
      </c>
      <c r="D118" s="0" t="n">
        <f aca="false">rH*B118*(1-B118/KKK)-aaa*B118*C118/(1+aaa*B118*Th)</f>
        <v>-1.57855913980642</v>
      </c>
      <c r="E118" s="0" t="n">
        <f aca="false">rP*C118*(1-C118/(kk*B118))</f>
        <v>0.254366023986554</v>
      </c>
      <c r="F118" s="0" t="n">
        <f aca="false">B118+0.5*$A$5*D118</f>
        <v>362.48939766589</v>
      </c>
      <c r="G118" s="0" t="n">
        <f aca="false">C118+0.5*$A$5*E118</f>
        <v>70.00073232719</v>
      </c>
      <c r="H118" s="0" t="n">
        <f aca="false">rH*F118*(1-F118/KKK)-aaa*F118*G118/(1+aaa*F118*Th)</f>
        <v>-1.54272016102971</v>
      </c>
      <c r="I118" s="0" t="n">
        <f aca="false">rP*G118*(1-G118/(kk*F118))</f>
        <v>0.241113442591054</v>
      </c>
    </row>
    <row r="119" customFormat="false" ht="12.75" hidden="false" customHeight="false" outlineLevel="0" collapsed="false">
      <c r="A119" s="0" t="n">
        <f aca="false">2*A118-A117</f>
        <v>57.5</v>
      </c>
      <c r="B119" s="0" t="n">
        <f aca="false">B118+$A$5*H118</f>
        <v>362.112677370327</v>
      </c>
      <c r="C119" s="0" t="n">
        <f aca="false">C118+$A$5*I118</f>
        <v>70.0576975424888</v>
      </c>
      <c r="D119" s="0" t="n">
        <f aca="false">rH*B119*(1-B119/KKK)-aaa*B119*C119/(1+aaa*B119*Th)</f>
        <v>-1.50743872473398</v>
      </c>
      <c r="E119" s="0" t="n">
        <f aca="false">rP*C119*(1-C119/(kk*B119))</f>
        <v>0.228761806615735</v>
      </c>
      <c r="F119" s="0" t="n">
        <f aca="false">B119+0.5*$A$5*D119</f>
        <v>361.735817689143</v>
      </c>
      <c r="G119" s="0" t="n">
        <f aca="false">C119+0.5*$A$5*E119</f>
        <v>70.1148879941428</v>
      </c>
      <c r="H119" s="0" t="n">
        <f aca="false">rH*F119*(1-F119/KKK)-aaa*F119*G119/(1+aaa*F119*Th)</f>
        <v>-1.472283547394</v>
      </c>
      <c r="I119" s="0" t="n">
        <f aca="false">rP*G119*(1-G119/(kk*F119))</f>
        <v>0.216339856414361</v>
      </c>
    </row>
    <row r="120" customFormat="false" ht="12.75" hidden="false" customHeight="false" outlineLevel="0" collapsed="false">
      <c r="A120" s="0" t="n">
        <f aca="false">2*A119-A118</f>
        <v>58</v>
      </c>
      <c r="B120" s="0" t="n">
        <f aca="false">B119+$A$5*H119</f>
        <v>361.37653559663</v>
      </c>
      <c r="C120" s="0" t="n">
        <f aca="false">C119+$A$5*I119</f>
        <v>70.165867470696</v>
      </c>
      <c r="D120" s="0" t="n">
        <f aca="false">rH*B120*(1-B120/KKK)-aaa*B120*C120/(1+aaa*B120*Th)</f>
        <v>-1.43775490273315</v>
      </c>
      <c r="E120" s="0" t="n">
        <f aca="false">rP*C120*(1-C120/(kk*B120))</f>
        <v>0.204787317719504</v>
      </c>
      <c r="F120" s="0" t="n">
        <f aca="false">B120+0.5*$A$5*D120</f>
        <v>361.017096870947</v>
      </c>
      <c r="G120" s="0" t="n">
        <f aca="false">C120+0.5*$A$5*E120</f>
        <v>70.2170643001259</v>
      </c>
      <c r="H120" s="0" t="n">
        <f aca="false">rH*F120*(1-F120/KKK)-aaa*F120*G120/(1+aaa*F120*Th)</f>
        <v>-1.40334241076119</v>
      </c>
      <c r="I120" s="0" t="n">
        <f aca="false">rP*G120*(1-G120/(kk*F120))</f>
        <v>0.193170937287011</v>
      </c>
    </row>
    <row r="121" customFormat="false" ht="12.75" hidden="false" customHeight="false" outlineLevel="0" collapsed="false">
      <c r="A121" s="0" t="n">
        <f aca="false">2*A120-A119</f>
        <v>58.5</v>
      </c>
      <c r="B121" s="0" t="n">
        <f aca="false">B120+$A$5*H120</f>
        <v>360.674864391249</v>
      </c>
      <c r="C121" s="0" t="n">
        <f aca="false">C120+$A$5*I120</f>
        <v>70.2624529393395</v>
      </c>
      <c r="D121" s="0" t="n">
        <f aca="false">rH*B121*(1-B121/KKK)-aaa*B121*C121/(1+aaa*B121*Th)</f>
        <v>-1.36961770120763</v>
      </c>
      <c r="E121" s="0" t="n">
        <f aca="false">rP*C121*(1-C121/(kk*B121))</f>
        <v>0.182391201987036</v>
      </c>
      <c r="F121" s="0" t="n">
        <f aca="false">B121+0.5*$A$5*D121</f>
        <v>360.332459965947</v>
      </c>
      <c r="G121" s="0" t="n">
        <f aca="false">C121+0.5*$A$5*E121</f>
        <v>70.3080507398363</v>
      </c>
      <c r="H121" s="0" t="n">
        <f aca="false">rH*F121*(1-F121/KKK)-aaa*F121*G121/(1+aaa*F121*Th)</f>
        <v>-1.33599939185153</v>
      </c>
      <c r="I121" s="0" t="n">
        <f aca="false">rP*G121*(1-G121/(kk*F121))</f>
        <v>0.171553482685768</v>
      </c>
    </row>
    <row r="122" customFormat="false" ht="12.75" hidden="false" customHeight="false" outlineLevel="0" collapsed="false">
      <c r="A122" s="0" t="n">
        <f aca="false">2*A121-A120</f>
        <v>59</v>
      </c>
      <c r="B122" s="0" t="n">
        <f aca="false">B121+$A$5*H121</f>
        <v>360.006864695324</v>
      </c>
      <c r="C122" s="0" t="n">
        <f aca="false">C121+$A$5*I121</f>
        <v>70.3482296806824</v>
      </c>
      <c r="D122" s="0" t="n">
        <f aca="false">rH*B122*(1-B122/KKK)-aaa*B122*C122/(1+aaa*B122*Th)</f>
        <v>-1.30312270304103</v>
      </c>
      <c r="E122" s="0" t="n">
        <f aca="false">rP*C122*(1-C122/(kk*B122))</f>
        <v>0.161518727891718</v>
      </c>
      <c r="F122" s="0" t="n">
        <f aca="false">B122+0.5*$A$5*D122</f>
        <v>359.681084019563</v>
      </c>
      <c r="G122" s="0" t="n">
        <f aca="false">C122+0.5*$A$5*E122</f>
        <v>70.3886093626553</v>
      </c>
      <c r="H122" s="0" t="n">
        <f aca="false">rH*F122*(1-F122/KKK)-aaa*F122*G122/(1+aaa*F122*Th)</f>
        <v>-1.27034304808944</v>
      </c>
      <c r="I122" s="0" t="n">
        <f aca="false">rP*G122*(1-G122/(kk*F122))</f>
        <v>0.151431282418335</v>
      </c>
    </row>
    <row r="123" customFormat="false" ht="12.75" hidden="false" customHeight="false" outlineLevel="0" collapsed="false">
      <c r="A123" s="0" t="n">
        <f aca="false">2*A122-A121</f>
        <v>59.5</v>
      </c>
      <c r="B123" s="0" t="n">
        <f aca="false">B122+$A$5*H122</f>
        <v>359.371693171279</v>
      </c>
      <c r="C123" s="0" t="n">
        <f aca="false">C122+$A$5*I122</f>
        <v>70.4239453218916</v>
      </c>
      <c r="D123" s="0" t="n">
        <f aca="false">rH*B123*(1-B123/KKK)-aaa*B123*C123/(1+aaa*B123*Th)</f>
        <v>-1.23835178453381</v>
      </c>
      <c r="E123" s="0" t="n">
        <f aca="false">rP*C123*(1-C123/(kk*B123))</f>
        <v>0.142112499768436</v>
      </c>
      <c r="F123" s="0" t="n">
        <f aca="false">B123+0.5*$A$5*D123</f>
        <v>359.062105225145</v>
      </c>
      <c r="G123" s="0" t="n">
        <f aca="false">C123+0.5*$A$5*E123</f>
        <v>70.4594734468337</v>
      </c>
      <c r="H123" s="0" t="n">
        <f aca="false">rH*F123*(1-F123/KKK)-aaa*F123*G123/(1+aaa*F123*Th)</f>
        <v>-1.20644860029748</v>
      </c>
      <c r="I123" s="0" t="n">
        <f aca="false">rP*G123*(1-G123/(kk*F123))</f>
        <v>0.132745803557063</v>
      </c>
    </row>
    <row r="124" customFormat="false" ht="12.75" hidden="false" customHeight="false" outlineLevel="0" collapsed="false">
      <c r="A124" s="0" t="n">
        <f aca="false">2*A123-A122</f>
        <v>60</v>
      </c>
      <c r="B124" s="0" t="n">
        <f aca="false">B123+$A$5*H123</f>
        <v>358.76846887113</v>
      </c>
      <c r="C124" s="0" t="n">
        <f aca="false">C123+$A$5*I123</f>
        <v>70.4903182236701</v>
      </c>
      <c r="D124" s="0" t="n">
        <f aca="false">rH*B124*(1-B124/KKK)-aaa*B124*C124/(1+aaa*B124*Th)</f>
        <v>-1.17537386699413</v>
      </c>
      <c r="E124" s="0" t="n">
        <f aca="false">rP*C124*(1-C124/(kk*B124))</f>
        <v>0.124113115172725</v>
      </c>
      <c r="F124" s="0" t="n">
        <f aca="false">B124+0.5*$A$5*D124</f>
        <v>358.474625404382</v>
      </c>
      <c r="G124" s="0" t="n">
        <f aca="false">C124+0.5*$A$5*E124</f>
        <v>70.5213465024633</v>
      </c>
      <c r="H124" s="0" t="n">
        <f aca="false">rH*F124*(1-F124/KKK)-aaa*F124*G124/(1+aaa*F124*Th)</f>
        <v>-1.14437868962791</v>
      </c>
      <c r="I124" s="0" t="n">
        <f aca="false">rP*G124*(1-G124/(kk*F124))</f>
        <v>0.115436819946141</v>
      </c>
    </row>
    <row r="125" customFormat="false" ht="12.75" hidden="false" customHeight="false" outlineLevel="0" collapsed="false">
      <c r="A125" s="0" t="n">
        <f aca="false">2*A124-A123</f>
        <v>60.5</v>
      </c>
      <c r="B125" s="0" t="n">
        <f aca="false">B124+$A$5*H124</f>
        <v>358.196279526316</v>
      </c>
      <c r="C125" s="0" t="n">
        <f aca="false">C124+$A$5*I124</f>
        <v>70.5480366336432</v>
      </c>
      <c r="D125" s="0" t="n">
        <f aca="false">rH*B125*(1-B125/KKK)-aaa*B125*C125/(1+aaa*B125*Th)</f>
        <v>-1.11424567538994</v>
      </c>
      <c r="E125" s="0" t="n">
        <f aca="false">rP*C125*(1-C125/(kk*B125))</f>
        <v>0.107459766543905</v>
      </c>
      <c r="F125" s="0" t="n">
        <f aca="false">B125+0.5*$A$5*D125</f>
        <v>357.917718107469</v>
      </c>
      <c r="G125" s="0" t="n">
        <f aca="false">C125+0.5*$A$5*E125</f>
        <v>70.5749015752792</v>
      </c>
      <c r="H125" s="0" t="n">
        <f aca="false">rH*F125*(1-F125/KKK)-aaa*F125*G125/(1+aaa*F125*Th)</f>
        <v>-1.08418413841771</v>
      </c>
      <c r="I125" s="0" t="n">
        <f aca="false">rP*G125*(1-G125/(kk*F125))</f>
        <v>0.0994429858246158</v>
      </c>
    </row>
    <row r="126" customFormat="false" ht="12.75" hidden="false" customHeight="false" outlineLevel="0" collapsed="false">
      <c r="A126" s="0" t="n">
        <f aca="false">2*A125-A124</f>
        <v>61</v>
      </c>
      <c r="B126" s="0" t="n">
        <f aca="false">B125+$A$5*H125</f>
        <v>357.654187457107</v>
      </c>
      <c r="C126" s="0" t="n">
        <f aca="false">C125+$A$5*I125</f>
        <v>70.5977581265555</v>
      </c>
      <c r="D126" s="0" t="n">
        <f aca="false">rH*B126*(1-B126/KKK)-aaa*B126*C126/(1+aaa*B126*Th)</f>
        <v>-1.05501249805322</v>
      </c>
      <c r="E126" s="0" t="n">
        <f aca="false">rP*C126*(1-C126/(kk*B126))</f>
        <v>0.0920907871679609</v>
      </c>
      <c r="F126" s="0" t="n">
        <f aca="false">B126+0.5*$A$5*D126</f>
        <v>357.390434332594</v>
      </c>
      <c r="G126" s="0" t="n">
        <f aca="false">C126+0.5*$A$5*E126</f>
        <v>70.6207808233475</v>
      </c>
      <c r="H126" s="0" t="n">
        <f aca="false">rH*F126*(1-F126/KKK)-aaa*F126*G126/(1+aaa*F126*Th)</f>
        <v>-1.02590470924853</v>
      </c>
      <c r="I126" s="0" t="n">
        <f aca="false">rP*G126*(1-G126/(kk*F126))</f>
        <v>0.0847023540045118</v>
      </c>
    </row>
    <row r="127" customFormat="false" ht="12.75" hidden="false" customHeight="false" outlineLevel="0" collapsed="false">
      <c r="A127" s="0" t="n">
        <f aca="false">2*A126-A125</f>
        <v>61.5</v>
      </c>
      <c r="B127" s="0" t="n">
        <f aca="false">B126+$A$5*H126</f>
        <v>357.141235102483</v>
      </c>
      <c r="C127" s="0" t="n">
        <f aca="false">C126+$A$5*I126</f>
        <v>70.6401093035578</v>
      </c>
      <c r="D127" s="0" t="n">
        <f aca="false">rH*B127*(1-B127/KKK)-aaa*B127*C127/(1+aaa*B127*Th)</f>
        <v>-0.997708942026911</v>
      </c>
      <c r="E127" s="0" t="n">
        <f aca="false">rP*C127*(1-C127/(kk*B127))</f>
        <v>0.0779441422590687</v>
      </c>
      <c r="F127" s="0" t="n">
        <f aca="false">B127+0.5*$A$5*D127</f>
        <v>356.891807866976</v>
      </c>
      <c r="G127" s="0" t="n">
        <f aca="false">C127+0.5*$A$5*E127</f>
        <v>70.6595953391225</v>
      </c>
      <c r="H127" s="0" t="n">
        <f aca="false">rH*F127*(1-F127/KKK)-aaa*F127*G127/(1+aaa*F127*Th)</f>
        <v>-0.969569857099764</v>
      </c>
      <c r="I127" s="0" t="n">
        <f aca="false">rP*G127*(1-G127/(kk*F127))</f>
        <v>0.0711528397929274</v>
      </c>
    </row>
    <row r="128" customFormat="false" ht="12.75" hidden="false" customHeight="false" outlineLevel="0" collapsed="false">
      <c r="A128" s="0" t="n">
        <f aca="false">2*A127-A126</f>
        <v>62</v>
      </c>
      <c r="B128" s="0" t="n">
        <f aca="false">B127+$A$5*H127</f>
        <v>356.656450173933</v>
      </c>
      <c r="C128" s="0" t="n">
        <f aca="false">C127+$A$5*I127</f>
        <v>70.6756857234542</v>
      </c>
      <c r="D128" s="0" t="n">
        <f aca="false">rH*B128*(1-B128/KKK)-aaa*B128*C128/(1+aaa*B128*Th)</f>
        <v>-0.942359679249915</v>
      </c>
      <c r="E128" s="0" t="n">
        <f aca="false">rP*C128*(1-C128/(kk*B128))</f>
        <v>0.0649578666586201</v>
      </c>
      <c r="F128" s="0" t="n">
        <f aca="false">B128+0.5*$A$5*D128</f>
        <v>356.420860254121</v>
      </c>
      <c r="G128" s="0" t="n">
        <f aca="false">C128+0.5*$A$5*E128</f>
        <v>70.6919251901189</v>
      </c>
      <c r="H128" s="0" t="n">
        <f aca="false">rH*F128*(1-F128/KKK)-aaa*F128*G128/(1+aaa*F128*Th)</f>
        <v>-0.915199470085149</v>
      </c>
      <c r="I128" s="0" t="n">
        <f aca="false">rP*G128*(1-G128/(kk*F128))</f>
        <v>0.058732632457606</v>
      </c>
    </row>
    <row r="129" customFormat="false" ht="12.75" hidden="false" customHeight="false" outlineLevel="0" collapsed="false">
      <c r="A129" s="0" t="n">
        <f aca="false">2*A128-A127</f>
        <v>62.5</v>
      </c>
      <c r="B129" s="0" t="n">
        <f aca="false">B128+$A$5*H128</f>
        <v>356.198850438891</v>
      </c>
      <c r="C129" s="0" t="n">
        <f aca="false">C128+$A$5*I128</f>
        <v>70.705052039683</v>
      </c>
      <c r="D129" s="0" t="n">
        <f aca="false">rH*B129*(1-B129/KKK)-aaa*B129*C129/(1+aaa*B129*Th)</f>
        <v>-0.88898017936835</v>
      </c>
      <c r="E129" s="0" t="n">
        <f aca="false">rP*C129*(1-C129/(kk*B129))</f>
        <v>0.0530704511967635</v>
      </c>
      <c r="F129" s="0" t="n">
        <f aca="false">B129+0.5*$A$5*D129</f>
        <v>355.976605394048</v>
      </c>
      <c r="G129" s="0" t="n">
        <f aca="false">C129+0.5*$A$5*E129</f>
        <v>70.7183196524822</v>
      </c>
      <c r="H129" s="0" t="n">
        <f aca="false">rH*F129*(1-F129/KKK)-aaa*F129*G129/(1+aaa*F129*Th)</f>
        <v>-0.862804594850886</v>
      </c>
      <c r="I129" s="0" t="n">
        <f aca="false">rP*G129*(1-G129/(kk*F129))</f>
        <v>0.0473805565177171</v>
      </c>
    </row>
    <row r="130" customFormat="false" ht="12.75" hidden="false" customHeight="false" outlineLevel="0" collapsed="false">
      <c r="A130" s="0" t="n">
        <f aca="false">2*A129-A128</f>
        <v>63</v>
      </c>
      <c r="B130" s="0" t="n">
        <f aca="false">B129+$A$5*H129</f>
        <v>355.767448141465</v>
      </c>
      <c r="C130" s="0" t="n">
        <f aca="false">C129+$A$5*I129</f>
        <v>70.7287423179419</v>
      </c>
      <c r="D130" s="0" t="n">
        <f aca="false">rH*B130*(1-B130/KKK)-aaa*B130*C130/(1+aaa*B130*Th)</f>
        <v>-0.837577425536527</v>
      </c>
      <c r="E130" s="0" t="n">
        <f aca="false">rP*C130*(1-C130/(kk*B130))</f>
        <v>0.0422211801852633</v>
      </c>
      <c r="F130" s="0" t="n">
        <f aca="false">B130+0.5*$A$5*D130</f>
        <v>355.558053785081</v>
      </c>
      <c r="G130" s="0" t="n">
        <f aca="false">C130+0.5*$A$5*E130</f>
        <v>70.7392976129882</v>
      </c>
      <c r="H130" s="0" t="n">
        <f aca="false">rH*F130*(1-F130/KKK)-aaa*F130*G130/(1+aaa*F130*Th)</f>
        <v>-0.812388143276134</v>
      </c>
      <c r="I130" s="0" t="n">
        <f aca="false">rP*G130*(1-G130/(kk*F130))</f>
        <v>0.0370363855075883</v>
      </c>
    </row>
    <row r="131" customFormat="false" ht="12.75" hidden="false" customHeight="false" outlineLevel="0" collapsed="false">
      <c r="A131" s="0" t="n">
        <f aca="false">2*A130-A129</f>
        <v>63.5</v>
      </c>
      <c r="B131" s="0" t="n">
        <f aca="false">B130+$A$5*H130</f>
        <v>355.361254069827</v>
      </c>
      <c r="C131" s="0" t="n">
        <f aca="false">C130+$A$5*I130</f>
        <v>70.7472605106957</v>
      </c>
      <c r="D131" s="0" t="n">
        <f aca="false">rH*B131*(1-B131/KKK)-aaa*B131*C131/(1+aaa*B131*Th)</f>
        <v>-0.788150610118549</v>
      </c>
      <c r="E131" s="0" t="n">
        <f aca="false">rP*C131*(1-C131/(kk*B131))</f>
        <v>0.0323504228240307</v>
      </c>
      <c r="F131" s="0" t="n">
        <f aca="false">B131+0.5*$A$5*D131</f>
        <v>355.164216417297</v>
      </c>
      <c r="G131" s="0" t="n">
        <f aca="false">C131+0.5*$A$5*E131</f>
        <v>70.7553481164017</v>
      </c>
      <c r="H131" s="0" t="n">
        <f aca="false">rH*F131*(1-F131/KKK)-aaa*F131*G131/(1+aaa*F131*Th)</f>
        <v>-0.763945577650766</v>
      </c>
      <c r="I131" s="0" t="n">
        <f aca="false">rP*G131*(1-G131/(kk*F131))</f>
        <v>0.0276411111229815</v>
      </c>
    </row>
    <row r="132" customFormat="false" ht="12.75" hidden="false" customHeight="false" outlineLevel="0" collapsed="false">
      <c r="A132" s="0" t="n">
        <f aca="false">2*A131-A130</f>
        <v>64</v>
      </c>
      <c r="B132" s="0" t="n">
        <f aca="false">B131+$A$5*H131</f>
        <v>354.979281281002</v>
      </c>
      <c r="C132" s="0" t="n">
        <f aca="false">C131+$A$5*I131</f>
        <v>70.7610810662572</v>
      </c>
      <c r="D132" s="0" t="n">
        <f aca="false">rH*B132*(1-B132/KKK)-aaa*B132*C132/(1+aaa*B132*Th)</f>
        <v>-0.7406918077169</v>
      </c>
      <c r="E132" s="0" t="n">
        <f aca="false">rP*C132*(1-C132/(kk*B132))</f>
        <v>0.023399881519794</v>
      </c>
      <c r="F132" s="0" t="n">
        <f aca="false">B132+0.5*$A$5*D132</f>
        <v>354.794108329072</v>
      </c>
      <c r="G132" s="0" t="n">
        <f aca="false">C132+0.5*$A$5*E132</f>
        <v>70.7669310366371</v>
      </c>
      <c r="H132" s="0" t="n">
        <f aca="false">rH*F132*(1-F132/KKK)-aaa*F132*G132/(1+aaa*F132*Th)</f>
        <v>-0.717465572003828</v>
      </c>
      <c r="I132" s="0" t="n">
        <f aca="false">rP*G132*(1-G132/(kk*F132))</f>
        <v>0.0191371708306037</v>
      </c>
    </row>
    <row r="133" customFormat="false" ht="12.75" hidden="false" customHeight="false" outlineLevel="0" collapsed="false">
      <c r="A133" s="0" t="n">
        <f aca="false">2*A132-A131</f>
        <v>64.5</v>
      </c>
      <c r="B133" s="0" t="n">
        <f aca="false">B132+$A$5*H132</f>
        <v>354.620548495</v>
      </c>
      <c r="C133" s="0" t="n">
        <f aca="false">C132+$A$5*I132</f>
        <v>70.7706496516725</v>
      </c>
      <c r="D133" s="0" t="n">
        <f aca="false">rH*B133*(1-B133/KKK)-aaa*B133*C133/(1+aaa*B133*Th)</f>
        <v>-0.695186623433852</v>
      </c>
      <c r="E133" s="0" t="n">
        <f aca="false">rP*C133*(1-C133/(kk*B133))</f>
        <v>0.0153128002466766</v>
      </c>
      <c r="F133" s="0" t="n">
        <f aca="false">B133+0.5*$A$5*D133</f>
        <v>354.446751839141</v>
      </c>
      <c r="G133" s="0" t="n">
        <f aca="false">C133+0.5*$A$5*E133</f>
        <v>70.7744778517342</v>
      </c>
      <c r="H133" s="0" t="n">
        <f aca="false">rH*F133*(1-F133/KKK)-aaa*F133*G133/(1+aaa*F133*Th)</f>
        <v>-0.672930647717287</v>
      </c>
      <c r="I133" s="0" t="n">
        <f aca="false">rP*G133*(1-G133/(kk*F133))</f>
        <v>0.0114686371138834</v>
      </c>
    </row>
    <row r="134" customFormat="false" ht="12.75" hidden="false" customHeight="false" outlineLevel="0" collapsed="false">
      <c r="A134" s="0" t="n">
        <f aca="false">2*A133-A132</f>
        <v>65</v>
      </c>
      <c r="B134" s="0" t="n">
        <f aca="false">B133+$A$5*H133</f>
        <v>354.284083171141</v>
      </c>
      <c r="C134" s="0" t="n">
        <f aca="false">C133+$A$5*I133</f>
        <v>70.7763839702294</v>
      </c>
      <c r="D134" s="0" t="n">
        <f aca="false">rH*B134*(1-B134/KKK)-aaa*B134*C134/(1+aaa*B134*Th)</f>
        <v>-0.651614814712421</v>
      </c>
      <c r="E134" s="0" t="n">
        <f aca="false">rP*C134*(1-C134/(kk*B134))</f>
        <v>0.00803413613726652</v>
      </c>
      <c r="F134" s="0" t="n">
        <f aca="false">B134+0.5*$A$5*D134</f>
        <v>354.121179467463</v>
      </c>
      <c r="G134" s="0" t="n">
        <f aca="false">C134+0.5*$A$5*E134</f>
        <v>70.7783925042637</v>
      </c>
      <c r="H134" s="0" t="n">
        <f aca="false">rH*F134*(1-F134/KKK)-aaa*F134*G134/(1+aaa*F134*Th)</f>
        <v>-0.630317781981756</v>
      </c>
      <c r="I134" s="0" t="n">
        <f aca="false">rP*G134*(1-G134/(kk*F134))</f>
        <v>0.00458137155400435</v>
      </c>
    </row>
    <row r="135" customFormat="false" ht="12.75" hidden="false" customHeight="false" outlineLevel="0" collapsed="false">
      <c r="A135" s="0" t="n">
        <f aca="false">2*A134-A133</f>
        <v>65.5</v>
      </c>
      <c r="B135" s="0" t="n">
        <f aca="false">B134+$A$5*H134</f>
        <v>353.96892428015</v>
      </c>
      <c r="C135" s="0" t="n">
        <f aca="false">C134+$A$5*I134</f>
        <v>70.7786746560064</v>
      </c>
      <c r="D135" s="0" t="n">
        <f aca="false">rH*B135*(1-B135/KKK)-aaa*B135*C135/(1+aaa*B135*Th)</f>
        <v>-0.609950885505729</v>
      </c>
      <c r="E135" s="0" t="n">
        <f aca="false">rP*C135*(1-C135/(kk*B135))</f>
        <v>0.00151069749079621</v>
      </c>
      <c r="F135" s="0" t="n">
        <f aca="false">B135+0.5*$A$5*D135</f>
        <v>353.816436558774</v>
      </c>
      <c r="G135" s="0" t="n">
        <f aca="false">C135+0.5*$A$5*E135</f>
        <v>70.7790523303791</v>
      </c>
      <c r="H135" s="0" t="n">
        <f aca="false">rH*F135*(1-F135/KKK)-aaa*F135*G135/(1+aaa*F135*Th)</f>
        <v>-0.589598988033778</v>
      </c>
      <c r="I135" s="0" t="n">
        <f aca="false">rP*G135*(1-G135/(kk*F135))</f>
        <v>-0.00157685308384262</v>
      </c>
    </row>
    <row r="136" customFormat="false" ht="12.75" hidden="false" customHeight="false" outlineLevel="0" collapsed="false">
      <c r="A136" s="0" t="n">
        <f aca="false">2*A135-A134</f>
        <v>66</v>
      </c>
      <c r="B136" s="0" t="n">
        <f aca="false">B135+$A$5*H135</f>
        <v>353.674124786133</v>
      </c>
      <c r="C136" s="0" t="n">
        <f aca="false">C135+$A$5*I135</f>
        <v>70.7778862294645</v>
      </c>
      <c r="D136" s="0" t="n">
        <f aca="false">rH*B136*(1-B136/KKK)-aaa*B136*C136/(1+aaa*B136*Th)</f>
        <v>-0.570164651885982</v>
      </c>
      <c r="E136" s="0" t="n">
        <f aca="false">rP*C136*(1-C136/(kk*B136))</f>
        <v>-0.00430874866685328</v>
      </c>
      <c r="F136" s="0" t="n">
        <f aca="false">B136+0.5*$A$5*D136</f>
        <v>353.531583623162</v>
      </c>
      <c r="G136" s="0" t="n">
        <f aca="false">C136+0.5*$A$5*E136</f>
        <v>70.7768090422978</v>
      </c>
      <c r="H136" s="0" t="n">
        <f aca="false">rH*F136*(1-F136/KKK)-aaa*F136*G136/(1+aaa*F136*Th)</f>
        <v>-0.550741866456921</v>
      </c>
      <c r="I136" s="0" t="n">
        <f aca="false">rP*G136*(1-G136/(kk*F136))</f>
        <v>-0.00705625966317144</v>
      </c>
    </row>
    <row r="137" customFormat="false" ht="12.75" hidden="false" customHeight="false" outlineLevel="0" collapsed="false">
      <c r="A137" s="0" t="n">
        <f aca="false">2*A136-A135</f>
        <v>66.5</v>
      </c>
      <c r="B137" s="0" t="n">
        <f aca="false">B136+$A$5*H136</f>
        <v>353.398753852905</v>
      </c>
      <c r="C137" s="0" t="n">
        <f aca="false">C136+$A$5*I136</f>
        <v>70.7743580996329</v>
      </c>
      <c r="D137" s="0" t="n">
        <f aca="false">rH*B137*(1-B137/KKK)-aaa*B137*C137/(1+aaa*B137*Th)</f>
        <v>-0.532221778528182</v>
      </c>
      <c r="E137" s="0" t="n">
        <f aca="false">rP*C137*(1-C137/(kk*B137))</f>
        <v>-0.00947339642849957</v>
      </c>
      <c r="F137" s="0" t="n">
        <f aca="false">B137+0.5*$A$5*D137</f>
        <v>353.265698408273</v>
      </c>
      <c r="G137" s="0" t="n">
        <f aca="false">C137+0.5*$A$5*E137</f>
        <v>70.7719897505258</v>
      </c>
      <c r="H137" s="0" t="n">
        <f aca="false">rH*F137*(1-F137/KKK)-aaa*F137*G137/(1+aaa*F137*Th)</f>
        <v>-0.513710127135287</v>
      </c>
      <c r="I137" s="0" t="n">
        <f aca="false">rP*G137*(1-G137/(kk*F137))</f>
        <v>-0.0119049994011627</v>
      </c>
    </row>
    <row r="138" customFormat="false" ht="12.75" hidden="false" customHeight="false" outlineLevel="0" collapsed="false">
      <c r="A138" s="0" t="n">
        <f aca="false">2*A137-A136</f>
        <v>67</v>
      </c>
      <c r="B138" s="0" t="n">
        <f aca="false">B137+$A$5*H137</f>
        <v>353.141898789337</v>
      </c>
      <c r="C138" s="0" t="n">
        <f aca="false">C137+$A$5*I137</f>
        <v>70.7684055999323</v>
      </c>
      <c r="D138" s="0" t="n">
        <f aca="false">rH*B138*(1-B138/KKK)-aaa*B138*C138/(1+aaa*B138*Th)</f>
        <v>-0.49608428579138</v>
      </c>
      <c r="E138" s="0" t="n">
        <f aca="false">rP*C138*(1-C138/(kk*B138))</f>
        <v>-0.0140303453366669</v>
      </c>
      <c r="F138" s="0" t="n">
        <f aca="false">B138+0.5*$A$5*D138</f>
        <v>353.017877717889</v>
      </c>
      <c r="G138" s="0" t="n">
        <f aca="false">C138+0.5*$A$5*E138</f>
        <v>70.7648980135982</v>
      </c>
      <c r="H138" s="0" t="n">
        <f aca="false">rH*F138*(1-F138/KKK)-aaa*F138*G138/(1+aaa*F138*Th)</f>
        <v>-0.478464081716549</v>
      </c>
      <c r="I138" s="0" t="n">
        <f aca="false">rP*G138*(1-G138/(kk*F138))</f>
        <v>-0.0161691076555213</v>
      </c>
    </row>
    <row r="139" customFormat="false" ht="12.75" hidden="false" customHeight="false" outlineLevel="0" collapsed="false">
      <c r="A139" s="0" t="n">
        <f aca="false">2*A138-A137</f>
        <v>67.5</v>
      </c>
      <c r="B139" s="0" t="n">
        <f aca="false">B138+$A$5*H138</f>
        <v>352.902666748479</v>
      </c>
      <c r="C139" s="0" t="n">
        <f aca="false">C138+$A$5*I138</f>
        <v>70.7603210461046</v>
      </c>
      <c r="D139" s="0" t="n">
        <f aca="false">rH*B139*(1-B139/KKK)-aaa*B139*C139/(1+aaa*B139*Th)</f>
        <v>-0.461711027371248</v>
      </c>
      <c r="E139" s="0" t="n">
        <f aca="false">rP*C139*(1-C139/(kk*B139))</f>
        <v>-0.0180245664268292</v>
      </c>
      <c r="F139" s="0" t="n">
        <f aca="false">B139+0.5*$A$5*D139</f>
        <v>352.787238991636</v>
      </c>
      <c r="G139" s="0" t="n">
        <f aca="false">C139+0.5*$A$5*E139</f>
        <v>70.7558149044979</v>
      </c>
      <c r="H139" s="0" t="n">
        <f aca="false">rH*F139*(1-F139/KKK)-aaa*F139*G139/(1+aaa*F139*Th)</f>
        <v>-0.444961106676693</v>
      </c>
      <c r="I139" s="0" t="n">
        <f aca="false">rP*G139*(1-G139/(kk*F139))</f>
        <v>-0.0198924800787415</v>
      </c>
    </row>
    <row r="140" customFormat="false" ht="12.75" hidden="false" customHeight="false" outlineLevel="0" collapsed="false">
      <c r="A140" s="0" t="n">
        <f aca="false">2*A139-A138</f>
        <v>68</v>
      </c>
      <c r="B140" s="0" t="n">
        <f aca="false">B139+$A$5*H139</f>
        <v>352.680186195141</v>
      </c>
      <c r="C140" s="0" t="n">
        <f aca="false">C139+$A$5*I139</f>
        <v>70.7503748060652</v>
      </c>
      <c r="D140" s="0" t="n">
        <f aca="false">rH*B140*(1-B140/KKK)-aaa*B140*C140/(1+aaa*B140*Th)</f>
        <v>-0.429058138717206</v>
      </c>
      <c r="E140" s="0" t="n">
        <f aca="false">rP*C140*(1-C140/(kk*B140))</f>
        <v>-0.0214988873722888</v>
      </c>
      <c r="F140" s="0" t="n">
        <f aca="false">B140+0.5*$A$5*D140</f>
        <v>352.572921660461</v>
      </c>
      <c r="G140" s="0" t="n">
        <f aca="false">C140+0.5*$A$5*E140</f>
        <v>70.7450000842221</v>
      </c>
      <c r="H140" s="0" t="n">
        <f aca="false">rH*F140*(1-F140/KKK)-aaa*F140*G140/(1+aaa*F140*Th)</f>
        <v>-0.413156077282018</v>
      </c>
      <c r="I140" s="0" t="n">
        <f aca="false">rP*G140*(1-G140/(kk*F140))</f>
        <v>-0.0231168666145232</v>
      </c>
    </row>
    <row r="141" customFormat="false" ht="12.75" hidden="false" customHeight="false" outlineLevel="0" collapsed="false">
      <c r="A141" s="0" t="n">
        <f aca="false">2*A140-A139</f>
        <v>68.5</v>
      </c>
      <c r="B141" s="0" t="n">
        <f aca="false">B140+$A$5*H140</f>
        <v>352.4736081565</v>
      </c>
      <c r="C141" s="0" t="n">
        <f aca="false">C140+$A$5*I140</f>
        <v>70.738816372758</v>
      </c>
      <c r="D141" s="0" t="n">
        <f aca="false">rH*B141*(1-B141/KKK)-aaa*B141*C141/(1+aaa*B141*Th)</f>
        <v>-0.398079456595031</v>
      </c>
      <c r="E141" s="0" t="n">
        <f aca="false">rP*C141*(1-C141/(kk*B141))</f>
        <v>-0.0244939942934526</v>
      </c>
      <c r="F141" s="0" t="n">
        <f aca="false">B141+0.5*$A$5*D141</f>
        <v>352.374088292351</v>
      </c>
      <c r="G141" s="0" t="n">
        <f aca="false">C141+0.5*$A$5*E141</f>
        <v>70.7326928741846</v>
      </c>
      <c r="H141" s="0" t="n">
        <f aca="false">rH*F141*(1-F141/KKK)-aaa*F141*G141/(1+aaa*F141*Th)</f>
        <v>-0.38300177291665</v>
      </c>
      <c r="I141" s="0" t="n">
        <f aca="false">rP*G141*(1-G141/(kk*F141))</f>
        <v>-0.0258818809881673</v>
      </c>
    </row>
    <row r="142" customFormat="false" ht="12.75" hidden="false" customHeight="false" outlineLevel="0" collapsed="false">
      <c r="A142" s="0" t="n">
        <f aca="false">2*A141-A140</f>
        <v>69</v>
      </c>
      <c r="B142" s="0" t="n">
        <f aca="false">B141+$A$5*H141</f>
        <v>352.282107270041</v>
      </c>
      <c r="C142" s="0" t="n">
        <f aca="false">C141+$A$5*I141</f>
        <v>70.7258754322639</v>
      </c>
      <c r="D142" s="0" t="n">
        <f aca="false">rH*B142*(1-B142/KKK)-aaa*B142*C142/(1+aaa*B142*Th)</f>
        <v>-0.368726910335724</v>
      </c>
      <c r="E142" s="0" t="n">
        <f aca="false">rP*C142*(1-C142/(kk*B142))</f>
        <v>-0.0270484479732972</v>
      </c>
      <c r="F142" s="0" t="n">
        <f aca="false">B142+0.5*$A$5*D142</f>
        <v>352.189925542457</v>
      </c>
      <c r="G142" s="0" t="n">
        <f aca="false">C142+0.5*$A$5*E142</f>
        <v>70.7191133202705</v>
      </c>
      <c r="H142" s="0" t="n">
        <f aca="false">rH*F142*(1-F142/KKK)-aaa*F142*G142/(1+aaa*F142*Th)</f>
        <v>-0.354449254390744</v>
      </c>
      <c r="I142" s="0" t="n">
        <f aca="false">rP*G142*(1-G142/(kk*F142))</f>
        <v>-0.0282250235234677</v>
      </c>
    </row>
    <row r="143" customFormat="false" ht="12.75" hidden="false" customHeight="false" outlineLevel="0" collapsed="false">
      <c r="A143" s="0" t="n">
        <f aca="false">2*A142-A141</f>
        <v>69.5</v>
      </c>
      <c r="B143" s="0" t="n">
        <f aca="false">B142+$A$5*H142</f>
        <v>352.104882642846</v>
      </c>
      <c r="C143" s="0" t="n">
        <f aca="false">C142+$A$5*I142</f>
        <v>70.7117629205021</v>
      </c>
      <c r="D143" s="0" t="n">
        <f aca="false">rH*B143*(1-B143/KKK)-aaa*B143*C143/(1+aaa*B143*Th)</f>
        <v>-0.340950885445423</v>
      </c>
      <c r="E143" s="0" t="n">
        <f aca="false">rP*C143*(1-C143/(kk*B143))</f>
        <v>-0.0291987124014503</v>
      </c>
      <c r="F143" s="0" t="n">
        <f aca="false">B143+0.5*$A$5*D143</f>
        <v>352.019644921485</v>
      </c>
      <c r="G143" s="0" t="n">
        <f aca="false">C143+0.5*$A$5*E143</f>
        <v>70.7044632424018</v>
      </c>
      <c r="H143" s="0" t="n">
        <f aca="false">rH*F143*(1-F143/KKK)-aaa*F143*G143/(1+aaa*F143*Th)</f>
        <v>-0.327448213966086</v>
      </c>
      <c r="I143" s="0" t="n">
        <f aca="false">rP*G143*(1-G143/(kk*F143))</f>
        <v>-0.0301817152988668</v>
      </c>
    </row>
    <row r="144" customFormat="false" ht="12.75" hidden="false" customHeight="false" outlineLevel="0" collapsed="false">
      <c r="A144" s="0" t="n">
        <f aca="false">2*A143-A142</f>
        <v>70</v>
      </c>
      <c r="B144" s="0" t="n">
        <f aca="false">B143+$A$5*H143</f>
        <v>351.941158535863</v>
      </c>
      <c r="C144" s="0" t="n">
        <f aca="false">C143+$A$5*I143</f>
        <v>70.6966720628527</v>
      </c>
      <c r="D144" s="0" t="n">
        <f aca="false">rH*B144*(1-B144/KKK)-aaa*B144*C144/(1+aaa*B144*Th)</f>
        <v>-0.314700560361882</v>
      </c>
      <c r="E144" s="0" t="n">
        <f aca="false">rP*C144*(1-C144/(kk*B144))</f>
        <v>-0.0309791937481579</v>
      </c>
      <c r="F144" s="0" t="n">
        <f aca="false">B144+0.5*$A$5*D144</f>
        <v>351.862483395772</v>
      </c>
      <c r="G144" s="0" t="n">
        <f aca="false">C144+0.5*$A$5*E144</f>
        <v>70.6889272644156</v>
      </c>
      <c r="H144" s="0" t="n">
        <f aca="false">rH*F144*(1-F144/KKK)-aaa*F144*G144/(1+aaa*F144*Th)</f>
        <v>-0.301947298935183</v>
      </c>
      <c r="I144" s="0" t="n">
        <f aca="false">rP*G144*(1-G144/(kk*F144))</f>
        <v>-0.0317853418328255</v>
      </c>
    </row>
    <row r="145" customFormat="false" ht="12.75" hidden="false" customHeight="false" outlineLevel="0" collapsed="false">
      <c r="A145" s="0" t="n">
        <f aca="false">2*A144-A143</f>
        <v>70.5</v>
      </c>
      <c r="B145" s="0" t="n">
        <f aca="false">B144+$A$5*H144</f>
        <v>351.790184886395</v>
      </c>
      <c r="C145" s="0" t="n">
        <f aca="false">C144+$A$5*I144</f>
        <v>70.6807793919363</v>
      </c>
      <c r="D145" s="0" t="n">
        <f aca="false">rH*B145*(1-B145/KKK)-aaa*B145*C145/(1+aaa*B145*Th)</f>
        <v>-0.289924217232439</v>
      </c>
      <c r="E145" s="0" t="n">
        <f aca="false">rP*C145*(1-C145/(kk*B145))</f>
        <v>-0.0324222880439001</v>
      </c>
      <c r="F145" s="0" t="n">
        <f aca="false">B145+0.5*$A$5*D145</f>
        <v>351.717703832087</v>
      </c>
      <c r="G145" s="0" t="n">
        <f aca="false">C145+0.5*$A$5*E145</f>
        <v>70.6726738199253</v>
      </c>
      <c r="H145" s="0" t="n">
        <f aca="false">rH*F145*(1-F145/KKK)-aaa*F145*G145/(1+aaa*F145*Th)</f>
        <v>-0.27789440967015</v>
      </c>
      <c r="I145" s="0" t="n">
        <f aca="false">rP*G145*(1-G145/(kk*F145))</f>
        <v>-0.0330673046600775</v>
      </c>
    </row>
    <row r="146" customFormat="false" ht="12.75" hidden="false" customHeight="false" outlineLevel="0" collapsed="false">
      <c r="A146" s="0" t="n">
        <f aca="false">2*A145-A144</f>
        <v>71</v>
      </c>
      <c r="B146" s="0" t="n">
        <f aca="false">B145+$A$5*H145</f>
        <v>351.65123768156</v>
      </c>
      <c r="C146" s="0" t="n">
        <f aca="false">C145+$A$5*I145</f>
        <v>70.6642457396062</v>
      </c>
      <c r="D146" s="0" t="n">
        <f aca="false">rH*B146*(1-B146/KKK)-aaa*B146*C146/(1+aaa*B146*Th)</f>
        <v>-0.266569527659485</v>
      </c>
      <c r="E146" s="0" t="n">
        <f aca="false">rP*C146*(1-C146/(kk*B146))</f>
        <v>-0.0335584360086052</v>
      </c>
      <c r="F146" s="0" t="n">
        <f aca="false">B146+0.5*$A$5*D146</f>
        <v>351.584595299645</v>
      </c>
      <c r="G146" s="0" t="n">
        <f aca="false">C146+0.5*$A$5*E146</f>
        <v>70.6558561306041</v>
      </c>
      <c r="H146" s="0" t="n">
        <f aca="false">rH*F146*(1-F146/KKK)-aaa*F146*G146/(1+aaa*F146*Th)</f>
        <v>-0.255236973118947</v>
      </c>
      <c r="I146" s="0" t="n">
        <f aca="false">rP*G146*(1-G146/(kk*F146))</f>
        <v>-0.0340570793247233</v>
      </c>
    </row>
    <row r="147" customFormat="false" ht="12.75" hidden="false" customHeight="false" outlineLevel="0" collapsed="false">
      <c r="A147" s="0" t="n">
        <f aca="false">2*A146-A145</f>
        <v>71.5</v>
      </c>
      <c r="B147" s="0" t="n">
        <f aca="false">B146+$A$5*H146</f>
        <v>351.523619195001</v>
      </c>
      <c r="C147" s="0" t="n">
        <f aca="false">C146+$A$5*I146</f>
        <v>70.6472171999439</v>
      </c>
      <c r="D147" s="0" t="n">
        <f aca="false">rH*B147*(1-B147/KKK)-aaa*B147*C147/(1+aaa*B147*Th)</f>
        <v>-0.244583814413407</v>
      </c>
      <c r="E147" s="0" t="n">
        <f aca="false">rP*C147*(1-C147/(kk*B147))</f>
        <v>-0.0344161836344593</v>
      </c>
      <c r="F147" s="0" t="n">
        <f aca="false">B147+0.5*$A$5*D147</f>
        <v>351.462473241397</v>
      </c>
      <c r="G147" s="0" t="n">
        <f aca="false">C147+0.5*$A$5*E147</f>
        <v>70.6386131540353</v>
      </c>
      <c r="H147" s="0" t="n">
        <f aca="false">rH*F147*(1-F147/KKK)-aaa*F147*G147/(1+aaa*F147*Th)</f>
        <v>-0.233922192773555</v>
      </c>
      <c r="I147" s="0" t="n">
        <f aca="false">rP*G147*(1-G147/(kk*F147))</f>
        <v>-0.0347822784720767</v>
      </c>
    </row>
    <row r="148" customFormat="false" ht="12.75" hidden="false" customHeight="false" outlineLevel="0" collapsed="false">
      <c r="A148" s="0" t="n">
        <f aca="false">2*A147-A146</f>
        <v>72</v>
      </c>
      <c r="B148" s="0" t="n">
        <f aca="false">B147+$A$5*H147</f>
        <v>351.406658098614</v>
      </c>
      <c r="C148" s="0" t="n">
        <f aca="false">C147+$A$5*I147</f>
        <v>70.6298260607078</v>
      </c>
      <c r="D148" s="0" t="n">
        <f aca="false">rH*B148*(1-B148/KKK)-aaa*B148*C148/(1+aaa*B148*Th)</f>
        <v>-0.223914290152901</v>
      </c>
      <c r="E148" s="0" t="n">
        <f aca="false">rP*C148*(1-C148/(kk*B148))</f>
        <v>-0.0350222472776676</v>
      </c>
      <c r="F148" s="0" t="n">
        <f aca="false">B148+0.5*$A$5*D148</f>
        <v>351.350679526076</v>
      </c>
      <c r="G148" s="0" t="n">
        <f aca="false">C148+0.5*$A$5*E148</f>
        <v>70.6210704988884</v>
      </c>
      <c r="H148" s="0" t="n">
        <f aca="false">rH*F148*(1-F148/KKK)-aaa*F148*G148/(1+aaa*F148*Th)</f>
        <v>-0.213897276166978</v>
      </c>
      <c r="I148" s="0" t="n">
        <f aca="false">rP*G148*(1-G148/(kk*F148))</f>
        <v>-0.0352687188676101</v>
      </c>
    </row>
    <row r="149" customFormat="false" ht="12.75" hidden="false" customHeight="false" outlineLevel="0" collapsed="false">
      <c r="A149" s="0" t="n">
        <f aca="false">2*A148-A147</f>
        <v>72.5</v>
      </c>
      <c r="B149" s="0" t="n">
        <f aca="false">B148+$A$5*H148</f>
        <v>351.29970946053</v>
      </c>
      <c r="C149" s="0" t="n">
        <f aca="false">C148+$A$5*I148</f>
        <v>70.612191701274</v>
      </c>
      <c r="D149" s="0" t="n">
        <f aca="false">rH*B149*(1-B149/KKK)-aaa*B149*C149/(1+aaa*B149*Th)</f>
        <v>-0.204508274218671</v>
      </c>
      <c r="E149" s="0" t="n">
        <f aca="false">rP*C149*(1-C149/(kk*B149))</f>
        <v>-0.035401582156018</v>
      </c>
      <c r="F149" s="0" t="n">
        <f aca="false">B149+0.5*$A$5*D149</f>
        <v>351.248582391976</v>
      </c>
      <c r="G149" s="0" t="n">
        <f aca="false">C149+0.5*$A$5*E149</f>
        <v>70.603341305735</v>
      </c>
      <c r="H149" s="0" t="n">
        <f aca="false">rH*F149*(1-F149/KKK)-aaa*F149*G149/(1+aaa*F149*Th)</f>
        <v>-0.195109640976415</v>
      </c>
      <c r="I149" s="0" t="n">
        <f aca="false">rP*G149*(1-G149/(kk*F149))</f>
        <v>-0.0355404913079422</v>
      </c>
    </row>
    <row r="150" customFormat="false" ht="12.75" hidden="false" customHeight="false" outlineLevel="0" collapsed="false">
      <c r="A150" s="0" t="n">
        <f aca="false">2*A149-A148</f>
        <v>73</v>
      </c>
      <c r="B150" s="0" t="n">
        <f aca="false">B149+$A$5*H149</f>
        <v>351.202154640042</v>
      </c>
      <c r="C150" s="0" t="n">
        <f aca="false">C149+$A$5*I149</f>
        <v>70.5944214556201</v>
      </c>
      <c r="D150" s="0" t="n">
        <f aca="false">rH*B150*(1-B150/KKK)-aaa*B150*C150/(1+aaa*B150*Th)</f>
        <v>-0.186313388582338</v>
      </c>
      <c r="E150" s="0" t="n">
        <f aca="false">rP*C150*(1-C150/(kk*B150))</f>
        <v>-0.0355774532806092</v>
      </c>
      <c r="F150" s="0" t="n">
        <f aca="false">B150+0.5*$A$5*D150</f>
        <v>351.155576292897</v>
      </c>
      <c r="G150" s="0" t="n">
        <f aca="false">C150+0.5*$A$5*E150</f>
        <v>70.5855270922999</v>
      </c>
      <c r="H150" s="0" t="n">
        <f aca="false">rH*F150*(1-F150/KKK)-aaa*F150*G150/(1+aaa*F150*Th)</f>
        <v>-0.177507100820311</v>
      </c>
      <c r="I150" s="0" t="n">
        <f aca="false">rP*G150*(1-G150/(kk*F150))</f>
        <v>-0.0356200325152312</v>
      </c>
    </row>
    <row r="151" customFormat="false" ht="12.75" hidden="false" customHeight="false" outlineLevel="0" collapsed="false">
      <c r="A151" s="0" t="n">
        <f aca="false">2*A150-A149</f>
        <v>73.5</v>
      </c>
      <c r="B151" s="0" t="n">
        <f aca="false">B150+$A$5*H150</f>
        <v>351.113401089632</v>
      </c>
      <c r="C151" s="0" t="n">
        <f aca="false">C150+$A$5*I150</f>
        <v>70.5766114393624</v>
      </c>
      <c r="D151" s="0" t="n">
        <f aca="false">rH*B151*(1-B151/KKK)-aaa*B151*C151/(1+aaa*B151*Th)</f>
        <v>-0.169277734038083</v>
      </c>
      <c r="E151" s="0" t="n">
        <f aca="false">rP*C151*(1-C151/(kk*B151))</f>
        <v>-0.0355715079715395</v>
      </c>
      <c r="F151" s="0" t="n">
        <f aca="false">B151+0.5*$A$5*D151</f>
        <v>351.071081656123</v>
      </c>
      <c r="G151" s="0" t="n">
        <f aca="false">C151+0.5*$A$5*E151</f>
        <v>70.5677185623696</v>
      </c>
      <c r="H151" s="0" t="n">
        <f aca="false">rH*F151*(1-F151/KKK)-aaa*F151*G151/(1+aaa*F151*Th)</f>
        <v>-0.161038031838125</v>
      </c>
      <c r="I151" s="0" t="n">
        <f aca="false">rP*G151*(1-G151/(kk*F151))</f>
        <v>-0.0355281982226153</v>
      </c>
    </row>
    <row r="152" customFormat="false" ht="12.75" hidden="false" customHeight="false" outlineLevel="0" collapsed="false">
      <c r="A152" s="0" t="n">
        <f aca="false">2*A151-A150</f>
        <v>74</v>
      </c>
      <c r="B152" s="0" t="n">
        <f aca="false">B151+$A$5*H151</f>
        <v>351.032882073713</v>
      </c>
      <c r="C152" s="0" t="n">
        <f aca="false">C151+$A$5*I151</f>
        <v>70.5588473402511</v>
      </c>
      <c r="D152" s="0" t="n">
        <f aca="false">rH*B152*(1-B152/KKK)-aaa*B152*C152/(1+aaa*B152*Th)</f>
        <v>-0.153350047721577</v>
      </c>
      <c r="E152" s="0" t="n">
        <f aca="false">rP*C152*(1-C152/(kk*B152))</f>
        <v>-0.0354038492185252</v>
      </c>
      <c r="F152" s="0" t="n">
        <f aca="false">B152+0.5*$A$5*D152</f>
        <v>350.994544561783</v>
      </c>
      <c r="G152" s="0" t="n">
        <f aca="false">C152+0.5*$A$5*E152</f>
        <v>70.5499963779465</v>
      </c>
      <c r="H152" s="0" t="n">
        <f aca="false">rH*F152*(1-F152/KKK)-aaa*F152*G152/(1+aaa*F152*Th)</f>
        <v>-0.145651521134951</v>
      </c>
      <c r="I152" s="0" t="n">
        <f aca="false">rP*G152*(1-G152/(kk*F152))</f>
        <v>-0.0352843367646052</v>
      </c>
    </row>
    <row r="153" customFormat="false" ht="12.75" hidden="false" customHeight="false" outlineLevel="0" collapsed="false">
      <c r="A153" s="0" t="n">
        <f aca="false">2*A152-A151</f>
        <v>74.5</v>
      </c>
      <c r="B153" s="0" t="n">
        <f aca="false">B152+$A$5*H152</f>
        <v>350.960056313146</v>
      </c>
      <c r="C153" s="0" t="n">
        <f aca="false">C152+$A$5*I152</f>
        <v>70.5412051718688</v>
      </c>
      <c r="D153" s="0" t="n">
        <f aca="false">rH*B153*(1-B153/KKK)-aaa*B153*C153/(1+aaa*B153*Th)</f>
        <v>-0.138479843031412</v>
      </c>
      <c r="E153" s="0" t="n">
        <f aca="false">rP*C153*(1-C153/(kk*B153))</f>
        <v>-0.0350931092489711</v>
      </c>
      <c r="F153" s="0" t="n">
        <f aca="false">B153+0.5*$A$5*D153</f>
        <v>350.925436352388</v>
      </c>
      <c r="G153" s="0" t="n">
        <f aca="false">C153+0.5*$A$5*E153</f>
        <v>70.5324318945566</v>
      </c>
      <c r="H153" s="0" t="n">
        <f aca="false">rH*F153*(1-F153/KKK)-aaa*F153*G153/(1+aaa*F153*Th)</f>
        <v>-0.13129749816013</v>
      </c>
      <c r="I153" s="0" t="n">
        <f aca="false">rP*G153*(1-G153/(kk*F153))</f>
        <v>-0.0349063625829539</v>
      </c>
    </row>
    <row r="154" customFormat="false" ht="12.75" hidden="false" customHeight="false" outlineLevel="0" collapsed="false">
      <c r="A154" s="0" t="n">
        <f aca="false">2*A153-A152</f>
        <v>75</v>
      </c>
      <c r="B154" s="0" t="n">
        <f aca="false">B153+$A$5*H153</f>
        <v>350.894407564066</v>
      </c>
      <c r="C154" s="0" t="n">
        <f aca="false">C153+$A$5*I153</f>
        <v>70.5237519905774</v>
      </c>
      <c r="D154" s="0" t="n">
        <f aca="false">rH*B154*(1-B154/KKK)-aaa*B154*C154/(1+aaa*B154*Th)</f>
        <v>-0.124617533012156</v>
      </c>
      <c r="E154" s="0" t="n">
        <f aca="false">rP*C154*(1-C154/(kk*B154))</f>
        <v>-0.0346565227578861</v>
      </c>
      <c r="F154" s="0" t="n">
        <f aca="false">B154+0.5*$A$5*D154</f>
        <v>350.863253180812</v>
      </c>
      <c r="G154" s="0" t="n">
        <f aca="false">C154+0.5*$A$5*E154</f>
        <v>70.5150878598879</v>
      </c>
      <c r="H154" s="0" t="n">
        <f aca="false">rH*F154*(1-F154/KKK)-aaa*F154*G154/(1+aaa*F154*Th)</f>
        <v>-0.117926850070326</v>
      </c>
      <c r="I154" s="0" t="n">
        <f aca="false">rP*G154*(1-G154/(kk*F154))</f>
        <v>-0.0344108291458054</v>
      </c>
    </row>
    <row r="155" customFormat="false" ht="12.75" hidden="false" customHeight="false" outlineLevel="0" collapsed="false">
      <c r="A155" s="0" t="n">
        <f aca="false">2*A154-A153</f>
        <v>75.5</v>
      </c>
      <c r="B155" s="0" t="n">
        <f aca="false">B154+$A$5*H154</f>
        <v>350.83544413903</v>
      </c>
      <c r="C155" s="0" t="n">
        <f aca="false">C154+$A$5*I154</f>
        <v>70.5065465760045</v>
      </c>
      <c r="D155" s="0" t="n">
        <f aca="false">rH*B155*(1-B155/KKK)-aaa*B155*C155/(1+aaa*B155*Th)</f>
        <v>-0.111714538237404</v>
      </c>
      <c r="E155" s="0" t="n">
        <f aca="false">rP*C155*(1-C155/(kk*B155))</f>
        <v>-0.0341099993369691</v>
      </c>
      <c r="F155" s="0" t="n">
        <f aca="false">B155+0.5*$A$5*D155</f>
        <v>350.807515504471</v>
      </c>
      <c r="G155" s="0" t="n">
        <f aca="false">C155+0.5*$A$5*E155</f>
        <v>70.4980190761702</v>
      </c>
      <c r="H155" s="0" t="n">
        <f aca="false">rH*F155*(1-F155/KKK)-aaa*F155*G155/(1+aaa*F155*Th)</f>
        <v>-0.10549152210432</v>
      </c>
      <c r="I155" s="0" t="n">
        <f aca="false">rP*G155*(1-G155/(kk*F155))</f>
        <v>-0.033813000856509</v>
      </c>
    </row>
    <row r="156" customFormat="false" ht="12.75" hidden="false" customHeight="false" outlineLevel="0" collapsed="false">
      <c r="A156" s="0" t="n">
        <f aca="false">2*A155-A154</f>
        <v>76</v>
      </c>
      <c r="B156" s="0" t="n">
        <f aca="false">B155+$A$5*H155</f>
        <v>350.782698377978</v>
      </c>
      <c r="C156" s="0" t="n">
        <f aca="false">C155+$A$5*I155</f>
        <v>70.4896400755762</v>
      </c>
      <c r="D156" s="0" t="n">
        <f aca="false">rH*B156*(1-B156/KKK)-aaa*B156*C156/(1+aaa*B156*Th)</f>
        <v>-0.0997233802060258</v>
      </c>
      <c r="E156" s="0" t="n">
        <f aca="false">rP*C156*(1-C156/(kk*B156))</f>
        <v>-0.0334681947146111</v>
      </c>
      <c r="F156" s="0" t="n">
        <f aca="false">B156+0.5*$A$5*D156</f>
        <v>350.757767532927</v>
      </c>
      <c r="G156" s="0" t="n">
        <f aca="false">C156+0.5*$A$5*E156</f>
        <v>70.4812730268976</v>
      </c>
      <c r="H156" s="0" t="n">
        <f aca="false">rH*F156*(1-F156/KKK)-aaa*F156*G156/(1+aaa*F156*Th)</f>
        <v>-0.0939446039696499</v>
      </c>
      <c r="I156" s="0" t="n">
        <f aca="false">rP*G156*(1-G156/(kk*F156))</f>
        <v>-0.0331269235986949</v>
      </c>
    </row>
    <row r="157" customFormat="false" ht="12.75" hidden="false" customHeight="false" outlineLevel="0" collapsed="false">
      <c r="A157" s="0" t="n">
        <f aca="false">2*A156-A155</f>
        <v>76.5</v>
      </c>
      <c r="B157" s="0" t="n">
        <f aca="false">B156+$A$5*H156</f>
        <v>350.735726075993</v>
      </c>
      <c r="C157" s="0" t="n">
        <f aca="false">C156+$A$5*I156</f>
        <v>70.4730766137769</v>
      </c>
      <c r="D157" s="0" t="n">
        <f aca="false">rH*B157*(1-B157/KKK)-aaa*B157*C157/(1+aaa*B157*Th)</f>
        <v>-0.0885977612362972</v>
      </c>
      <c r="E157" s="0" t="n">
        <f aca="false">rP*C157*(1-C157/(kk*B157))</f>
        <v>-0.0327445804848803</v>
      </c>
      <c r="F157" s="0" t="n">
        <f aca="false">B157+0.5*$A$5*D157</f>
        <v>350.713576635684</v>
      </c>
      <c r="G157" s="0" t="n">
        <f aca="false">C157+0.5*$A$5*E157</f>
        <v>70.4648904686556</v>
      </c>
      <c r="H157" s="0" t="n">
        <f aca="false">rH*F157*(1-F157/KKK)-aaa*F157*G157/(1+aaa*F157*Th)</f>
        <v>-0.083240403211267</v>
      </c>
      <c r="I157" s="0" t="n">
        <f aca="false">rP*G157*(1-G157/(kk*F157))</f>
        <v>-0.0323654936267664</v>
      </c>
    </row>
    <row r="158" customFormat="false" ht="12.75" hidden="false" customHeight="false" outlineLevel="0" collapsed="false">
      <c r="A158" s="0" t="n">
        <f aca="false">2*A157-A156</f>
        <v>77</v>
      </c>
      <c r="B158" s="0" t="n">
        <f aca="false">B157+$A$5*H157</f>
        <v>350.694105874388</v>
      </c>
      <c r="C158" s="0" t="n">
        <f aca="false">C157+$A$5*I157</f>
        <v>70.4568938669635</v>
      </c>
      <c r="D158" s="0" t="n">
        <f aca="false">rH*B158*(1-B158/KKK)-aaa*B158*C158/(1+aaa*B158*Th)</f>
        <v>-0.0782926318116388</v>
      </c>
      <c r="E158" s="0" t="n">
        <f aca="false">rP*C158*(1-C158/(kk*B158))</f>
        <v>-0.0319515120626304</v>
      </c>
      <c r="F158" s="0" t="n">
        <f aca="false">B158+0.5*$A$5*D158</f>
        <v>350.674532716435</v>
      </c>
      <c r="G158" s="0" t="n">
        <f aca="false">C158+0.5*$A$5*E158</f>
        <v>70.4489059889478</v>
      </c>
      <c r="H158" s="0" t="n">
        <f aca="false">rH*F158*(1-F158/KKK)-aaa*F158*G158/(1+aaa*F158*Th)</f>
        <v>-0.0733345064995987</v>
      </c>
      <c r="I158" s="0" t="n">
        <f aca="false">rP*G158*(1-G158/(kk*F158))</f>
        <v>-0.0315405245664512</v>
      </c>
    </row>
    <row r="159" customFormat="false" ht="12.75" hidden="false" customHeight="false" outlineLevel="0" collapsed="false">
      <c r="A159" s="0" t="n">
        <f aca="false">2*A158-A157</f>
        <v>77.5</v>
      </c>
      <c r="B159" s="0" t="n">
        <f aca="false">B158+$A$5*H158</f>
        <v>350.657438621138</v>
      </c>
      <c r="C159" s="0" t="n">
        <f aca="false">C158+$A$5*I158</f>
        <v>70.4411236046802</v>
      </c>
      <c r="D159" s="0" t="n">
        <f aca="false">rH*B159*(1-B159/KKK)-aaa*B159*C159/(1+aaa*B159*Th)</f>
        <v>-0.0687642462975049</v>
      </c>
      <c r="E159" s="0" t="n">
        <f aca="false">rP*C159*(1-C159/(kk*B159))</f>
        <v>-0.031100294653916</v>
      </c>
      <c r="F159" s="0" t="n">
        <f aca="false">B159+0.5*$A$5*D159</f>
        <v>350.640247559564</v>
      </c>
      <c r="G159" s="0" t="n">
        <f aca="false">C159+0.5*$A$5*E159</f>
        <v>70.4333485310168</v>
      </c>
      <c r="H159" s="0" t="n">
        <f aca="false">rH*F159*(1-F159/KKK)-aaa*F159*G159/(1+aaa*F159*Th)</f>
        <v>-0.0641838297412036</v>
      </c>
      <c r="I159" s="0" t="n">
        <f aca="false">rP*G159*(1-G159/(kk*F159))</f>
        <v>-0.0306628123388492</v>
      </c>
    </row>
    <row r="160" customFormat="false" ht="12.75" hidden="false" customHeight="false" outlineLevel="0" collapsed="false">
      <c r="A160" s="0" t="n">
        <f aca="false">2*A159-A158</f>
        <v>78</v>
      </c>
      <c r="B160" s="0" t="n">
        <f aca="false">B159+$A$5*H159</f>
        <v>350.625346706267</v>
      </c>
      <c r="C160" s="0" t="n">
        <f aca="false">C159+$A$5*I159</f>
        <v>70.4257921985108</v>
      </c>
      <c r="D160" s="0" t="n">
        <f aca="false">rH*B160*(1-B160/KKK)-aaa*B160*C160/(1+aaa*B160*Th)</f>
        <v>-0.0599702079146311</v>
      </c>
      <c r="E160" s="0" t="n">
        <f aca="false">rP*C160*(1-C160/(kk*B160))</f>
        <v>-0.0302012470768278</v>
      </c>
      <c r="F160" s="0" t="n">
        <f aca="false">B160+0.5*$A$5*D160</f>
        <v>350.610354154289</v>
      </c>
      <c r="G160" s="0" t="n">
        <f aca="false">C160+0.5*$A$5*E160</f>
        <v>70.4182418867416</v>
      </c>
      <c r="H160" s="0" t="n">
        <f aca="false">rH*F160*(1-F160/KKK)-aaa*F160*G160/(1+aaa*F160*Th)</f>
        <v>-0.0557466578790695</v>
      </c>
      <c r="I160" s="0" t="n">
        <f aca="false">rP*G160*(1-G160/(kk*F160))</f>
        <v>-0.0297421978643349</v>
      </c>
    </row>
    <row r="161" customFormat="false" ht="12.75" hidden="false" customHeight="false" outlineLevel="0" collapsed="false">
      <c r="A161" s="0" t="n">
        <f aca="false">2*A160-A159</f>
        <v>78.5</v>
      </c>
      <c r="B161" s="0" t="n">
        <f aca="false">B160+$A$5*H160</f>
        <v>350.597473377328</v>
      </c>
      <c r="C161" s="0" t="n">
        <f aca="false">C160+$A$5*I160</f>
        <v>70.4109210995787</v>
      </c>
      <c r="D161" s="0" t="n">
        <f aca="false">rH*B161*(1-B161/KKK)-aaa*B161*C161/(1+aaa*B161*Th)</f>
        <v>-0.0518695038169597</v>
      </c>
      <c r="E161" s="0" t="n">
        <f aca="false">rP*C161*(1-C161/(kk*B161))</f>
        <v>-0.0292637633079516</v>
      </c>
      <c r="F161" s="0" t="n">
        <f aca="false">B161+0.5*$A$5*D161</f>
        <v>350.584506001374</v>
      </c>
      <c r="G161" s="0" t="n">
        <f aca="false">C161+0.5*$A$5*E161</f>
        <v>70.4036051587517</v>
      </c>
      <c r="H161" s="0" t="n">
        <f aca="false">rH*F161*(1-F161/KKK)-aaa*F161*G161/(1+aaa*F161*Th)</f>
        <v>-0.047982675212797</v>
      </c>
      <c r="I161" s="0" t="n">
        <f aca="false">rP*G161*(1-G161/(kk*F161))</f>
        <v>-0.0287876274400794</v>
      </c>
    </row>
    <row r="162" customFormat="false" ht="12.75" hidden="false" customHeight="false" outlineLevel="0" collapsed="false">
      <c r="A162" s="0" t="n">
        <f aca="false">2*A161-A160</f>
        <v>79</v>
      </c>
      <c r="B162" s="0" t="n">
        <f aca="false">B161+$A$5*H161</f>
        <v>350.573482039721</v>
      </c>
      <c r="C162" s="0" t="n">
        <f aca="false">C161+$A$5*I161</f>
        <v>70.3965272858586</v>
      </c>
      <c r="D162" s="0" t="n">
        <f aca="false">rH*B162*(1-B162/KKK)-aaa*B162*C162/(1+aaa*B162*Th)</f>
        <v>-0.044422531085587</v>
      </c>
      <c r="E162" s="0" t="n">
        <f aca="false">rP*C162*(1-C162/(kk*B162))</f>
        <v>-0.0282963716645956</v>
      </c>
      <c r="F162" s="0" t="n">
        <f aca="false">B162+0.5*$A$5*D162</f>
        <v>350.56237640695</v>
      </c>
      <c r="G162" s="0" t="n">
        <f aca="false">C162+0.5*$A$5*E162</f>
        <v>70.3894531929425</v>
      </c>
      <c r="H162" s="0" t="n">
        <f aca="false">rH*F162*(1-F162/KKK)-aaa*F162*G162/(1+aaa*F162*Th)</f>
        <v>-0.0408529870314993</v>
      </c>
      <c r="I162" s="0" t="n">
        <f aca="false">rP*G162*(1-G162/(kk*F162))</f>
        <v>-0.0278072107174283</v>
      </c>
    </row>
    <row r="163" customFormat="false" ht="12.75" hidden="false" customHeight="false" outlineLevel="0" collapsed="false">
      <c r="A163" s="0" t="n">
        <f aca="false">2*A162-A161</f>
        <v>79.5</v>
      </c>
      <c r="B163" s="0" t="n">
        <f aca="false">B162+$A$5*H162</f>
        <v>350.553055546206</v>
      </c>
      <c r="C163" s="0" t="n">
        <f aca="false">C162+$A$5*I162</f>
        <v>70.3826236804999</v>
      </c>
      <c r="D163" s="0" t="n">
        <f aca="false">rH*B163*(1-B163/KKK)-aaa*B163*C163/(1+aaa*B163*Th)</f>
        <v>-0.037591114412443</v>
      </c>
      <c r="E163" s="0" t="n">
        <f aca="false">rP*C163*(1-C163/(kk*B163))</f>
        <v>-0.0273067915631786</v>
      </c>
      <c r="F163" s="0" t="n">
        <f aca="false">B163+0.5*$A$5*D163</f>
        <v>350.543657767603</v>
      </c>
      <c r="G163" s="0" t="n">
        <f aca="false">C163+0.5*$A$5*E163</f>
        <v>70.3757969826091</v>
      </c>
      <c r="H163" s="0" t="n">
        <f aca="false">rH*F163*(1-F163/KKK)-aaa*F163*G163/(1+aaa*F163*Th)</f>
        <v>-0.0343201333142211</v>
      </c>
      <c r="I163" s="0" t="n">
        <f aca="false">rP*G163*(1-G163/(kk*F163))</f>
        <v>-0.0268082762334162</v>
      </c>
    </row>
    <row r="164" customFormat="false" ht="12.75" hidden="false" customHeight="false" outlineLevel="0" collapsed="false">
      <c r="A164" s="0" t="n">
        <f aca="false">2*A163-A162</f>
        <v>80</v>
      </c>
      <c r="B164" s="0" t="n">
        <f aca="false">B163+$A$5*H163</f>
        <v>350.535895479549</v>
      </c>
      <c r="C164" s="0" t="n">
        <f aca="false">C163+$A$5*I163</f>
        <v>70.3692195423832</v>
      </c>
      <c r="D164" s="0" t="n">
        <f aca="false">rH*B164*(1-B164/KKK)-aaa*B164*C164/(1+aaa*B164*Th)</f>
        <v>-0.031338516209555</v>
      </c>
      <c r="E164" s="0" t="n">
        <f aca="false">rP*C164*(1-C164/(kk*B164))</f>
        <v>-0.0263019878201772</v>
      </c>
      <c r="F164" s="0" t="n">
        <f aca="false">B164+0.5*$A$5*D164</f>
        <v>350.528060850496</v>
      </c>
      <c r="G164" s="0" t="n">
        <f aca="false">C164+0.5*$A$5*E164</f>
        <v>70.3626440454281</v>
      </c>
      <c r="H164" s="0" t="n">
        <f aca="false">rH*F164*(1-F164/KKK)-aaa*F164*G164/(1+aaa*F164*Th)</f>
        <v>-0.0283480952150939</v>
      </c>
      <c r="I164" s="0" t="n">
        <f aca="false">rP*G164*(1-G164/(kk*F164))</f>
        <v>-0.0257974244746847</v>
      </c>
    </row>
    <row r="165" customFormat="false" ht="12.75" hidden="false" customHeight="false" outlineLevel="0" collapsed="false">
      <c r="A165" s="0" t="n">
        <f aca="false">2*A164-A163</f>
        <v>80.5</v>
      </c>
      <c r="B165" s="0" t="n">
        <f aca="false">B164+$A$5*H164</f>
        <v>350.521721431941</v>
      </c>
      <c r="C165" s="0" t="n">
        <f aca="false">C164+$A$5*I164</f>
        <v>70.3563208301459</v>
      </c>
      <c r="D165" s="0" t="n">
        <f aca="false">rH*B165*(1-B165/KKK)-aaa*B165*C165/(1+aaa*B165*Th)</f>
        <v>-0.0256294398419712</v>
      </c>
      <c r="E165" s="0" t="n">
        <f aca="false">rP*C165*(1-C165/(kk*B165))</f>
        <v>-0.0252882224842743</v>
      </c>
      <c r="F165" s="0" t="n">
        <f aca="false">B165+0.5*$A$5*D165</f>
        <v>350.515314071981</v>
      </c>
      <c r="G165" s="0" t="n">
        <f aca="false">C165+0.5*$A$5*E165</f>
        <v>70.3499987745248</v>
      </c>
      <c r="H165" s="0" t="n">
        <f aca="false">rH*F165*(1-F165/KKK)-aaa*F165*G165/(1+aaa*F165*Th)</f>
        <v>-0.0229022950122726</v>
      </c>
      <c r="I165" s="0" t="n">
        <f aca="false">rP*G165*(1-G165/(kk*F165))</f>
        <v>-0.0247805784726296</v>
      </c>
    </row>
    <row r="166" customFormat="false" ht="12.75" hidden="false" customHeight="false" outlineLevel="0" collapsed="false">
      <c r="A166" s="0" t="n">
        <f aca="false">2*A165-A164</f>
        <v>81</v>
      </c>
      <c r="B166" s="0" t="n">
        <f aca="false">B165+$A$5*H165</f>
        <v>350.510270284435</v>
      </c>
      <c r="C166" s="0" t="n">
        <f aca="false">C165+$A$5*I165</f>
        <v>70.3439305409095</v>
      </c>
      <c r="D166" s="0" t="n">
        <f aca="false">rH*B166*(1-B166/KKK)-aaa*B166*C166/(1+aaa*B166*Th)</f>
        <v>-0.0204300266450304</v>
      </c>
      <c r="E166" s="0" t="n">
        <f aca="false">rP*C166*(1-C166/(kk*B166))</f>
        <v>-0.0242711042072386</v>
      </c>
      <c r="F166" s="0" t="n">
        <f aca="false">B166+0.5*$A$5*D166</f>
        <v>350.505162777774</v>
      </c>
      <c r="G166" s="0" t="n">
        <f aca="false">C166+0.5*$A$5*E166</f>
        <v>70.3378627648577</v>
      </c>
      <c r="H166" s="0" t="n">
        <f aca="false">rH*F166*(1-F166/KKK)-aaa*F166*G166/(1+aaa*F166*Th)</f>
        <v>-0.0179495901630915</v>
      </c>
      <c r="I166" s="0" t="n">
        <f aca="false">rP*G166*(1-G166/(kk*F166))</f>
        <v>-0.0237630319458204</v>
      </c>
    </row>
    <row r="167" customFormat="false" ht="12.75" hidden="false" customHeight="false" outlineLevel="0" collapsed="false">
      <c r="A167" s="0" t="n">
        <f aca="false">2*A166-A165</f>
        <v>81.5</v>
      </c>
      <c r="B167" s="0" t="n">
        <f aca="false">B166+$A$5*H166</f>
        <v>350.501295489353</v>
      </c>
      <c r="C167" s="0" t="n">
        <f aca="false">C166+$A$5*I166</f>
        <v>70.3320490249366</v>
      </c>
      <c r="D167" s="0" t="n">
        <f aca="false">rH*B167*(1-B167/KKK)-aaa*B167*C167/(1+aaa*B167*Th)</f>
        <v>-0.0157078473496348</v>
      </c>
      <c r="E167" s="0" t="n">
        <f aca="false">rP*C167*(1-C167/(kk*B167))</f>
        <v>-0.0232556351769375</v>
      </c>
      <c r="F167" s="0" t="n">
        <f aca="false">B167+0.5*$A$5*D167</f>
        <v>350.497368527516</v>
      </c>
      <c r="G167" s="0" t="n">
        <f aca="false">C167+0.5*$A$5*E167</f>
        <v>70.3262351161424</v>
      </c>
      <c r="H167" s="0" t="n">
        <f aca="false">rH*F167*(1-F167/KKK)-aaa*F167*G167/(1+aaa*F167*Th)</f>
        <v>-0.0134582620704933</v>
      </c>
      <c r="I167" s="0" t="n">
        <f aca="false">rP*G167*(1-G167/(kk*F167))</f>
        <v>-0.0227494950202845</v>
      </c>
    </row>
    <row r="168" customFormat="false" ht="12.75" hidden="false" customHeight="false" outlineLevel="0" collapsed="false">
      <c r="A168" s="0" t="n">
        <f aca="false">2*A167-A166</f>
        <v>82</v>
      </c>
      <c r="B168" s="0" t="n">
        <f aca="false">B167+$A$5*H167</f>
        <v>350.494566358318</v>
      </c>
      <c r="C168" s="0" t="n">
        <f aca="false">C167+$A$5*I167</f>
        <v>70.3206742774265</v>
      </c>
      <c r="D168" s="0" t="n">
        <f aca="false">rH*B168*(1-B168/KKK)-aaa*B168*C168/(1+aaa*B168*Th)</f>
        <v>-0.0114318885029441</v>
      </c>
      <c r="E168" s="0" t="n">
        <f aca="false">rP*C168*(1-C168/(kk*B168))</f>
        <v>-0.0222462556491397</v>
      </c>
      <c r="F168" s="0" t="n">
        <f aca="false">B168+0.5*$A$5*D168</f>
        <v>350.491708386192</v>
      </c>
      <c r="G168" s="0" t="n">
        <f aca="false">C168+0.5*$A$5*E168</f>
        <v>70.3151127135142</v>
      </c>
      <c r="H168" s="0" t="n">
        <f aca="false">rH*F168*(1-F168/KKK)-aaa*F168*G168/(1+aaa*F168*Th)</f>
        <v>-0.00939800013042813</v>
      </c>
      <c r="I168" s="0" t="n">
        <f aca="false">rP*G168*(1-G168/(kk*F168))</f>
        <v>-0.0217441375702356</v>
      </c>
    </row>
    <row r="169" customFormat="false" ht="12.75" hidden="false" customHeight="false" outlineLevel="0" collapsed="false">
      <c r="A169" s="0" t="n">
        <f aca="false">2*A168-A167</f>
        <v>82.5</v>
      </c>
      <c r="B169" s="0" t="n">
        <f aca="false">B168+$A$5*H168</f>
        <v>350.489867358253</v>
      </c>
      <c r="C169" s="0" t="n">
        <f aca="false">C168+$A$5*I168</f>
        <v>70.3098022086414</v>
      </c>
      <c r="D169" s="0" t="n">
        <f aca="false">rH*B169*(1-B169/KKK)-aaa*B169*C169/(1+aaa*B169*Th)</f>
        <v>-0.00757253443611461</v>
      </c>
      <c r="E169" s="0" t="n">
        <f aca="false">rP*C169*(1-C169/(kk*B169))</f>
        <v>-0.0212468861256753</v>
      </c>
      <c r="F169" s="0" t="n">
        <f aca="false">B169+0.5*$A$5*D169</f>
        <v>350.487974224644</v>
      </c>
      <c r="G169" s="0" t="n">
        <f aca="false">C169+0.5*$A$5*E169</f>
        <v>70.3044904871099</v>
      </c>
      <c r="H169" s="0" t="n">
        <f aca="false">rH*F169*(1-F169/KKK)-aaa*F169*G169/(1+aaa*F169*Th)</f>
        <v>-0.0057398815941383</v>
      </c>
      <c r="I169" s="0" t="n">
        <f aca="false">rP*G169*(1-G169/(kk*F169))</f>
        <v>-0.020750630231648</v>
      </c>
    </row>
    <row r="170" customFormat="false" ht="12.75" hidden="false" customHeight="false" outlineLevel="0" collapsed="false">
      <c r="A170" s="0" t="n">
        <f aca="false">2*A169-A168</f>
        <v>83</v>
      </c>
      <c r="B170" s="0" t="n">
        <f aca="false">B169+$A$5*H169</f>
        <v>350.486997417456</v>
      </c>
      <c r="C170" s="0" t="n">
        <f aca="false">C169+$A$5*I169</f>
        <v>70.2994268935255</v>
      </c>
      <c r="D170" s="0" t="n">
        <f aca="false">rH*B170*(1-B170/KKK)-aaa*B170*C170/(1+aaa*B170*Th)</f>
        <v>-0.00410154529645723</v>
      </c>
      <c r="E170" s="0" t="n">
        <f aca="false">rP*C170*(1-C170/(kk*B170))</f>
        <v>-0.0202609672353726</v>
      </c>
      <c r="F170" s="0" t="n">
        <f aca="false">B170+0.5*$A$5*D170</f>
        <v>350.485972031132</v>
      </c>
      <c r="G170" s="0" t="n">
        <f aca="false">C170+0.5*$A$5*E170</f>
        <v>70.2943616517167</v>
      </c>
      <c r="H170" s="0" t="n">
        <f aca="false">rH*F170*(1-F170/KKK)-aaa*F170*G170/(1+aaa*F170*Th)</f>
        <v>-0.00245634774566028</v>
      </c>
      <c r="I170" s="0" t="n">
        <f aca="false">rP*G170*(1-G170/(kk*F170))</f>
        <v>-0.0197721831490864</v>
      </c>
    </row>
    <row r="171" customFormat="false" ht="12.75" hidden="false" customHeight="false" outlineLevel="0" collapsed="false">
      <c r="A171" s="0" t="n">
        <f aca="false">2*A170-A169</f>
        <v>83.5</v>
      </c>
      <c r="B171" s="0" t="n">
        <f aca="false">B170+$A$5*H170</f>
        <v>350.485769243583</v>
      </c>
      <c r="C171" s="0" t="n">
        <f aca="false">C170+$A$5*I170</f>
        <v>70.289540801951</v>
      </c>
      <c r="D171" s="0" t="n">
        <f aca="false">rH*B171*(1-B171/KKK)-aaa*B171*C171/(1+aaa*B171*Th)</f>
        <v>-0.000992031627333745</v>
      </c>
      <c r="E171" s="0" t="n">
        <f aca="false">rP*C171*(1-C171/(kk*B171))</f>
        <v>-0.019291497381357</v>
      </c>
      <c r="F171" s="0" t="n">
        <f aca="false">B171+0.5*$A$5*D171</f>
        <v>350.485521235676</v>
      </c>
      <c r="G171" s="0" t="n">
        <f aca="false">C171+0.5*$A$5*E171</f>
        <v>70.2847179276057</v>
      </c>
      <c r="H171" s="0" t="n">
        <f aca="false">rH*F171*(1-F171/KKK)-aaa*F171*G171/(1+aaa*F171*Th)</f>
        <v>0.000478823138710283</v>
      </c>
      <c r="I171" s="0" t="n">
        <f aca="false">rP*G171*(1-G171/(kk*F171))</f>
        <v>-0.0188115825223443</v>
      </c>
    </row>
    <row r="172" customFormat="false" ht="12.75" hidden="false" customHeight="false" outlineLevel="0" collapsed="false">
      <c r="A172" s="0" t="n">
        <f aca="false">2*A171-A170</f>
        <v>84</v>
      </c>
      <c r="B172" s="0" t="n">
        <f aca="false">B171+$A$5*H171</f>
        <v>350.486008655152</v>
      </c>
      <c r="C172" s="0" t="n">
        <f aca="false">C171+$A$5*I171</f>
        <v>70.2801350106898</v>
      </c>
      <c r="D172" s="0" t="n">
        <f aca="false">rH*B172*(1-B172/KKK)-aaa*B172*C172/(1+aaa*B172*Th)</f>
        <v>0.00178157405328605</v>
      </c>
      <c r="E172" s="0" t="n">
        <f aca="false">rP*C172*(1-C172/(kk*B172))</f>
        <v>-0.0183410682237193</v>
      </c>
      <c r="F172" s="0" t="n">
        <f aca="false">B172+0.5*$A$5*D172</f>
        <v>350.486454048666</v>
      </c>
      <c r="G172" s="0" t="n">
        <f aca="false">C172+0.5*$A$5*E172</f>
        <v>70.2755497436339</v>
      </c>
      <c r="H172" s="0" t="n">
        <f aca="false">rH*F172*(1-F172/KKK)-aaa*F172*G172/(1+aaa*F172*Th)</f>
        <v>0.00309054561407507</v>
      </c>
      <c r="I172" s="0" t="n">
        <f aca="false">rP*G172*(1-G172/(kk*F172))</f>
        <v>-0.0178712250243625</v>
      </c>
    </row>
    <row r="173" customFormat="false" ht="12.75" hidden="false" customHeight="false" outlineLevel="0" collapsed="false">
      <c r="A173" s="0" t="n">
        <f aca="false">2*A172-A171</f>
        <v>84.5</v>
      </c>
      <c r="B173" s="0" t="n">
        <f aca="false">B172+$A$5*H172</f>
        <v>350.487553927959</v>
      </c>
      <c r="C173" s="0" t="n">
        <f aca="false">C172+$A$5*I172</f>
        <v>70.2711993981776</v>
      </c>
      <c r="D173" s="0" t="n">
        <f aca="false">rH*B173*(1-B173/KKK)-aaa*B173*C173/(1+aaa*B173*Th)</f>
        <v>0.00424354825622686</v>
      </c>
      <c r="E173" s="0" t="n">
        <f aca="false">rP*C173*(1-C173/(kk*B173))</f>
        <v>-0.0174118980708718</v>
      </c>
      <c r="F173" s="0" t="n">
        <f aca="false">B173+0.5*$A$5*D173</f>
        <v>350.488614815024</v>
      </c>
      <c r="G173" s="0" t="n">
        <f aca="false">C173+0.5*$A$5*E173</f>
        <v>70.2668464236599</v>
      </c>
      <c r="H173" s="0" t="n">
        <f aca="false">rH*F173*(1-F173/KKK)-aaa*F173*G173/(1+aaa*F173*Th)</f>
        <v>0.00540245927000171</v>
      </c>
      <c r="I173" s="0" t="n">
        <f aca="false">rP*G173*(1-G173/(kk*F173))</f>
        <v>-0.0169531501654781</v>
      </c>
    </row>
    <row r="174" customFormat="false" ht="12.75" hidden="false" customHeight="false" outlineLevel="0" collapsed="false">
      <c r="A174" s="0" t="n">
        <f aca="false">2*A173-A172</f>
        <v>85</v>
      </c>
      <c r="B174" s="0" t="n">
        <f aca="false">B173+$A$5*H173</f>
        <v>350.490255157594</v>
      </c>
      <c r="C174" s="0" t="n">
        <f aca="false">C173+$A$5*I173</f>
        <v>70.2627228230949</v>
      </c>
      <c r="D174" s="0" t="n">
        <f aca="false">rH*B174*(1-B174/KKK)-aaa*B174*C174/(1+aaa*B174*Th)</f>
        <v>0.00641690971736608</v>
      </c>
      <c r="E174" s="0" t="n">
        <f aca="false">rP*C174*(1-C174/(kk*B174))</f>
        <v>-0.0165058632558635</v>
      </c>
      <c r="F174" s="0" t="n">
        <f aca="false">B174+0.5*$A$5*D174</f>
        <v>350.491859385024</v>
      </c>
      <c r="G174" s="0" t="n">
        <f aca="false">C174+0.5*$A$5*E174</f>
        <v>70.2585963572809</v>
      </c>
      <c r="H174" s="0" t="n">
        <f aca="false">rH*F174*(1-F174/KKK)-aaa*F174*G174/(1+aaa*F174*Th)</f>
        <v>0.00743696293847052</v>
      </c>
      <c r="I174" s="0" t="n">
        <f aca="false">rP*G174*(1-G174/(kk*F174))</f>
        <v>-0.0160590706814564</v>
      </c>
    </row>
    <row r="175" customFormat="false" ht="12.75" hidden="false" customHeight="false" outlineLevel="0" collapsed="false">
      <c r="A175" s="0" t="n">
        <f aca="false">2*A174-A173</f>
        <v>85.5</v>
      </c>
      <c r="B175" s="0" t="n">
        <f aca="false">B174+$A$5*H174</f>
        <v>350.493973639064</v>
      </c>
      <c r="C175" s="0" t="n">
        <f aca="false">C174+$A$5*I174</f>
        <v>70.2546932877542</v>
      </c>
      <c r="D175" s="0" t="n">
        <f aca="false">rH*B175*(1-B175/KKK)-aaa*B175*C175/(1+aaa*B175*Th)</f>
        <v>0.00832345442683291</v>
      </c>
      <c r="E175" s="0" t="n">
        <f aca="false">rP*C175*(1-C175/(kk*B175))</f>
        <v>-0.0156245275759966</v>
      </c>
      <c r="F175" s="0" t="n">
        <f aca="false">B175+0.5*$A$5*D175</f>
        <v>350.49605450267</v>
      </c>
      <c r="G175" s="0" t="n">
        <f aca="false">C175+0.5*$A$5*E175</f>
        <v>70.2507871558602</v>
      </c>
      <c r="H175" s="0" t="n">
        <f aca="false">rH*F175*(1-F175/KKK)-aaa*F175*G175/(1+aaa*F175*Th)</f>
        <v>0.00921525056131856</v>
      </c>
      <c r="I175" s="0" t="n">
        <f aca="false">rP*G175*(1-G175/(kk*F175))</f>
        <v>-0.015190401024492</v>
      </c>
    </row>
    <row r="176" customFormat="false" ht="12.75" hidden="false" customHeight="false" outlineLevel="0" collapsed="false">
      <c r="A176" s="0" t="n">
        <f aca="false">2*A175-A174</f>
        <v>86</v>
      </c>
      <c r="B176" s="0" t="n">
        <f aca="false">B175+$A$5*H175</f>
        <v>350.498581264344</v>
      </c>
      <c r="C176" s="0" t="n">
        <f aca="false">C175+$A$5*I175</f>
        <v>70.2470980872419</v>
      </c>
      <c r="D176" s="0" t="n">
        <f aca="false">rH*B176*(1-B176/KKK)-aaa*B176*C176/(1+aaa*B176*Th)</f>
        <v>0.00998379215889855</v>
      </c>
      <c r="E176" s="0" t="n">
        <f aca="false">rP*C176*(1-C176/(kk*B176))</f>
        <v>-0.0147691698752896</v>
      </c>
      <c r="F176" s="0" t="n">
        <f aca="false">B176+0.5*$A$5*D176</f>
        <v>350.501077212384</v>
      </c>
      <c r="G176" s="0" t="n">
        <f aca="false">C176+0.5*$A$5*E176</f>
        <v>70.2434057947731</v>
      </c>
      <c r="H176" s="0" t="n">
        <f aca="false">rH*F176*(1-F176/KKK)-aaa*F176*G176/(1+aaa*F176*Th)</f>
        <v>0.0107573483984851</v>
      </c>
      <c r="I176" s="0" t="n">
        <f aca="false">rP*G176*(1-G176/(kk*F176))</f>
        <v>-0.0143482840370127</v>
      </c>
    </row>
    <row r="177" customFormat="false" ht="12.75" hidden="false" customHeight="false" outlineLevel="0" collapsed="false">
      <c r="A177" s="0" t="n">
        <f aca="false">2*A176-A175</f>
        <v>86.5</v>
      </c>
      <c r="B177" s="0" t="n">
        <f aca="false">B176+$A$5*H176</f>
        <v>350.503959938544</v>
      </c>
      <c r="C177" s="0" t="n">
        <f aca="false">C176+$A$5*I176</f>
        <v>70.2399239452234</v>
      </c>
      <c r="D177" s="0" t="n">
        <f aca="false">rH*B177*(1-B177/KKK)-aaa*B177*C177/(1+aaa*B177*Th)</f>
        <v>0.0114173841972942</v>
      </c>
      <c r="E177" s="0" t="n">
        <f aca="false">rP*C177*(1-C177/(kk*B177))</f>
        <v>-0.0139408098497614</v>
      </c>
      <c r="F177" s="0" t="n">
        <f aca="false">B177+0.5*$A$5*D177</f>
        <v>350.506814284593</v>
      </c>
      <c r="G177" s="0" t="n">
        <f aca="false">C177+0.5*$A$5*E177</f>
        <v>70.236438742761</v>
      </c>
      <c r="H177" s="0" t="n">
        <f aca="false">rH*F177*(1-F177/KKK)-aaa*F177*G177/(1+aaa*F177*Th)</f>
        <v>0.012082153284755</v>
      </c>
      <c r="I177" s="0" t="n">
        <f aca="false">rP*G177*(1-G177/(kk*F177))</f>
        <v>-0.0135336158884073</v>
      </c>
    </row>
    <row r="178" customFormat="false" ht="12.75" hidden="false" customHeight="false" outlineLevel="0" collapsed="false">
      <c r="A178" s="0" t="n">
        <f aca="false">2*A177-A176</f>
        <v>87</v>
      </c>
      <c r="B178" s="0" t="n">
        <f aca="false">B177+$A$5*H177</f>
        <v>350.510001015186</v>
      </c>
      <c r="C178" s="0" t="n">
        <f aca="false">C177+$A$5*I177</f>
        <v>70.2331571372792</v>
      </c>
      <c r="D178" s="0" t="n">
        <f aca="false">rH*B178*(1-B178/KKK)-aaa*B178*C178/(1+aaa*B178*Th)</f>
        <v>0.0126425819755305</v>
      </c>
      <c r="E178" s="0" t="n">
        <f aca="false">rP*C178*(1-C178/(kk*B178))</f>
        <v>-0.0131402321554089</v>
      </c>
      <c r="F178" s="0" t="n">
        <f aca="false">B178+0.5*$A$5*D178</f>
        <v>350.51316166068</v>
      </c>
      <c r="G178" s="0" t="n">
        <f aca="false">C178+0.5*$A$5*E178</f>
        <v>70.2298720792404</v>
      </c>
      <c r="H178" s="0" t="n">
        <f aca="false">rH*F178*(1-F178/KKK)-aaa*F178*G178/(1+aaa*F178*Th)</f>
        <v>0.013207471667215</v>
      </c>
      <c r="I178" s="0" t="n">
        <f aca="false">rP*G178*(1-G178/(kk*F178))</f>
        <v>-0.012747069354256</v>
      </c>
    </row>
    <row r="179" customFormat="false" ht="12.75" hidden="false" customHeight="false" outlineLevel="0" collapsed="false">
      <c r="A179" s="0" t="n">
        <f aca="false">2*A178-A177</f>
        <v>87.5</v>
      </c>
      <c r="B179" s="0" t="n">
        <f aca="false">B178+$A$5*H178</f>
        <v>350.51660475102</v>
      </c>
      <c r="C179" s="0" t="n">
        <f aca="false">C178+$A$5*I178</f>
        <v>70.2267836026021</v>
      </c>
      <c r="D179" s="0" t="n">
        <f aca="false">rH*B179*(1-B179/KKK)-aaa*B179*C179/(1+aaa*B179*Th)</f>
        <v>0.0136766663764938</v>
      </c>
      <c r="E179" s="0" t="n">
        <f aca="false">rP*C179*(1-C179/(kk*B179))</f>
        <v>-0.0123680088980798</v>
      </c>
      <c r="F179" s="0" t="n">
        <f aca="false">B179+0.5*$A$5*D179</f>
        <v>350.520023917614</v>
      </c>
      <c r="G179" s="0" t="n">
        <f aca="false">C179+0.5*$A$5*E179</f>
        <v>70.2236916003776</v>
      </c>
      <c r="H179" s="0" t="n">
        <f aca="false">rH*F179*(1-F179/KKK)-aaa*F179*G179/(1+aaa*F179*Th)</f>
        <v>0.0141500591791583</v>
      </c>
      <c r="I179" s="0" t="n">
        <f aca="false">rP*G179*(1-G179/(kk*F179))</f>
        <v>-0.0119891155168652</v>
      </c>
    </row>
    <row r="180" customFormat="false" ht="12.75" hidden="false" customHeight="false" outlineLevel="0" collapsed="false">
      <c r="A180" s="0" t="n">
        <f aca="false">2*A179-A178</f>
        <v>88</v>
      </c>
      <c r="B180" s="0" t="n">
        <f aca="false">B179+$A$5*H179</f>
        <v>350.523679780609</v>
      </c>
      <c r="C180" s="0" t="n">
        <f aca="false">C179+$A$5*I179</f>
        <v>70.2207890448437</v>
      </c>
      <c r="D180" s="0" t="n">
        <f aca="false">rH*B180*(1-B180/KKK)-aaa*B180*C180/(1+aaa*B180*Th)</f>
        <v>0.0145358874580275</v>
      </c>
      <c r="E180" s="0" t="n">
        <f aca="false">rP*C180*(1-C180/(kk*B180))</f>
        <v>-0.0116245205833734</v>
      </c>
      <c r="F180" s="0" t="n">
        <f aca="false">B180+0.5*$A$5*D180</f>
        <v>350.527313752474</v>
      </c>
      <c r="G180" s="0" t="n">
        <f aca="false">C180+0.5*$A$5*E180</f>
        <v>70.2178829146978</v>
      </c>
      <c r="H180" s="0" t="n">
        <f aca="false">rH*F180*(1-F180/KKK)-aaa*F180*G180/(1+aaa*F180*Th)</f>
        <v>0.0149256605285153</v>
      </c>
      <c r="I180" s="0" t="n">
        <f aca="false">rP*G180*(1-G180/(kk*F180))</f>
        <v>-0.0112600439645586</v>
      </c>
    </row>
    <row r="181" customFormat="false" ht="12.75" hidden="false" customHeight="false" outlineLevel="0" collapsed="false">
      <c r="A181" s="0" t="n">
        <f aca="false">2*A180-A179</f>
        <v>88.5</v>
      </c>
      <c r="B181" s="0" t="n">
        <f aca="false">B180+$A$5*H180</f>
        <v>350.531142610873</v>
      </c>
      <c r="C181" s="0" t="n">
        <f aca="false">C180+$A$5*I180</f>
        <v>70.2151590228614</v>
      </c>
      <c r="D181" s="0" t="n">
        <f aca="false">rH*B181*(1-B181/KKK)-aaa*B181*C181/(1+aaa*B181*Th)</f>
        <v>0.0152355043930505</v>
      </c>
      <c r="E181" s="0" t="n">
        <f aca="false">rP*C181*(1-C181/(kk*B181))</f>
        <v>-0.0109099756032899</v>
      </c>
      <c r="F181" s="0" t="n">
        <f aca="false">B181+0.5*$A$5*D181</f>
        <v>350.534951486972</v>
      </c>
      <c r="G181" s="0" t="n">
        <f aca="false">C181+0.5*$A$5*E181</f>
        <v>70.2124315289606</v>
      </c>
      <c r="H181" s="0" t="n">
        <f aca="false">rH*F181*(1-F181/KKK)-aaa*F181*G181/(1+aaa*F181*Th)</f>
        <v>0.01554904949991</v>
      </c>
      <c r="I181" s="0" t="n">
        <f aca="false">rP*G181*(1-G181/(kk*F181))</f>
        <v>-0.0105599815657005</v>
      </c>
    </row>
    <row r="182" customFormat="false" ht="12.75" hidden="false" customHeight="false" outlineLevel="0" collapsed="false">
      <c r="A182" s="0" t="n">
        <f aca="false">2*A181-A180</f>
        <v>89</v>
      </c>
      <c r="B182" s="0" t="n">
        <f aca="false">B181+$A$5*H181</f>
        <v>350.538917135623</v>
      </c>
      <c r="C182" s="0" t="n">
        <f aca="false">C181+$A$5*I181</f>
        <v>70.2098790320785</v>
      </c>
      <c r="D182" s="0" t="n">
        <f aca="false">rH*B182*(1-B182/KKK)-aaa*B182*C182/(1+aaa*B182*Th)</f>
        <v>0.0157898254329716</v>
      </c>
      <c r="E182" s="0" t="n">
        <f aca="false">rP*C182*(1-C182/(kk*B182))</f>
        <v>-0.0102244283346484</v>
      </c>
      <c r="F182" s="0" t="n">
        <f aca="false">B182+0.5*$A$5*D182</f>
        <v>350.542864591982</v>
      </c>
      <c r="G182" s="0" t="n">
        <f aca="false">C182+0.5*$A$5*E182</f>
        <v>70.2073229249949</v>
      </c>
      <c r="H182" s="0" t="n">
        <f aca="false">rH*F182*(1-F182/KKK)-aaa*F182*G182/(1+aaa*F182*Th)</f>
        <v>0.0160340688889242</v>
      </c>
      <c r="I182" s="0" t="n">
        <f aca="false">rP*G182*(1-G182/(kk*F182))</f>
        <v>-0.00988890989148998</v>
      </c>
    </row>
    <row r="183" customFormat="false" ht="12.75" hidden="false" customHeight="false" outlineLevel="0" collapsed="false">
      <c r="A183" s="0" t="n">
        <f aca="false">2*A182-A181</f>
        <v>89.5</v>
      </c>
      <c r="B183" s="0" t="n">
        <f aca="false">B182+$A$5*H182</f>
        <v>350.546934170068</v>
      </c>
      <c r="C183" s="0" t="n">
        <f aca="false">C182+$A$5*I182</f>
        <v>70.2049345771328</v>
      </c>
      <c r="D183" s="0" t="n">
        <f aca="false">rH*B183*(1-B183/KKK)-aaa*B183*C183/(1+aaa*B183*Th)</f>
        <v>0.0162122477229119</v>
      </c>
      <c r="E183" s="0" t="n">
        <f aca="false">rP*C183*(1-C183/(kk*B183))</f>
        <v>-0.00956779592233389</v>
      </c>
      <c r="F183" s="0" t="n">
        <f aca="false">B183+0.5*$A$5*D183</f>
        <v>350.550987231999</v>
      </c>
      <c r="G183" s="0" t="n">
        <f aca="false">C183+0.5*$A$5*E183</f>
        <v>70.2025426281522</v>
      </c>
      <c r="H183" s="0" t="n">
        <f aca="false">rH*F183*(1-F183/KKK)-aaa*F183*G183/(1+aaa*F183*Th)</f>
        <v>0.0163936702065648</v>
      </c>
      <c r="I183" s="0" t="n">
        <f aca="false">rP*G183*(1-G183/(kk*F183))</f>
        <v>-0.00924668135964063</v>
      </c>
    </row>
    <row r="184" customFormat="false" ht="12.75" hidden="false" customHeight="false" outlineLevel="0" collapsed="false">
      <c r="A184" s="0" t="n">
        <f aca="false">2*A183-A182</f>
        <v>90</v>
      </c>
      <c r="B184" s="0" t="n">
        <f aca="false">B183+$A$5*H183</f>
        <v>350.555131005171</v>
      </c>
      <c r="C184" s="0" t="n">
        <f aca="false">C183+$A$5*I183</f>
        <v>70.200311236453</v>
      </c>
      <c r="D184" s="0" t="n">
        <f aca="false">rH*B184*(1-B184/KKK)-aaa*B184*C184/(1+aaa*B184*Th)</f>
        <v>0.0165152968146707</v>
      </c>
      <c r="E184" s="0" t="n">
        <f aca="false">rP*C184*(1-C184/(kk*B184))</f>
        <v>-0.00893987381839551</v>
      </c>
      <c r="F184" s="0" t="n">
        <f aca="false">B184+0.5*$A$5*D184</f>
        <v>350.559259829375</v>
      </c>
      <c r="G184" s="0" t="n">
        <f aca="false">C184+0.5*$A$5*E184</f>
        <v>70.1980762679984</v>
      </c>
      <c r="H184" s="0" t="n">
        <f aca="false">rH*F184*(1-F184/KKK)-aaa*F184*G184/(1+aaa*F184*Th)</f>
        <v>0.0166399530085108</v>
      </c>
      <c r="I184" s="0" t="n">
        <f aca="false">rP*G184*(1-G184/(kk*F184))</f>
        <v>-0.00863303416883297</v>
      </c>
    </row>
    <row r="185" customFormat="false" ht="12.75" hidden="false" customHeight="false" outlineLevel="0" collapsed="false">
      <c r="A185" s="0" t="n">
        <f aca="false">2*A184-A183</f>
        <v>90.5</v>
      </c>
      <c r="B185" s="0" t="n">
        <f aca="false">B184+$A$5*H184</f>
        <v>350.563450981675</v>
      </c>
      <c r="C185" s="0" t="n">
        <f aca="false">C184+$A$5*I184</f>
        <v>70.1959947193686</v>
      </c>
      <c r="D185" s="0" t="n">
        <f aca="false">rH*B185*(1-B185/KKK)-aaa*B185*C185/(1+aaa*B185*Th)</f>
        <v>0.0167106657406784</v>
      </c>
      <c r="E185" s="0" t="n">
        <f aca="false">rP*C185*(1-C185/(kk*B185))</f>
        <v>-0.00834035014571986</v>
      </c>
      <c r="F185" s="0" t="n">
        <f aca="false">B185+0.5*$A$5*D185</f>
        <v>350.567628648111</v>
      </c>
      <c r="G185" s="0" t="n">
        <f aca="false">C185+0.5*$A$5*E185</f>
        <v>70.1939096318321</v>
      </c>
      <c r="H185" s="0" t="n">
        <f aca="false">rH*F185*(1-F185/KKK)-aaa*F185*G185/(1+aaa*F185*Th)</f>
        <v>0.0167842037208885</v>
      </c>
      <c r="I185" s="0" t="n">
        <f aca="false">rP*G185*(1-G185/(kk*F185))</f>
        <v>-0.00804760609150405</v>
      </c>
    </row>
    <row r="186" customFormat="false" ht="12.75" hidden="false" customHeight="false" outlineLevel="0" collapsed="false">
      <c r="A186" s="0" t="n">
        <f aca="false">2*A185-A184</f>
        <v>91</v>
      </c>
      <c r="B186" s="0" t="n">
        <f aca="false">B185+$A$5*H185</f>
        <v>350.571843083536</v>
      </c>
      <c r="C186" s="0" t="n">
        <f aca="false">C185+$A$5*I185</f>
        <v>70.1919709163228</v>
      </c>
      <c r="D186" s="0" t="n">
        <f aca="false">rH*B186*(1-B186/KKK)-aaa*B186*C186/(1+aaa*B186*Th)</f>
        <v>0.0168092535281552</v>
      </c>
      <c r="E186" s="0" t="n">
        <f aca="false">rP*C186*(1-C186/(kk*B186))</f>
        <v>-0.0077688189527005</v>
      </c>
      <c r="F186" s="0" t="n">
        <f aca="false">B186+0.5*$A$5*D186</f>
        <v>350.576045396918</v>
      </c>
      <c r="G186" s="0" t="n">
        <f aca="false">C186+0.5*$A$5*E186</f>
        <v>70.1900287115846</v>
      </c>
      <c r="H186" s="0" t="n">
        <f aca="false">rH*F186*(1-F186/KKK)-aaa*F186*G186/(1+aaa*F186*Th)</f>
        <v>0.0168369338489356</v>
      </c>
      <c r="I186" s="0" t="n">
        <f aca="false">rP*G186*(1-G186/(kk*F186))</f>
        <v>-0.0074899471902552</v>
      </c>
    </row>
    <row r="187" customFormat="false" ht="12.75" hidden="false" customHeight="false" outlineLevel="0" collapsed="false">
      <c r="A187" s="0" t="n">
        <f aca="false">2*A186-A185</f>
        <v>91.5</v>
      </c>
      <c r="B187" s="0" t="n">
        <f aca="false">B186+$A$5*H186</f>
        <v>350.58026155046</v>
      </c>
      <c r="C187" s="0" t="n">
        <f aca="false">C186+$A$5*I186</f>
        <v>70.1882259427277</v>
      </c>
      <c r="D187" s="0" t="n">
        <f aca="false">rH*B187*(1-B187/KKK)-aaa*B187*C187/(1+aaa*B187*Th)</f>
        <v>0.0168212030470443</v>
      </c>
      <c r="E187" s="0" t="n">
        <f aca="false">rP*C187*(1-C187/(kk*B187))</f>
        <v>-0.00722479242289988</v>
      </c>
      <c r="F187" s="0" t="n">
        <f aca="false">B187+0.5*$A$5*D187</f>
        <v>350.584466851222</v>
      </c>
      <c r="G187" s="0" t="n">
        <f aca="false">C187+0.5*$A$5*E187</f>
        <v>70.1864197446219</v>
      </c>
      <c r="H187" s="0" t="n">
        <f aca="false">rH*F187*(1-F187/KKK)-aaa*F187*G187/(1+aaa*F187*Th)</f>
        <v>0.0168079174700075</v>
      </c>
      <c r="I187" s="0" t="n">
        <f aca="false">rP*G187*(1-G187/(kk*F187))</f>
        <v>-0.00695953152062156</v>
      </c>
    </row>
    <row r="188" customFormat="false" ht="12.75" hidden="false" customHeight="false" outlineLevel="0" collapsed="false">
      <c r="A188" s="0" t="n">
        <f aca="false">2*A187-A186</f>
        <v>92</v>
      </c>
      <c r="B188" s="0" t="n">
        <f aca="false">B187+$A$5*H187</f>
        <v>350.588665509195</v>
      </c>
      <c r="C188" s="0" t="n">
        <f aca="false">C187+$A$5*I187</f>
        <v>70.1847461769674</v>
      </c>
      <c r="D188" s="0" t="n">
        <f aca="false">rH*B188*(1-B188/KKK)-aaa*B188*C188/(1+aaa*B188*Th)</f>
        <v>0.0167559380994184</v>
      </c>
      <c r="E188" s="0" t="n">
        <f aca="false">rP*C188*(1-C188/(kk*B188))</f>
        <v>-0.0067077121012836</v>
      </c>
      <c r="F188" s="0" t="n">
        <f aca="false">B188+0.5*$A$5*D188</f>
        <v>350.59285449372</v>
      </c>
      <c r="G188" s="0" t="n">
        <f aca="false">C188+0.5*$A$5*E188</f>
        <v>70.183069248942</v>
      </c>
      <c r="H188" s="0" t="n">
        <f aca="false">rH*F188*(1-F188/KKK)-aaa*F188*G188/(1+aaa*F188*Th)</f>
        <v>0.0167062279246473</v>
      </c>
      <c r="I188" s="0" t="n">
        <f aca="false">rP*G188*(1-G188/(kk*F188))</f>
        <v>-0.00645576788056093</v>
      </c>
    </row>
    <row r="189" customFormat="false" ht="12.75" hidden="false" customHeight="false" outlineLevel="0" collapsed="false">
      <c r="A189" s="0" t="n">
        <f aca="false">2*A188-A187</f>
        <v>92.5</v>
      </c>
      <c r="B189" s="0" t="n">
        <f aca="false">B188+$A$5*H188</f>
        <v>350.597018623158</v>
      </c>
      <c r="C189" s="0" t="n">
        <f aca="false">C188+$A$5*I188</f>
        <v>70.1815182930271</v>
      </c>
      <c r="D189" s="0" t="n">
        <f aca="false">rH*B189*(1-B189/KKK)-aaa*B189*C189/(1+aaa*B189*Th)</f>
        <v>0.0166221996708948</v>
      </c>
      <c r="E189" s="0" t="n">
        <f aca="false">rP*C189*(1-C189/(kk*B189))</f>
        <v>-0.00621695919610986</v>
      </c>
      <c r="F189" s="0" t="n">
        <f aca="false">B189+0.5*$A$5*D189</f>
        <v>350.601174173075</v>
      </c>
      <c r="G189" s="0" t="n">
        <f aca="false">C189+0.5*$A$5*E189</f>
        <v>70.179964053228</v>
      </c>
      <c r="H189" s="0" t="n">
        <f aca="false">rH*F189*(1-F189/KKK)-aaa*F189*G189/(1+aaa*F189*Th)</f>
        <v>0.0165402736326961</v>
      </c>
      <c r="I189" s="0" t="n">
        <f aca="false">rP*G189*(1-G189/(kk*F189))</f>
        <v>-0.00597800966450351</v>
      </c>
    </row>
    <row r="190" customFormat="false" ht="12.75" hidden="false" customHeight="false" outlineLevel="0" collapsed="false">
      <c r="A190" s="0" t="n">
        <f aca="false">2*A189-A188</f>
        <v>93</v>
      </c>
      <c r="B190" s="0" t="n">
        <f aca="false">B189+$A$5*H189</f>
        <v>350.605288759974</v>
      </c>
      <c r="C190" s="0" t="n">
        <f aca="false">C189+$A$5*I189</f>
        <v>70.1785292881948</v>
      </c>
      <c r="D190" s="0" t="n">
        <f aca="false">rH*B190*(1-B190/KKK)-aaa*B190*C190/(1+aaa*B190*Th)</f>
        <v>0.01642808127583</v>
      </c>
      <c r="E190" s="0" t="n">
        <f aca="false">rP*C190*(1-C190/(kk*B190))</f>
        <v>-0.00575186401311255</v>
      </c>
      <c r="F190" s="0" t="n">
        <f aca="false">B190+0.5*$A$5*D190</f>
        <v>350.609395780293</v>
      </c>
      <c r="G190" s="0" t="n">
        <f aca="false">C190+0.5*$A$5*E190</f>
        <v>70.1770913221915</v>
      </c>
      <c r="H190" s="0" t="n">
        <f aca="false">rH*F190*(1-F190/KKK)-aaa*F190*G190/(1+aaa*F190*Th)</f>
        <v>0.0163178329720282</v>
      </c>
      <c r="I190" s="0" t="n">
        <f aca="false">rP*G190*(1-G190/(kk*F190))</f>
        <v>-0.00552556387741096</v>
      </c>
    </row>
    <row r="191" customFormat="false" ht="12.75" hidden="false" customHeight="false" outlineLevel="0" collapsed="false">
      <c r="A191" s="0" t="n">
        <f aca="false">2*A190-A189</f>
        <v>93.5</v>
      </c>
      <c r="B191" s="0" t="n">
        <f aca="false">B190+$A$5*H190</f>
        <v>350.61344767646</v>
      </c>
      <c r="C191" s="0" t="n">
        <f aca="false">C190+$A$5*I190</f>
        <v>70.1757665062561</v>
      </c>
      <c r="D191" s="0" t="n">
        <f aca="false">rH*B191*(1-B191/KKK)-aaa*B191*C191/(1+aaa*B191*Th)</f>
        <v>0.0161810633398822</v>
      </c>
      <c r="E191" s="0" t="n">
        <f aca="false">rP*C191*(1-C191/(kk*B191))</f>
        <v>-0.00531171457615331</v>
      </c>
      <c r="F191" s="0" t="n">
        <f aca="false">B191+0.5*$A$5*D191</f>
        <v>350.617492942295</v>
      </c>
      <c r="G191" s="0" t="n">
        <f aca="false">C191+0.5*$A$5*E191</f>
        <v>70.1744385776121</v>
      </c>
      <c r="H191" s="0" t="n">
        <f aca="false">rH*F191*(1-F191/KKK)-aaa*F191*G191/(1+aaa*F191*Th)</f>
        <v>0.0160460881684479</v>
      </c>
      <c r="I191" s="0" t="n">
        <f aca="false">rP*G191*(1-G191/(kk*F191))</f>
        <v>-0.00509769936173057</v>
      </c>
    </row>
    <row r="192" customFormat="false" ht="12.75" hidden="false" customHeight="false" outlineLevel="0" collapsed="false">
      <c r="A192" s="0" t="n">
        <f aca="false">2*A191-A190</f>
        <v>94</v>
      </c>
      <c r="B192" s="0" t="n">
        <f aca="false">B191+$A$5*H191</f>
        <v>350.621470720544</v>
      </c>
      <c r="C192" s="0" t="n">
        <f aca="false">C191+$A$5*I191</f>
        <v>70.1732176565753</v>
      </c>
      <c r="D192" s="0" t="n">
        <f aca="false">rH*B192*(1-B192/KKK)-aaa*B192*C192/(1+aaa*B192*Th)</f>
        <v>0.0158880465727584</v>
      </c>
      <c r="E192" s="0" t="n">
        <f aca="false">rP*C192*(1-C192/(kk*B192))</f>
        <v>-0.00489576448609278</v>
      </c>
      <c r="F192" s="0" t="n">
        <f aca="false">B192+0.5*$A$5*D192</f>
        <v>350.625442732187</v>
      </c>
      <c r="G192" s="0" t="n">
        <f aca="false">C192+0.5*$A$5*E192</f>
        <v>70.1719937154537</v>
      </c>
      <c r="H192" s="0" t="n">
        <f aca="false">rH*F192*(1-F192/KKK)-aaa*F192*G192/(1+aaa*F192*Th)</f>
        <v>0.0157316581547171</v>
      </c>
      <c r="I192" s="0" t="n">
        <f aca="false">rP*G192*(1-G192/(kk*F192))</f>
        <v>-0.00469365428786705</v>
      </c>
    </row>
    <row r="193" customFormat="false" ht="12.75" hidden="false" customHeight="false" outlineLevel="0" collapsed="false">
      <c r="A193" s="0" t="n">
        <f aca="false">2*A192-A191</f>
        <v>94.5</v>
      </c>
      <c r="B193" s="0" t="n">
        <f aca="false">B192+$A$5*H192</f>
        <v>350.629336549622</v>
      </c>
      <c r="C193" s="0" t="n">
        <f aca="false">C192+$A$5*I192</f>
        <v>70.1708708294313</v>
      </c>
      <c r="D193" s="0" t="n">
        <f aca="false">rH*B193*(1-B193/KKK)-aaa*B193*C193/(1+aaa*B193*Th)</f>
        <v>0.0155553842937373</v>
      </c>
      <c r="E193" s="0" t="n">
        <f aca="false">rP*C193*(1-C193/(kk*B193))</f>
        <v>-0.00450324006723414</v>
      </c>
      <c r="F193" s="0" t="n">
        <f aca="false">B193+0.5*$A$5*D193</f>
        <v>350.633225395695</v>
      </c>
      <c r="G193" s="0" t="n">
        <f aca="false">C193+0.5*$A$5*E193</f>
        <v>70.1697450194145</v>
      </c>
      <c r="H193" s="0" t="n">
        <f aca="false">rH*F193*(1-F193/KKK)-aaa*F193*G193/(1+aaa*F193*Th)</f>
        <v>0.0153806303654989</v>
      </c>
      <c r="I193" s="0" t="n">
        <f aca="false">rP*G193*(1-G193/(kk*F193))</f>
        <v>-0.00431264295628723</v>
      </c>
    </row>
    <row r="194" customFormat="false" ht="12.75" hidden="false" customHeight="false" outlineLevel="0" collapsed="false">
      <c r="A194" s="0" t="n">
        <f aca="false">2*A193-A192</f>
        <v>95</v>
      </c>
      <c r="B194" s="0" t="n">
        <f aca="false">B193+$A$5*H193</f>
        <v>350.637026864804</v>
      </c>
      <c r="C194" s="0" t="n">
        <f aca="false">C193+$A$5*I193</f>
        <v>70.1687145079532</v>
      </c>
      <c r="D194" s="0" t="n">
        <f aca="false">rH*B194*(1-B194/KKK)-aaa*B194*C194/(1+aaa*B194*Th)</f>
        <v>0.0151889136807206</v>
      </c>
      <c r="E194" s="0" t="n">
        <f aca="false">rP*C194*(1-C194/(kk*B194))</f>
        <v>-0.00413334684839788</v>
      </c>
      <c r="F194" s="0" t="n">
        <f aca="false">B194+0.5*$A$5*D194</f>
        <v>350.640824093224</v>
      </c>
      <c r="G194" s="0" t="n">
        <f aca="false">C194+0.5*$A$5*E194</f>
        <v>70.1676811712411</v>
      </c>
      <c r="H194" s="0" t="n">
        <f aca="false">rH*F194*(1-F194/KKK)-aaa*F194*G194/(1+aaa*F194*Th)</f>
        <v>0.0149985914432271</v>
      </c>
      <c r="I194" s="0" t="n">
        <f aca="false">rP*G194*(1-G194/(kk*F194))</f>
        <v>-0.00395386195716026</v>
      </c>
    </row>
    <row r="195" customFormat="false" ht="12.75" hidden="false" customHeight="false" outlineLevel="0" collapsed="false">
      <c r="A195" s="0" t="n">
        <f aca="false">2*A194-A193</f>
        <v>95.5</v>
      </c>
      <c r="B195" s="0" t="n">
        <f aca="false">B194+$A$5*H194</f>
        <v>350.644526160526</v>
      </c>
      <c r="C195" s="0" t="n">
        <f aca="false">C194+$A$5*I194</f>
        <v>70.1667375769746</v>
      </c>
      <c r="D195" s="0" t="n">
        <f aca="false">rH*B195*(1-B195/KKK)-aaa*B195*C195/(1+aaa*B195*Th)</f>
        <v>0.0147939859215676</v>
      </c>
      <c r="E195" s="0" t="n">
        <f aca="false">rP*C195*(1-C195/(kk*B195))</f>
        <v>-0.00378527542329033</v>
      </c>
      <c r="F195" s="0" t="n">
        <f aca="false">B195+0.5*$A$5*D195</f>
        <v>350.648224657006</v>
      </c>
      <c r="G195" s="0" t="n">
        <f aca="false">C195+0.5*$A$5*E195</f>
        <v>70.1657912581188</v>
      </c>
      <c r="H195" s="0" t="n">
        <f aca="false">rH*F195*(1-F195/KKK)-aaa*F195*G195/(1+aaa*F195*Th)</f>
        <v>0.0145906568370755</v>
      </c>
      <c r="I195" s="0" t="n">
        <f aca="false">rP*G195*(1-G195/(kk*F195))</f>
        <v>-0.00361649573113959</v>
      </c>
    </row>
    <row r="196" customFormat="false" ht="12.75" hidden="false" customHeight="false" outlineLevel="0" collapsed="false">
      <c r="A196" s="0" t="n">
        <f aca="false">2*A195-A194</f>
        <v>96</v>
      </c>
      <c r="B196" s="0" t="n">
        <f aca="false">B195+$A$5*H195</f>
        <v>350.651821488944</v>
      </c>
      <c r="C196" s="0" t="n">
        <f aca="false">C195+$A$5*I195</f>
        <v>70.164929329109</v>
      </c>
      <c r="D196" s="0" t="n">
        <f aca="false">rH*B196*(1-B196/KKK)-aaa*B196*C196/(1+aaa*B196*Th)</f>
        <v>0.0143754952530628</v>
      </c>
      <c r="E196" s="0" t="n">
        <f aca="false">rP*C196*(1-C196/(kk*B196))</f>
        <v>-0.00345820673273186</v>
      </c>
      <c r="F196" s="0" t="n">
        <f aca="false">B196+0.5*$A$5*D196</f>
        <v>350.655415362758</v>
      </c>
      <c r="G196" s="0" t="n">
        <f aca="false">C196+0.5*$A$5*E196</f>
        <v>70.1640647774258</v>
      </c>
      <c r="H196" s="0" t="n">
        <f aca="false">rH*F196*(1-F196/KKK)-aaa*F196*G196/(1+aaa*F196*Th)</f>
        <v>0.0141614992841212</v>
      </c>
      <c r="I196" s="0" t="n">
        <f aca="false">rP*G196*(1-G196/(kk*F196))</f>
        <v>-0.00329972157263852</v>
      </c>
    </row>
    <row r="197" customFormat="false" ht="12.75" hidden="false" customHeight="false" outlineLevel="0" collapsed="false">
      <c r="A197" s="0" t="n">
        <f aca="false">2*A196-A195</f>
        <v>96.5</v>
      </c>
      <c r="B197" s="0" t="n">
        <f aca="false">B196+$A$5*H196</f>
        <v>350.658902238586</v>
      </c>
      <c r="C197" s="0" t="n">
        <f aca="false">C196+$A$5*I196</f>
        <v>70.1632794683227</v>
      </c>
      <c r="D197" s="0" t="n">
        <f aca="false">rH*B197*(1-B197/KKK)-aaa*B197*C197/(1+aaa*B197*Th)</f>
        <v>0.0139379068795336</v>
      </c>
      <c r="E197" s="0" t="n">
        <f aca="false">rP*C197*(1-C197/(kk*B197))</f>
        <v>-0.003151316809023</v>
      </c>
      <c r="F197" s="0" t="n">
        <f aca="false">B197+0.5*$A$5*D197</f>
        <v>350.662386715306</v>
      </c>
      <c r="G197" s="0" t="n">
        <f aca="false">C197+0.5*$A$5*E197</f>
        <v>70.1624916391205</v>
      </c>
      <c r="H197" s="0" t="n">
        <f aca="false">rH*F197*(1-F197/KKK)-aaa*F197*G197/(1+aaa*F197*Th)</f>
        <v>0.013715376167287</v>
      </c>
      <c r="I197" s="0" t="n">
        <f aca="false">rP*G197*(1-G197/(kk*F197))</f>
        <v>-0.00300271411489538</v>
      </c>
    </row>
    <row r="198" customFormat="false" ht="12.75" hidden="false" customHeight="false" outlineLevel="0" collapsed="false">
      <c r="A198" s="0" t="n">
        <f aca="false">2*A197-A196</f>
        <v>97</v>
      </c>
      <c r="B198" s="0" t="n">
        <f aca="false">B197+$A$5*H197</f>
        <v>350.66575992667</v>
      </c>
      <c r="C198" s="0" t="n">
        <f aca="false">C197+$A$5*I197</f>
        <v>70.1617781112653</v>
      </c>
      <c r="D198" s="0" t="n">
        <f aca="false">rH*B198*(1-B198/KKK)-aaa*B198*C198/(1+aaa*B198*Th)</f>
        <v>0.0134852837689188</v>
      </c>
      <c r="E198" s="0" t="n">
        <f aca="false">rP*C198*(1-C198/(kk*B198))</f>
        <v>-0.0028637810206955</v>
      </c>
      <c r="F198" s="0" t="n">
        <f aca="false">B198+0.5*$A$5*D198</f>
        <v>350.669131247612</v>
      </c>
      <c r="G198" s="0" t="n">
        <f aca="false">C198+0.5*$A$5*E198</f>
        <v>70.1610621660101</v>
      </c>
      <c r="H198" s="0" t="n">
        <f aca="false">rH*F198*(1-F198/KKK)-aaa*F198*G198/(1+aaa*F198*Th)</f>
        <v>0.0132561557510158</v>
      </c>
      <c r="I198" s="0" t="n">
        <f aca="false">rP*G198*(1-G198/(kk*F198))</f>
        <v>-0.00272464933402531</v>
      </c>
    </row>
    <row r="199" customFormat="false" ht="12.75" hidden="false" customHeight="false" outlineLevel="0" collapsed="false">
      <c r="A199" s="0" t="n">
        <f aca="false">2*A198-A197</f>
        <v>97.5</v>
      </c>
      <c r="B199" s="0" t="n">
        <f aca="false">B198+$A$5*H198</f>
        <v>350.672388004546</v>
      </c>
      <c r="C199" s="0" t="n">
        <f aca="false">C198+$A$5*I198</f>
        <v>70.1604157865982</v>
      </c>
      <c r="D199" s="0" t="n">
        <f aca="false">rH*B199*(1-B199/KKK)-aaa*B199*C199/(1+aaa*B199*Th)</f>
        <v>0.0130213123288669</v>
      </c>
      <c r="E199" s="0" t="n">
        <f aca="false">rP*C199*(1-C199/(kk*B199))</f>
        <v>-0.00259477785384498</v>
      </c>
      <c r="F199" s="0" t="n">
        <f aca="false">B199+0.5*$A$5*D199</f>
        <v>350.675643332628</v>
      </c>
      <c r="G199" s="0" t="n">
        <f aca="false">C199+0.5*$A$5*E199</f>
        <v>70.1597670921348</v>
      </c>
      <c r="H199" s="0" t="n">
        <f aca="false">rH*F199*(1-F199/KKK)-aaa*F199*G199/(1+aaa*F199*Th)</f>
        <v>0.0127873422992302</v>
      </c>
      <c r="I199" s="0" t="n">
        <f aca="false">rP*G199*(1-G199/(kk*F199))</f>
        <v>-0.00246470810722719</v>
      </c>
    </row>
    <row r="200" customFormat="false" ht="12.75" hidden="false" customHeight="false" outlineLevel="0" collapsed="false">
      <c r="A200" s="0" t="n">
        <f aca="false">2*A199-A198</f>
        <v>98</v>
      </c>
      <c r="B200" s="0" t="n">
        <f aca="false">B199+$A$5*H199</f>
        <v>350.678781675695</v>
      </c>
      <c r="C200" s="0" t="n">
        <f aca="false">C199+$A$5*I199</f>
        <v>70.1591834325446</v>
      </c>
      <c r="D200" s="0" t="n">
        <f aca="false">rH*B200*(1-B200/KKK)-aaa*B200*C200/(1+aaa*B200*Th)</f>
        <v>0.0125493269704116</v>
      </c>
      <c r="E200" s="0" t="n">
        <f aca="false">rP*C200*(1-C200/(kk*B200))</f>
        <v>-0.00234349226422537</v>
      </c>
      <c r="F200" s="0" t="n">
        <f aca="false">B200+0.5*$A$5*D200</f>
        <v>350.681919007438</v>
      </c>
      <c r="G200" s="0" t="n">
        <f aca="false">C200+0.5*$A$5*E200</f>
        <v>70.1585975594786</v>
      </c>
      <c r="H200" s="0" t="n">
        <f aca="false">rH*F200*(1-F200/KKK)-aaa*F200*G200/(1+aaa*F200*Th)</f>
        <v>0.012312100085893</v>
      </c>
      <c r="I200" s="0" t="n">
        <f aca="false">rP*G200*(1-G200/(kk*F200))</f>
        <v>-0.00222207935839064</v>
      </c>
    </row>
    <row r="201" customFormat="false" ht="12.75" hidden="false" customHeight="false" outlineLevel="0" collapsed="false">
      <c r="A201" s="0" t="n">
        <f aca="false">2*A200-A199</f>
        <v>98.5</v>
      </c>
      <c r="B201" s="0" t="n">
        <f aca="false">B200+$A$5*H200</f>
        <v>350.684937725738</v>
      </c>
      <c r="C201" s="0" t="n">
        <f aca="false">C200+$A$5*I200</f>
        <v>70.1580723928654</v>
      </c>
      <c r="D201" s="0" t="n">
        <f aca="false">rH*B201*(1-B201/KKK)-aaa*B201*C201/(1+aaa*B201*Th)</f>
        <v>0.0120723335705755</v>
      </c>
      <c r="E201" s="0" t="n">
        <f aca="false">rP*C201*(1-C201/(kk*B201))</f>
        <v>-0.0021091186324825</v>
      </c>
      <c r="F201" s="0" t="n">
        <f aca="false">B201+0.5*$A$5*D201</f>
        <v>350.687955809131</v>
      </c>
      <c r="G201" s="0" t="n">
        <f aca="false">C201+0.5*$A$5*E201</f>
        <v>70.1575451132073</v>
      </c>
      <c r="H201" s="0" t="n">
        <f aca="false">rH*F201*(1-F201/KKK)-aaa*F201*G201/(1+aaa*F201*Th)</f>
        <v>0.0118332763108455</v>
      </c>
      <c r="I201" s="0" t="n">
        <f aca="false">rP*G201*(1-G201/(kk*F201))</f>
        <v>-0.00199596282253205</v>
      </c>
    </row>
    <row r="202" customFormat="false" ht="12.75" hidden="false" customHeight="false" outlineLevel="0" collapsed="false">
      <c r="A202" s="0" t="n">
        <f aca="false">2*A201-A200</f>
        <v>99</v>
      </c>
      <c r="B202" s="0" t="n">
        <f aca="false">B201+$A$5*H201</f>
        <v>350.690854363894</v>
      </c>
      <c r="C202" s="0" t="n">
        <f aca="false">C201+$A$5*I201</f>
        <v>70.1570744114542</v>
      </c>
      <c r="D202" s="0" t="n">
        <f aca="false">rH*B202*(1-B202/KKK)-aaa*B202*C202/(1+aaa*B202*Th)</f>
        <v>0.0115930318491095</v>
      </c>
      <c r="E202" s="0" t="n">
        <f aca="false">rP*C202*(1-C202/(kk*B202))</f>
        <v>-0.00189086335299139</v>
      </c>
      <c r="F202" s="0" t="n">
        <f aca="false">B202+0.5*$A$5*D202</f>
        <v>350.693752621856</v>
      </c>
      <c r="G202" s="0" t="n">
        <f aca="false">C202+0.5*$A$5*E202</f>
        <v>70.1566016956159</v>
      </c>
      <c r="H202" s="0" t="n">
        <f aca="false">rH*F202*(1-F202/KKK)-aaa*F202*G202/(1+aaa*F202*Th)</f>
        <v>0.0113534229381997</v>
      </c>
      <c r="I202" s="0" t="n">
        <f aca="false">rP*G202*(1-G202/(kk*F202))</f>
        <v>-0.00178557145865095</v>
      </c>
    </row>
    <row r="203" customFormat="false" ht="12.75" hidden="false" customHeight="false" outlineLevel="0" collapsed="false">
      <c r="A203" s="0" t="n">
        <f aca="false">2*A202-A201</f>
        <v>99.5</v>
      </c>
      <c r="B203" s="0" t="n">
        <f aca="false">B202+$A$5*H202</f>
        <v>350.696531075363</v>
      </c>
      <c r="C203" s="0" t="n">
        <f aca="false">C202+$A$5*I202</f>
        <v>70.1561816257248</v>
      </c>
      <c r="D203" s="0" t="n">
        <f aca="false">rH*B203*(1-B203/KKK)-aaa*B203*C203/(1+aaa*B203*Th)</f>
        <v>0.0111138366775023</v>
      </c>
      <c r="E203" s="0" t="n">
        <f aca="false">rP*C203*(1-C203/(kk*B203))</f>
        <v>-0.00168794708504798</v>
      </c>
      <c r="F203" s="0" t="n">
        <f aca="false">B203+0.5*$A$5*D203</f>
        <v>350.699309534532</v>
      </c>
      <c r="G203" s="0" t="n">
        <f aca="false">C203+0.5*$A$5*E203</f>
        <v>70.1557596389536</v>
      </c>
      <c r="H203" s="0" t="n">
        <f aca="false">rH*F203*(1-F203/KKK)-aaa*F203*G203/(1+aaa*F203*Th)</f>
        <v>0.0108748174767577</v>
      </c>
      <c r="I203" s="0" t="n">
        <f aca="false">rP*G203*(1-G203/(kk*F203))</f>
        <v>-0.0015901335388796</v>
      </c>
    </row>
    <row r="204" customFormat="false" ht="12.75" hidden="false" customHeight="false" outlineLevel="0" collapsed="false">
      <c r="A204" s="0" t="n">
        <f aca="false">2*A203-A202</f>
        <v>100</v>
      </c>
      <c r="B204" s="0" t="n">
        <f aca="false">B203+$A$5*H203</f>
        <v>350.701968484101</v>
      </c>
      <c r="C204" s="0" t="n">
        <f aca="false">C203+$A$5*I203</f>
        <v>70.1553865589554</v>
      </c>
      <c r="D204" s="0" t="n">
        <f aca="false">rH*B204*(1-B204/KKK)-aaa*B204*C204/(1+aaa*B204*Th)</f>
        <v>0.0106368983412182</v>
      </c>
      <c r="E204" s="0" t="n">
        <f aca="false">rP*C204*(1-C204/(kk*B204))</f>
        <v>-0.0014996066934901</v>
      </c>
      <c r="F204" s="0" t="n">
        <f aca="false">B204+0.5*$A$5*D204</f>
        <v>350.704627708686</v>
      </c>
      <c r="G204" s="0" t="n">
        <f aca="false">C204+0.5*$A$5*E204</f>
        <v>70.155011657282</v>
      </c>
      <c r="H204" s="0" t="n">
        <f aca="false">rH*F204*(1-F204/KKK)-aaa*F204*G204/(1+aaa*F204*Th)</f>
        <v>0.010399482724786</v>
      </c>
      <c r="I204" s="0" t="n">
        <f aca="false">rP*G204*(1-G204/(kk*F204))</f>
        <v>-0.00140889444017821</v>
      </c>
    </row>
    <row r="205" customFormat="false" ht="12.75" hidden="false" customHeight="false" outlineLevel="0" collapsed="false">
      <c r="A205" s="0" t="n">
        <f aca="false">2*A204-A203</f>
        <v>100.5</v>
      </c>
      <c r="B205" s="0" t="n">
        <f aca="false">B204+$A$5*H204</f>
        <v>350.707168225464</v>
      </c>
      <c r="C205" s="0" t="n">
        <f aca="false">C204+$A$5*I204</f>
        <v>70.1546821117353</v>
      </c>
      <c r="D205" s="0" t="n">
        <f aca="false">rH*B205*(1-B205/KKK)-aaa*B205*C205/(1+aaa*B205*Th)</f>
        <v>0.010164121778633</v>
      </c>
      <c r="E205" s="0" t="n">
        <f aca="false">rP*C205*(1-C205/(kk*B205))</f>
        <v>-0.00132509690418217</v>
      </c>
      <c r="F205" s="0" t="n">
        <f aca="false">B205+0.5*$A$5*D205</f>
        <v>350.709709255908</v>
      </c>
      <c r="G205" s="0" t="n">
        <f aca="false">C205+0.5*$A$5*E205</f>
        <v>70.1543508375093</v>
      </c>
      <c r="H205" s="0" t="n">
        <f aca="false">rH*F205*(1-F205/KKK)-aaa*F205*G205/(1+aaa*F205*Th)</f>
        <v>0.00992920550362086</v>
      </c>
      <c r="I205" s="0" t="n">
        <f aca="false">rP*G205*(1-G205/(kk*F205))</f>
        <v>-0.00124111816324473</v>
      </c>
    </row>
    <row r="206" customFormat="false" ht="12.75" hidden="false" customHeight="false" outlineLevel="0" collapsed="false">
      <c r="A206" s="0" t="n">
        <f aca="false">2*A205-A204</f>
        <v>101</v>
      </c>
      <c r="B206" s="0" t="n">
        <f aca="false">B205+$A$5*H205</f>
        <v>350.712132828215</v>
      </c>
      <c r="C206" s="0" t="n">
        <f aca="false">C205+$A$5*I205</f>
        <v>70.1540615526537</v>
      </c>
      <c r="D206" s="0" t="n">
        <f aca="false">rH*B206*(1-B206/KKK)-aaa*B206*C206/(1+aaa*B206*Th)</f>
        <v>0.00969718482189563</v>
      </c>
      <c r="E206" s="0" t="n">
        <f aca="false">rP*C206*(1-C206/(kk*B206))</f>
        <v>-0.00116369169826911</v>
      </c>
      <c r="F206" s="0" t="n">
        <f aca="false">B206+0.5*$A$5*D206</f>
        <v>350.714557124421</v>
      </c>
      <c r="G206" s="0" t="n">
        <f aca="false">C206+0.5*$A$5*E206</f>
        <v>70.1537706297291</v>
      </c>
      <c r="H206" s="0" t="n">
        <f aca="false">rH*F206*(1-F206/KKK)-aaa*F206*G206/(1+aaa*F206*Th)</f>
        <v>0.00946555440618724</v>
      </c>
      <c r="I206" s="0" t="n">
        <f aca="false">rP*G206*(1-G206/(kk*F206))</f>
        <v>-0.0010860886017428</v>
      </c>
    </row>
    <row r="207" customFormat="false" ht="12.75" hidden="false" customHeight="false" outlineLevel="0" collapsed="false">
      <c r="A207" s="0" t="n">
        <f aca="false">2*A206-A205</f>
        <v>101.5</v>
      </c>
      <c r="B207" s="0" t="n">
        <f aca="false">B206+$A$5*H206</f>
        <v>350.716865605418</v>
      </c>
      <c r="C207" s="0" t="n">
        <f aca="false">C206+$A$5*I206</f>
        <v>70.1535185083528</v>
      </c>
      <c r="D207" s="0" t="n">
        <f aca="false">rH*B207*(1-B207/KKK)-aaa*B207*C207/(1+aaa*B207*Th)</f>
        <v>0.00923755546678606</v>
      </c>
      <c r="E207" s="0" t="n">
        <f aca="false">rP*C207*(1-C207/(kk*B207))</f>
        <v>-0.00101468546762276</v>
      </c>
      <c r="F207" s="0" t="n">
        <f aca="false">B207+0.5*$A$5*D207</f>
        <v>350.719174994285</v>
      </c>
      <c r="G207" s="0" t="n">
        <f aca="false">C207+0.5*$A$5*E207</f>
        <v>70.1532648369859</v>
      </c>
      <c r="H207" s="0" t="n">
        <f aca="false">rH*F207*(1-F207/KKK)-aaa*F207*G207/(1+aaa*F207*Th)</f>
        <v>0.00900989658853746</v>
      </c>
      <c r="I207" s="0" t="n">
        <f aca="false">rP*G207*(1-G207/(kk*F207))</f>
        <v>-0.000943110583613626</v>
      </c>
    </row>
    <row r="208" customFormat="false" ht="12.75" hidden="false" customHeight="false" outlineLevel="0" collapsed="false">
      <c r="A208" s="0" t="n">
        <f aca="false">2*A207-A206</f>
        <v>102</v>
      </c>
      <c r="B208" s="0" t="n">
        <f aca="false">B207+$A$5*H207</f>
        <v>350.721370553713</v>
      </c>
      <c r="C208" s="0" t="n">
        <f aca="false">C207+$A$5*I207</f>
        <v>70.153046953061</v>
      </c>
      <c r="D208" s="0" t="n">
        <f aca="false">rH*B208*(1-B208/KKK)-aaa*B208*C208/(1+aaa*B208*Th)</f>
        <v>0.00878650819999649</v>
      </c>
      <c r="E208" s="0" t="n">
        <f aca="false">rP*C208*(1-C208/(kk*B208))</f>
        <v>-0.000877393952509863</v>
      </c>
      <c r="F208" s="0" t="n">
        <f aca="false">B208+0.5*$A$5*D208</f>
        <v>350.723567180763</v>
      </c>
      <c r="G208" s="0" t="n">
        <f aca="false">C208+0.5*$A$5*E208</f>
        <v>70.1528276045729</v>
      </c>
      <c r="H208" s="0" t="n">
        <f aca="false">rH*F208*(1-F208/KKK)-aaa*F208*G208/(1+aaa*F208*Th)</f>
        <v>0.00856341363326507</v>
      </c>
      <c r="I208" s="0" t="n">
        <f aca="false">rP*G208*(1-G208/(kk*F208))</f>
        <v>-0.000811510704745407</v>
      </c>
    </row>
    <row r="209" customFormat="false" ht="12.75" hidden="false" customHeight="false" outlineLevel="0" collapsed="false">
      <c r="A209" s="0" t="n">
        <f aca="false">2*A208-A207</f>
        <v>102.5</v>
      </c>
      <c r="B209" s="0" t="n">
        <f aca="false">B208+$A$5*H208</f>
        <v>350.725652260529</v>
      </c>
      <c r="C209" s="0" t="n">
        <f aca="false">C208+$A$5*I208</f>
        <v>70.1526411977086</v>
      </c>
      <c r="D209" s="0" t="n">
        <f aca="false">rH*B209*(1-B209/KKK)-aaa*B209*C209/(1+aaa*B209*Th)</f>
        <v>0.00834513941342863</v>
      </c>
      <c r="E209" s="0" t="n">
        <f aca="false">rP*C209*(1-C209/(kk*B209))</f>
        <v>-0.000751154981112322</v>
      </c>
      <c r="F209" s="0" t="n">
        <f aca="false">B209+0.5*$A$5*D209</f>
        <v>350.727738545383</v>
      </c>
      <c r="G209" s="0" t="n">
        <f aca="false">C209+0.5*$A$5*E209</f>
        <v>70.1524534089634</v>
      </c>
      <c r="H209" s="0" t="n">
        <f aca="false">rH*F209*(1-F209/KKK)-aaa*F209*G209/(1+aaa*F209*Th)</f>
        <v>0.00812711651477116</v>
      </c>
      <c r="I209" s="0" t="n">
        <f aca="false">rP*G209*(1-G209/(kk*F209))</f>
        <v>-0.000690637974024781</v>
      </c>
    </row>
    <row r="210" customFormat="false" ht="12.75" hidden="false" customHeight="false" outlineLevel="0" collapsed="false">
      <c r="A210" s="0" t="n">
        <f aca="false">2*A209-A208</f>
        <v>103</v>
      </c>
      <c r="B210" s="0" t="n">
        <f aca="false">B209+$A$5*H209</f>
        <v>350.729715818787</v>
      </c>
      <c r="C210" s="0" t="n">
        <f aca="false">C209+$A$5*I209</f>
        <v>70.1522958787216</v>
      </c>
      <c r="D210" s="0" t="n">
        <f aca="false">rH*B210*(1-B210/KKK)-aaa*B210*C210/(1+aaa*B210*Th)</f>
        <v>0.00791438193580873</v>
      </c>
      <c r="E210" s="0" t="n">
        <f aca="false">rP*C210*(1-C210/(kk*B210))</f>
        <v>-0.000635329029316376</v>
      </c>
      <c r="F210" s="0" t="n">
        <f aca="false">B210+0.5*$A$5*D210</f>
        <v>350.731694414271</v>
      </c>
      <c r="G210" s="0" t="n">
        <f aca="false">C210+0.5*$A$5*E210</f>
        <v>70.1521370464643</v>
      </c>
      <c r="H210" s="0" t="n">
        <f aca="false">rH*F210*(1-F210/KKK)-aaa*F210*G210/(1+aaa*F210*Th)</f>
        <v>0.00770185969742698</v>
      </c>
      <c r="I210" s="0" t="n">
        <f aca="false">rP*G210*(1-G210/(kk*F210))</f>
        <v>-0.000579864287540097</v>
      </c>
    </row>
    <row r="211" customFormat="false" ht="12.75" hidden="false" customHeight="false" outlineLevel="0" collapsed="false">
      <c r="A211" s="0" t="n">
        <f aca="false">2*A210-A209</f>
        <v>103.5</v>
      </c>
      <c r="B211" s="0" t="n">
        <f aca="false">B210+$A$5*H210</f>
        <v>350.733566748635</v>
      </c>
      <c r="C211" s="0" t="n">
        <f aca="false">C210+$A$5*I210</f>
        <v>70.1520059465778</v>
      </c>
      <c r="D211" s="0" t="n">
        <f aca="false">rH*B211*(1-B211/KKK)-aaa*B211*C211/(1+aaa*B211*Th)</f>
        <v>0.00749501871273139</v>
      </c>
      <c r="E211" s="0" t="n">
        <f aca="false">rP*C211*(1-C211/(kk*B211))</f>
        <v>-0.000529299617925966</v>
      </c>
      <c r="F211" s="0" t="n">
        <f aca="false">B211+0.5*$A$5*D211</f>
        <v>350.735440503314</v>
      </c>
      <c r="G211" s="0" t="n">
        <f aca="false">C211+0.5*$A$5*E211</f>
        <v>70.1518736216734</v>
      </c>
      <c r="H211" s="0" t="n">
        <f aca="false">rH*F211*(1-F211/KKK)-aaa*F211*G211/(1+aaa*F211*Th)</f>
        <v>0.00728835439759834</v>
      </c>
      <c r="I211" s="0" t="n">
        <f aca="false">rP*G211*(1-G211/(kk*F211))</f>
        <v>-0.000478584748480873</v>
      </c>
    </row>
    <row r="212" customFormat="false" ht="12.75" hidden="false" customHeight="false" outlineLevel="0" collapsed="false">
      <c r="A212" s="0" t="n">
        <f aca="false">2*A211-A210</f>
        <v>104</v>
      </c>
      <c r="B212" s="0" t="n">
        <f aca="false">B211+$A$5*H211</f>
        <v>350.737210925834</v>
      </c>
      <c r="C212" s="0" t="n">
        <f aca="false">C211+$A$5*I211</f>
        <v>70.1517666542036</v>
      </c>
      <c r="D212" s="0" t="n">
        <f aca="false">rH*B212*(1-B212/KKK)-aaa*B212*C212/(1+aaa*B212*Th)</f>
        <v>0.00708769566659484</v>
      </c>
      <c r="E212" s="0" t="n">
        <f aca="false">rP*C212*(1-C212/(kk*B212))</f>
        <v>-0.000432473563283041</v>
      </c>
      <c r="F212" s="0" t="n">
        <f aca="false">B212+0.5*$A$5*D212</f>
        <v>350.738982849751</v>
      </c>
      <c r="G212" s="0" t="n">
        <f aca="false">C212+0.5*$A$5*E212</f>
        <v>70.1516585358128</v>
      </c>
      <c r="H212" s="0" t="n">
        <f aca="false">rH*F212*(1-F212/KKK)-aaa*F212*G212/(1+aaa*F212*Th)</f>
        <v>0.00688718104150254</v>
      </c>
      <c r="I212" s="0" t="n">
        <f aca="false">rP*G212*(1-G212/(kk*F212))</f>
        <v>-0.000386217848198197</v>
      </c>
    </row>
    <row r="213" customFormat="false" ht="12.75" hidden="false" customHeight="false" outlineLevel="0" collapsed="false">
      <c r="A213" s="0" t="n">
        <f aca="false">2*A212-A211</f>
        <v>104.5</v>
      </c>
      <c r="B213" s="0" t="n">
        <f aca="false">B212+$A$5*H212</f>
        <v>350.740654516355</v>
      </c>
      <c r="C213" s="0" t="n">
        <f aca="false">C212+$A$5*I212</f>
        <v>70.1515735452795</v>
      </c>
      <c r="D213" s="0" t="n">
        <f aca="false">rH*B213*(1-B213/KKK)-aaa*B213*C213/(1+aaa*B213*Th)</f>
        <v>0.00669293376812874</v>
      </c>
      <c r="E213" s="0" t="n">
        <f aca="false">rP*C213*(1-C213/(kk*B213))</f>
        <v>-0.000344281096217413</v>
      </c>
      <c r="F213" s="0" t="n">
        <f aca="false">B213+0.5*$A$5*D213</f>
        <v>350.742327749797</v>
      </c>
      <c r="G213" s="0" t="n">
        <f aca="false">C213+0.5*$A$5*E213</f>
        <v>70.1514874750055</v>
      </c>
      <c r="H213" s="0" t="n">
        <f aca="false">rH*F213*(1-F213/KKK)-aaa*F213*G213/(1+aaa*F213*Th)</f>
        <v>0.00649880095039634</v>
      </c>
      <c r="I213" s="0" t="n">
        <f aca="false">rP*G213*(1-G213/(kk*F213))</f>
        <v>-0.000302205522753775</v>
      </c>
    </row>
    <row r="214" customFormat="false" ht="12.75" hidden="false" customHeight="false" outlineLevel="0" collapsed="false">
      <c r="A214" s="0" t="n">
        <f aca="false">2*A213-A212</f>
        <v>105</v>
      </c>
      <c r="B214" s="0" t="n">
        <f aca="false">B213+$A$5*H213</f>
        <v>350.74390391683</v>
      </c>
      <c r="C214" s="0" t="n">
        <f aca="false">C213+$A$5*I213</f>
        <v>70.1514224425181</v>
      </c>
      <c r="D214" s="0" t="n">
        <f aca="false">rH*B214*(1-B214/KKK)-aaa*B214*C214/(1+aaa*B214*Th)</f>
        <v>0.00631114035128633</v>
      </c>
      <c r="E214" s="0" t="n">
        <f aca="false">rP*C214*(1-C214/(kk*B214))</f>
        <v>-0.000264175863156117</v>
      </c>
      <c r="F214" s="0" t="n">
        <f aca="false">B214+0.5*$A$5*D214</f>
        <v>350.745481701918</v>
      </c>
      <c r="G214" s="0" t="n">
        <f aca="false">C214+0.5*$A$5*E214</f>
        <v>70.1513563985523</v>
      </c>
      <c r="H214" s="0" t="n">
        <f aca="false">rH*F214*(1-F214/KKK)-aaa*F214*G214/(1+aaa*F214*Th)</f>
        <v>0.0061235672852149</v>
      </c>
      <c r="I214" s="0" t="n">
        <f aca="false">rP*G214*(1-G214/(kk*F214))</f>
        <v>-0.00022601309831169</v>
      </c>
    </row>
    <row r="215" customFormat="false" ht="12.75" hidden="false" customHeight="false" outlineLevel="0" collapsed="false">
      <c r="A215" s="0" t="n">
        <f aca="false">2*A214-A213</f>
        <v>105.5</v>
      </c>
      <c r="B215" s="0" t="n">
        <f aca="false">B214+$A$5*H214</f>
        <v>350.746965700473</v>
      </c>
      <c r="C215" s="0" t="n">
        <f aca="false">C214+$A$5*I214</f>
        <v>70.151309435969</v>
      </c>
      <c r="D215" s="0" t="n">
        <f aca="false">rH*B215*(1-B215/KKK)-aaa*B215*C215/(1+aaa*B215*Th)</f>
        <v>0.00594261970335808</v>
      </c>
      <c r="E215" s="0" t="n">
        <f aca="false">rP*C215*(1-C215/(kk*B215))</f>
        <v>-0.000191634822255308</v>
      </c>
      <c r="F215" s="0" t="n">
        <f aca="false">B215+0.5*$A$5*D215</f>
        <v>350.748451355399</v>
      </c>
      <c r="G215" s="0" t="n">
        <f aca="false">C215+0.5*$A$5*E215</f>
        <v>70.1512615272634</v>
      </c>
      <c r="H215" s="0" t="n">
        <f aca="false">rH*F215*(1-F215/KKK)-aaa*F215*G215/(1+aaa*F215*Th)</f>
        <v>0.00576173528197543</v>
      </c>
      <c r="I215" s="0" t="n">
        <f aca="false">rP*G215*(1-G215/(kk*F215))</f>
        <v>-0.000157129137765161</v>
      </c>
    </row>
    <row r="216" customFormat="false" ht="12.75" hidden="false" customHeight="false" outlineLevel="0" collapsed="false">
      <c r="A216" s="0" t="n">
        <f aca="false">2*A215-A214</f>
        <v>106</v>
      </c>
      <c r="B216" s="0" t="n">
        <f aca="false">B215+$A$5*H215</f>
        <v>350.749846568114</v>
      </c>
      <c r="C216" s="0" t="n">
        <f aca="false">C215+$A$5*I215</f>
        <v>70.1512308714001</v>
      </c>
      <c r="D216" s="0" t="n">
        <f aca="false">rH*B216*(1-B216/KKK)-aaa*B216*C216/(1+aaa*B216*Th)</f>
        <v>0.00558758296153172</v>
      </c>
      <c r="E216" s="0" t="n">
        <f aca="false">rP*C216*(1-C216/(kk*B216))</f>
        <v>-0.000126158046484355</v>
      </c>
      <c r="F216" s="0" t="n">
        <f aca="false">B216+0.5*$A$5*D216</f>
        <v>350.751243463854</v>
      </c>
      <c r="G216" s="0" t="n">
        <f aca="false">C216+0.5*$A$5*E216</f>
        <v>70.1511993318885</v>
      </c>
      <c r="H216" s="0" t="n">
        <f aca="false">rH*F216*(1-F216/KKK)-aaa*F216*G216/(1+aaa*F216*Th)</f>
        <v>0.00541347180951846</v>
      </c>
      <c r="I216" s="0" t="n">
        <f aca="false">rP*G216*(1-G216/(kk*F216))</f>
        <v>-9.50652000186304E-005</v>
      </c>
    </row>
    <row r="217" customFormat="false" ht="12.75" hidden="false" customHeight="false" outlineLevel="0" collapsed="false">
      <c r="A217" s="0" t="n">
        <f aca="false">2*A216-A215</f>
        <v>106.5</v>
      </c>
      <c r="B217" s="0" t="n">
        <f aca="false">B216+$A$5*H216</f>
        <v>350.752553304019</v>
      </c>
      <c r="C217" s="0" t="n">
        <f aca="false">C216+$A$5*I216</f>
        <v>70.1511833388001</v>
      </c>
      <c r="D217" s="0" t="n">
        <f aca="false">rH*B217*(1-B217/KKK)-aaa*B217*C217/(1+aaa*B217*Th)</f>
        <v>0.00524615734752842</v>
      </c>
      <c r="E217" s="0" t="n">
        <f aca="false">rP*C217*(1-C217/(kk*B217))</f>
        <v>-6.72684446729592E-005</v>
      </c>
      <c r="F217" s="0" t="n">
        <f aca="false">B217+0.5*$A$5*D217</f>
        <v>350.753864843355</v>
      </c>
      <c r="G217" s="0" t="n">
        <f aca="false">C217+0.5*$A$5*E217</f>
        <v>70.1511665216889</v>
      </c>
      <c r="H217" s="0" t="n">
        <f aca="false">rH*F217*(1-F217/KKK)-aaa*F217*G217/(1+aaa*F217*Th)</f>
        <v>0.00507886428073334</v>
      </c>
      <c r="I217" s="0" t="n">
        <f aca="false">rP*G217*(1-G217/(kk*F217))</f>
        <v>-3.93555225685546E-005</v>
      </c>
    </row>
    <row r="218" customFormat="false" ht="12.75" hidden="false" customHeight="false" outlineLevel="0" collapsed="false">
      <c r="A218" s="0" t="n">
        <f aca="false">2*A217-A216</f>
        <v>107</v>
      </c>
      <c r="B218" s="0" t="n">
        <f aca="false">B217+$A$5*H217</f>
        <v>350.755092736159</v>
      </c>
      <c r="C218" s="0" t="n">
        <f aca="false">C217+$A$5*I217</f>
        <v>70.1511636610388</v>
      </c>
      <c r="D218" s="0" t="n">
        <f aca="false">rH*B218*(1-B218/KKK)-aaa*B218*C218/(1+aaa*B218*Th)</f>
        <v>0.00491839477066591</v>
      </c>
      <c r="E218" s="0" t="n">
        <f aca="false">rP*C218*(1-C218/(kk*B218))</f>
        <v>-1.4511410721056E-005</v>
      </c>
      <c r="F218" s="0" t="n">
        <f aca="false">B218+0.5*$A$5*D218</f>
        <v>350.756322334852</v>
      </c>
      <c r="G218" s="0" t="n">
        <f aca="false">C218+0.5*$A$5*E218</f>
        <v>70.1511600331861</v>
      </c>
      <c r="H218" s="0" t="n">
        <f aca="false">rH*F218*(1-F218/KKK)-aaa*F218*G218/(1+aaa*F218*Th)</f>
        <v>0.00475792894747329</v>
      </c>
      <c r="I218" s="0" t="n">
        <f aca="false">rP*G218*(1-G218/(kk*F218))</f>
        <v>1.04433628719144E-005</v>
      </c>
    </row>
    <row r="219" customFormat="false" ht="12.75" hidden="false" customHeight="false" outlineLevel="0" collapsed="false">
      <c r="A219" s="0" t="n">
        <f aca="false">2*A218-A217</f>
        <v>107.5</v>
      </c>
      <c r="B219" s="0" t="n">
        <f aca="false">B218+$A$5*H218</f>
        <v>350.757471700633</v>
      </c>
      <c r="C219" s="0" t="n">
        <f aca="false">C218+$A$5*I218</f>
        <v>70.1511688827202</v>
      </c>
      <c r="D219" s="0" t="n">
        <f aca="false">rH*B219*(1-B219/KKK)-aaa*B219*C219/(1+aaa*B219*Th)</f>
        <v>0.00460427982978473</v>
      </c>
      <c r="E219" s="0" t="n">
        <f aca="false">rP*C219*(1-C219/(kk*B219))</f>
        <v>3.25455896381989E-005</v>
      </c>
      <c r="F219" s="0" t="n">
        <f aca="false">B219+0.5*$A$5*D219</f>
        <v>350.75862277059</v>
      </c>
      <c r="G219" s="0" t="n">
        <f aca="false">C219+0.5*$A$5*E219</f>
        <v>70.1511770191176</v>
      </c>
      <c r="H219" s="0" t="n">
        <f aca="false">rH*F219*(1-F219/KKK)-aaa*F219*G219/(1+aaa*F219*Th)</f>
        <v>0.00445061860933294</v>
      </c>
      <c r="I219" s="0" t="n">
        <f aca="false">rP*G219*(1-G219/(kk*F219))</f>
        <v>5.47530726861108E-005</v>
      </c>
    </row>
    <row r="220" customFormat="false" ht="12.75" hidden="false" customHeight="false" outlineLevel="0" collapsed="false">
      <c r="A220" s="0" t="n">
        <f aca="false">2*A219-A218</f>
        <v>108</v>
      </c>
      <c r="B220" s="0" t="n">
        <f aca="false">B219+$A$5*H219</f>
        <v>350.759697009937</v>
      </c>
      <c r="C220" s="0" t="n">
        <f aca="false">C219+$A$5*I219</f>
        <v>70.1511962592566</v>
      </c>
      <c r="D220" s="0" t="n">
        <f aca="false">rH*B220*(1-B220/KKK)-aaa*B220*C220/(1+aaa*B220*Th)</f>
        <v>0.00430373724378796</v>
      </c>
      <c r="E220" s="0" t="n">
        <f aca="false">rP*C220*(1-C220/(kk*B220))</f>
        <v>7.43134858543832E-005</v>
      </c>
      <c r="F220" s="0" t="n">
        <f aca="false">B220+0.5*$A$5*D220</f>
        <v>350.760772944248</v>
      </c>
      <c r="G220" s="0" t="n">
        <f aca="false">C220+0.5*$A$5*E220</f>
        <v>70.151214837628</v>
      </c>
      <c r="H220" s="0" t="n">
        <f aca="false">rH*F220*(1-F220/KKK)-aaa*F220*G220/(1+aaa*F220*Th)</f>
        <v>0.00415682976563758</v>
      </c>
      <c r="I220" s="0" t="n">
        <f aca="false">rP*G220*(1-G220/(kk*F220))</f>
        <v>9.39738632810163E-005</v>
      </c>
    </row>
    <row r="221" customFormat="false" ht="12.75" hidden="false" customHeight="false" outlineLevel="0" collapsed="false">
      <c r="A221" s="0" t="n">
        <f aca="false">2*A220-A219</f>
        <v>108.5</v>
      </c>
      <c r="B221" s="0" t="n">
        <f aca="false">B220+$A$5*H220</f>
        <v>350.76177542482</v>
      </c>
      <c r="C221" s="0" t="n">
        <f aca="false">C220+$A$5*I220</f>
        <v>70.1512432461882</v>
      </c>
      <c r="D221" s="0" t="n">
        <f aca="false">rH*B221*(1-B221/KKK)-aaa*B221*C221/(1+aaa*B221*Th)</f>
        <v>0.00401663873953595</v>
      </c>
      <c r="E221" s="0" t="n">
        <f aca="false">rP*C221*(1-C221/(kk*B221))</f>
        <v>0.000111182115437298</v>
      </c>
      <c r="F221" s="0" t="n">
        <f aca="false">B221+0.5*$A$5*D221</f>
        <v>350.762779584505</v>
      </c>
      <c r="G221" s="0" t="n">
        <f aca="false">C221+0.5*$A$5*E221</f>
        <v>70.1512710417171</v>
      </c>
      <c r="H221" s="0" t="n">
        <f aca="false">rH*F221*(1-F221/KKK)-aaa*F221*G221/(1+aaa*F221*Th)</f>
        <v>0.00387640923916166</v>
      </c>
      <c r="I221" s="0" t="n">
        <f aca="false">rP*G221*(1-G221/(kk*F221))</f>
        <v>0.000128485165087181</v>
      </c>
    </row>
    <row r="222" customFormat="false" ht="12.75" hidden="false" customHeight="false" outlineLevel="0" collapsed="false">
      <c r="A222" s="0" t="n">
        <f aca="false">2*A221-A220</f>
        <v>109</v>
      </c>
      <c r="B222" s="0" t="n">
        <f aca="false">B221+$A$5*H221</f>
        <v>350.76371362944</v>
      </c>
      <c r="C222" s="0" t="n">
        <f aca="false">C221+$A$5*I221</f>
        <v>70.1513074887707</v>
      </c>
      <c r="D222" s="0" t="n">
        <f aca="false">rH*B222*(1-B222/KKK)-aaa*B222*C222/(1+aaa*B222*Th)</f>
        <v>0.00374280942559935</v>
      </c>
      <c r="E222" s="0" t="n">
        <f aca="false">rP*C222*(1-C222/(kk*B222))</f>
        <v>0.000143520775404121</v>
      </c>
      <c r="F222" s="0" t="n">
        <f aca="false">B222+0.5*$A$5*D222</f>
        <v>350.764649331796</v>
      </c>
      <c r="G222" s="0" t="n">
        <f aca="false">C222+0.5*$A$5*E222</f>
        <v>70.1513433689646</v>
      </c>
      <c r="H222" s="0" t="n">
        <f aca="false">rH*F222*(1-F222/KKK)-aaa*F222*G222/(1+aaa*F222*Th)</f>
        <v>0.00360916029963931</v>
      </c>
      <c r="I222" s="0" t="n">
        <f aca="false">rP*G222*(1-G222/(kk*F222))</f>
        <v>0.000158646151623992</v>
      </c>
    </row>
    <row r="223" customFormat="false" ht="12.75" hidden="false" customHeight="false" outlineLevel="0" collapsed="false">
      <c r="A223" s="0" t="n">
        <f aca="false">2*A222-A221</f>
        <v>109.5</v>
      </c>
      <c r="B223" s="0" t="n">
        <f aca="false">B222+$A$5*H222</f>
        <v>350.76551820959</v>
      </c>
      <c r="C223" s="0" t="n">
        <f aca="false">C222+$A$5*I222</f>
        <v>70.1513868118466</v>
      </c>
      <c r="D223" s="0" t="n">
        <f aca="false">rH*B223*(1-B223/KKK)-aaa*B223*C223/(1+aaa*B223*Th)</f>
        <v>0.00348203367919453</v>
      </c>
      <c r="E223" s="0" t="n">
        <f aca="false">rP*C223*(1-C223/(kk*B223))</f>
        <v>0.000171678805603025</v>
      </c>
      <c r="F223" s="0" t="n">
        <f aca="false">B223+0.5*$A$5*D223</f>
        <v>350.766388718009</v>
      </c>
      <c r="G223" s="0" t="n">
        <f aca="false">C223+0.5*$A$5*E223</f>
        <v>70.151429731548</v>
      </c>
      <c r="H223" s="0" t="n">
        <f aca="false">rH*F223*(1-F223/KKK)-aaa*F223*G223/(1+aaa*F223*Th)</f>
        <v>0.00335484831392208</v>
      </c>
      <c r="I223" s="0" t="n">
        <f aca="false">rP*G223*(1-G223/(kk*F223))</f>
        <v>0.000184796337266957</v>
      </c>
    </row>
    <row r="224" customFormat="false" ht="12.75" hidden="false" customHeight="false" outlineLevel="0" collapsed="false">
      <c r="A224" s="0" t="n">
        <f aca="false">2*A223-A222</f>
        <v>110</v>
      </c>
      <c r="B224" s="0" t="n">
        <f aca="false">B223+$A$5*H223</f>
        <v>350.767195633747</v>
      </c>
      <c r="C224" s="0" t="n">
        <f aca="false">C223+$A$5*I223</f>
        <v>70.1514792100152</v>
      </c>
      <c r="D224" s="0" t="n">
        <f aca="false">rH*B224*(1-B224/KKK)-aaa*B224*C224/(1+aaa*B224*Th)</f>
        <v>0.00323406057299636</v>
      </c>
      <c r="E224" s="0" t="n">
        <f aca="false">rP*C224*(1-C224/(kk*B224))</f>
        <v>0.000195986197880707</v>
      </c>
      <c r="F224" s="0" t="n">
        <f aca="false">B224+0.5*$A$5*D224</f>
        <v>350.76800414889</v>
      </c>
      <c r="G224" s="0" t="n">
        <f aca="false">C224+0.5*$A$5*E224</f>
        <v>70.1515282065647</v>
      </c>
      <c r="H224" s="0" t="n">
        <f aca="false">rH*F224*(1-F224/KKK)-aaa*F224*G224/(1+aaa*F224*Th)</f>
        <v>0.00311320594929398</v>
      </c>
      <c r="I224" s="0" t="n">
        <f aca="false">rP*G224*(1-G224/(kk*F224))</f>
        <v>0.000207256197957689</v>
      </c>
    </row>
    <row r="225" customFormat="false" ht="12.75" hidden="false" customHeight="false" outlineLevel="0" collapsed="false">
      <c r="A225" s="0" t="n">
        <f aca="false">2*A224-A223</f>
        <v>110.5</v>
      </c>
      <c r="B225" s="0" t="n">
        <f aca="false">B224+$A$5*H224</f>
        <v>350.768752236721</v>
      </c>
      <c r="C225" s="0" t="n">
        <f aca="false">C224+$A$5*I224</f>
        <v>70.1515828381142</v>
      </c>
      <c r="D225" s="0" t="n">
        <f aca="false">rH*B225*(1-B225/KKK)-aaa*B225*C225/(1+aaa*B225*Th)</f>
        <v>0.00299860886781289</v>
      </c>
      <c r="E225" s="0" t="n">
        <f aca="false">rP*C225*(1-C225/(kk*B225))</f>
        <v>0.000216754225530875</v>
      </c>
      <c r="F225" s="0" t="n">
        <f aca="false">B225+0.5*$A$5*D225</f>
        <v>350.769501888938</v>
      </c>
      <c r="G225" s="0" t="n">
        <f aca="false">C225+0.5*$A$5*E225</f>
        <v>70.1516370266705</v>
      </c>
      <c r="H225" s="0" t="n">
        <f aca="false">rH*F225*(1-F225/KKK)-aaa*F225*G225/(1+aaa*F225*Th)</f>
        <v>0.00288393795522168</v>
      </c>
      <c r="I225" s="0" t="n">
        <f aca="false">rP*G225*(1-G225/(kk*F225))</f>
        <v>0.000226327809535987</v>
      </c>
    </row>
    <row r="226" customFormat="false" ht="12.75" hidden="false" customHeight="false" outlineLevel="0" collapsed="false">
      <c r="A226" s="0" t="n">
        <f aca="false">2*A225-A224</f>
        <v>111</v>
      </c>
      <c r="B226" s="0" t="n">
        <f aca="false">B225+$A$5*H225</f>
        <v>350.770194205699</v>
      </c>
      <c r="C226" s="0" t="n">
        <f aca="false">C225+$A$5*I225</f>
        <v>70.1516960020189</v>
      </c>
      <c r="D226" s="0" t="n">
        <f aca="false">rH*B226*(1-B226/KKK)-aaa*B226*C226/(1+aaa*B226*Th)</f>
        <v>0.00277537159590224</v>
      </c>
      <c r="E226" s="0" t="n">
        <f aca="false">rP*C226*(1-C226/(kk*B226))</f>
        <v>0.000234276088019575</v>
      </c>
      <c r="F226" s="0" t="n">
        <f aca="false">B226+0.5*$A$5*D226</f>
        <v>350.770888048598</v>
      </c>
      <c r="G226" s="0" t="n">
        <f aca="false">C226+0.5*$A$5*E226</f>
        <v>70.1517545710409</v>
      </c>
      <c r="H226" s="0" t="n">
        <f aca="false">rH*F226*(1-F226/KKK)-aaa*F226*G226/(1+aaa*F226*Th)</f>
        <v>0.00266672554801417</v>
      </c>
      <c r="I226" s="0" t="n">
        <f aca="false">rP*G226*(1-G226/(kk*F226))</f>
        <v>0.000242295498983933</v>
      </c>
    </row>
    <row r="227" customFormat="false" ht="12.75" hidden="false" customHeight="false" outlineLevel="0" collapsed="false">
      <c r="A227" s="0" t="n">
        <f aca="false">2*A226-A225</f>
        <v>111.5</v>
      </c>
      <c r="B227" s="0" t="n">
        <f aca="false">B226+$A$5*H226</f>
        <v>350.771527568473</v>
      </c>
      <c r="C227" s="0" t="n">
        <f aca="false">C226+$A$5*I226</f>
        <v>70.1518171497684</v>
      </c>
      <c r="D227" s="0" t="n">
        <f aca="false">rH*B227*(1-B227/KKK)-aaa*B227*C227/(1+aaa*B227*Th)</f>
        <v>0.00256402025912195</v>
      </c>
      <c r="E227" s="0" t="n">
        <f aca="false">rP*C227*(1-C227/(kk*B227))</f>
        <v>0.000248827566418074</v>
      </c>
      <c r="F227" s="0" t="n">
        <f aca="false">B227+0.5*$A$5*D227</f>
        <v>350.772168573538</v>
      </c>
      <c r="G227" s="0" t="n">
        <f aca="false">C227+0.5*$A$5*E227</f>
        <v>70.15187935666</v>
      </c>
      <c r="H227" s="0" t="n">
        <f aca="false">rH*F227*(1-F227/KKK)-aaa*F227*G227/(1+aaa*F227*Th)</f>
        <v>0.00246123042225577</v>
      </c>
      <c r="I227" s="0" t="n">
        <f aca="false">rP*G227*(1-G227/(kk*F227))</f>
        <v>0.000255426504201832</v>
      </c>
    </row>
    <row r="228" customFormat="false" ht="12.75" hidden="false" customHeight="false" outlineLevel="0" collapsed="false">
      <c r="A228" s="0" t="n">
        <f aca="false">2*A227-A226</f>
        <v>112</v>
      </c>
      <c r="B228" s="0" t="n">
        <f aca="false">B227+$A$5*H227</f>
        <v>350.772758183684</v>
      </c>
      <c r="C228" s="0" t="n">
        <f aca="false">C227+$A$5*I227</f>
        <v>70.1519448630205</v>
      </c>
      <c r="D228" s="0" t="n">
        <f aca="false">rH*B228*(1-B228/KKK)-aaa*B228*C228/(1+aaa*B228*Th)</f>
        <v>0.00236420866514209</v>
      </c>
      <c r="E228" s="0" t="n">
        <f aca="false">rP*C228*(1-C228/(kk*B228))</f>
        <v>0.000260667685482521</v>
      </c>
      <c r="F228" s="0" t="n">
        <f aca="false">B228+0.5*$A$5*D228</f>
        <v>350.77334923585</v>
      </c>
      <c r="G228" s="0" t="n">
        <f aca="false">C228+0.5*$A$5*E228</f>
        <v>70.1520100299419</v>
      </c>
      <c r="H228" s="0" t="n">
        <f aca="false">rH*F228*(1-F228/KKK)-aaa*F228*G228/(1+aaa*F228*Th)</f>
        <v>0.00226709841147255</v>
      </c>
      <c r="I228" s="0" t="n">
        <f aca="false">rP*G228*(1-G228/(kk*F228))</f>
        <v>0.000265971638482807</v>
      </c>
    </row>
    <row r="229" customFormat="false" ht="12.75" hidden="false" customHeight="false" outlineLevel="0" collapsed="false">
      <c r="A229" s="0" t="n">
        <f aca="false">2*A228-A227</f>
        <v>112.5</v>
      </c>
      <c r="B229" s="0" t="n">
        <f aca="false">B228+$A$5*H228</f>
        <v>350.77389173289</v>
      </c>
      <c r="C229" s="0" t="n">
        <f aca="false">C228+$A$5*I228</f>
        <v>70.1520778488398</v>
      </c>
      <c r="D229" s="0" t="n">
        <f aca="false">rH*B229*(1-B229/KKK)-aaa*B229*C229/(1+aaa*B229*Th)</f>
        <v>0.00217557642377741</v>
      </c>
      <c r="E229" s="0" t="n">
        <f aca="false">rP*C229*(1-C229/(kk*B229))</f>
        <v>0.000270039378673698</v>
      </c>
      <c r="F229" s="0" t="n">
        <f aca="false">B229+0.5*$A$5*D229</f>
        <v>350.774435626996</v>
      </c>
      <c r="G229" s="0" t="n">
        <f aca="false">C229+0.5*$A$5*E229</f>
        <v>70.1521453586844</v>
      </c>
      <c r="H229" s="0" t="n">
        <f aca="false">rH*F229*(1-F229/KKK)-aaa*F229*G229/(1+aaa*F229*Th)</f>
        <v>0.00208396282011947</v>
      </c>
      <c r="I229" s="0" t="n">
        <f aca="false">rP*G229*(1-G229/(kk*F229))</f>
        <v>0.000274165956197829</v>
      </c>
    </row>
    <row r="230" customFormat="false" ht="12.75" hidden="false" customHeight="false" outlineLevel="0" collapsed="false">
      <c r="A230" s="0" t="n">
        <f aca="false">2*A229-A228</f>
        <v>113</v>
      </c>
      <c r="B230" s="0" t="n">
        <f aca="false">B229+$A$5*H229</f>
        <v>350.7749337143</v>
      </c>
      <c r="C230" s="0" t="n">
        <f aca="false">C229+$A$5*I229</f>
        <v>70.1522149318179</v>
      </c>
      <c r="D230" s="0" t="n">
        <f aca="false">rH*B230*(1-B230/KKK)-aaa*B230*C230/(1+aaa*B230*Th)</f>
        <v>0.00199775212522368</v>
      </c>
      <c r="E230" s="0" t="n">
        <f aca="false">rP*C230*(1-C230/(kk*B230))</f>
        <v>0.000277170152830165</v>
      </c>
      <c r="F230" s="0" t="n">
        <f aca="false">B230+0.5*$A$5*D230</f>
        <v>350.775433152331</v>
      </c>
      <c r="G230" s="0" t="n">
        <f aca="false">C230+0.5*$A$5*E230</f>
        <v>70.1522842243561</v>
      </c>
      <c r="H230" s="0" t="n">
        <f aca="false">rH*F230*(1-F230/KKK)-aaa*F230*G230/(1+aaa*F230*Th)</f>
        <v>0.00191144744757921</v>
      </c>
      <c r="I230" s="0" t="n">
        <f aca="false">rP*G230*(1-G230/(kk*F230))</f>
        <v>0.000280229416555445</v>
      </c>
    </row>
    <row r="231" customFormat="false" ht="12.75" hidden="false" customHeight="false" outlineLevel="0" collapsed="false">
      <c r="A231" s="0" t="n">
        <f aca="false">2*A230-A229</f>
        <v>113.5</v>
      </c>
      <c r="B231" s="0" t="n">
        <f aca="false">B230+$A$5*H230</f>
        <v>350.775889438023</v>
      </c>
      <c r="C231" s="0" t="n">
        <f aca="false">C230+$A$5*I230</f>
        <v>70.1523550465261</v>
      </c>
      <c r="D231" s="0" t="n">
        <f aca="false">rH*B231*(1-B231/KKK)-aaa*B231*C231/(1+aaa*B231*Th)</f>
        <v>0.00183035622025329</v>
      </c>
      <c r="E231" s="0" t="n">
        <f aca="false">rP*C231*(1-C231/(kk*B231))</f>
        <v>0.000282272749560818</v>
      </c>
      <c r="F231" s="0" t="n">
        <f aca="false">B231+0.5*$A$5*D231</f>
        <v>350.776347027079</v>
      </c>
      <c r="G231" s="0" t="n">
        <f aca="false">C231+0.5*$A$5*E231</f>
        <v>70.1524256147135</v>
      </c>
      <c r="H231" s="0" t="n">
        <f aca="false">rH*F231*(1-F231/KKK)-aaa*F231*G231/(1+aaa*F231*Th)</f>
        <v>0.00174916932444091</v>
      </c>
      <c r="I231" s="0" t="n">
        <f aca="false">rP*G231*(1-G231/(kk*F231))</f>
        <v>0.00028436754272197</v>
      </c>
    </row>
    <row r="232" customFormat="false" ht="12.75" hidden="false" customHeight="false" outlineLevel="0" collapsed="false">
      <c r="A232" s="0" t="n">
        <f aca="false">2*A231-A230</f>
        <v>114</v>
      </c>
      <c r="B232" s="0" t="n">
        <f aca="false">B231+$A$5*H231</f>
        <v>350.776764022686</v>
      </c>
      <c r="C232" s="0" t="n">
        <f aca="false">C231+$A$5*I231</f>
        <v>70.1524972302975</v>
      </c>
      <c r="D232" s="0" t="n">
        <f aca="false">rH*B232*(1-B232/KKK)-aaa*B232*C232/(1+aaa*B232*Th)</f>
        <v>0.00167300362220502</v>
      </c>
      <c r="E232" s="0" t="n">
        <f aca="false">rP*C232*(1-C232/(kk*B232))</f>
        <v>0.000285545800752728</v>
      </c>
      <c r="F232" s="0" t="n">
        <f aca="false">B232+0.5*$A$5*D232</f>
        <v>350.777182273591</v>
      </c>
      <c r="G232" s="0" t="n">
        <f aca="false">C232+0.5*$A$5*E232</f>
        <v>70.1525686167477</v>
      </c>
      <c r="H232" s="0" t="n">
        <f aca="false">rH*F232*(1-F232/KKK)-aaa*F232*G232/(1+aaa*F232*Th)</f>
        <v>0.00159674118004816</v>
      </c>
      <c r="I232" s="0" t="n">
        <f aca="false">rP*G232*(1-G232/(kk*F232))</f>
        <v>0.000286772073808927</v>
      </c>
    </row>
    <row r="233" customFormat="false" ht="12.75" hidden="false" customHeight="false" outlineLevel="0" collapsed="false">
      <c r="A233" s="0" t="n">
        <f aca="false">2*A232-A231</f>
        <v>114.5</v>
      </c>
      <c r="B233" s="0" t="n">
        <f aca="false">B232+$A$5*H232</f>
        <v>350.777562393276</v>
      </c>
      <c r="C233" s="0" t="n">
        <f aca="false">C232+$A$5*I232</f>
        <v>70.1526406163344</v>
      </c>
      <c r="D233" s="0" t="n">
        <f aca="false">rH*B233*(1-B233/KKK)-aaa*B233*C233/(1+aaa*B233*Th)</f>
        <v>0.00152530604941248</v>
      </c>
      <c r="E233" s="0" t="n">
        <f aca="false">rP*C233*(1-C233/(kk*B233))</f>
        <v>0.000287174475914912</v>
      </c>
      <c r="F233" s="0" t="n">
        <f aca="false">B233+0.5*$A$5*D233</f>
        <v>350.777943719788</v>
      </c>
      <c r="G233" s="0" t="n">
        <f aca="false">C233+0.5*$A$5*E233</f>
        <v>70.1527124099534</v>
      </c>
      <c r="H233" s="0" t="n">
        <f aca="false">rH*F233*(1-F233/KKK)-aaa*F233*G233/(1+aaa*F233*Th)</f>
        <v>0.00145377365949173</v>
      </c>
      <c r="I233" s="0" t="n">
        <f aca="false">rP*G233*(1-G233/(kk*F233))</f>
        <v>0.000287621607636634</v>
      </c>
    </row>
    <row r="234" customFormat="false" ht="12.75" hidden="false" customHeight="false" outlineLevel="0" collapsed="false">
      <c r="A234" s="0" t="n">
        <f aca="false">2*A233-A232</f>
        <v>115</v>
      </c>
      <c r="B234" s="0" t="n">
        <f aca="false">B233+$A$5*H233</f>
        <v>350.778289280105</v>
      </c>
      <c r="C234" s="0" t="n">
        <f aca="false">C233+$A$5*I233</f>
        <v>70.1527844271382</v>
      </c>
      <c r="D234" s="0" t="n">
        <f aca="false">rH*B234*(1-B234/KKK)-aaa*B234*C234/(1+aaa*B234*Th)</f>
        <v>0.00138687412588112</v>
      </c>
      <c r="E234" s="0" t="n">
        <f aca="false">rP*C234*(1-C234/(kk*B234))</f>
        <v>0.000287331119322139</v>
      </c>
      <c r="F234" s="0" t="n">
        <f aca="false">B234+0.5*$A$5*D234</f>
        <v>350.778635998637</v>
      </c>
      <c r="G234" s="0" t="n">
        <f aca="false">C234+0.5*$A$5*E234</f>
        <v>70.1528562599181</v>
      </c>
      <c r="H234" s="0" t="n">
        <f aca="false">rH*F234*(1-F234/KKK)-aaa*F234*G234/(1+aaa*F234*Th)</f>
        <v>0.00131987730775052</v>
      </c>
      <c r="I234" s="0" t="n">
        <f aca="false">rP*G234*(1-G234/(kk*F234))</f>
        <v>0.000287082232361813</v>
      </c>
    </row>
    <row r="235" customFormat="false" ht="12.75" hidden="false" customHeight="false" outlineLevel="0" collapsed="false">
      <c r="A235" s="0" t="n">
        <f aca="false">2*A234-A233</f>
        <v>115.5</v>
      </c>
      <c r="B235" s="0" t="n">
        <f aca="false">B234+$A$5*H234</f>
        <v>350.778949218759</v>
      </c>
      <c r="C235" s="0" t="n">
        <f aca="false">C234+$A$5*I234</f>
        <v>70.1529279682544</v>
      </c>
      <c r="D235" s="0" t="n">
        <f aca="false">rH*B235*(1-B235/KKK)-aaa*B235*C235/(1+aaa*B235*Th)</f>
        <v>0.00125731925717432</v>
      </c>
      <c r="E235" s="0" t="n">
        <f aca="false">rP*C235*(1-C235/(kk*B235))</f>
        <v>0.000286175875253153</v>
      </c>
      <c r="F235" s="0" t="n">
        <f aca="false">B235+0.5*$A$5*D235</f>
        <v>350.779263548574</v>
      </c>
      <c r="G235" s="0" t="n">
        <f aca="false">C235+0.5*$A$5*E235</f>
        <v>70.1529995122232</v>
      </c>
      <c r="H235" s="0" t="n">
        <f aca="false">rH*F235*(1-F235/KKK)-aaa*F235*G235/(1+aaa*F235*Th)</f>
        <v>0.00119466433714521</v>
      </c>
      <c r="I235" s="0" t="n">
        <f aca="false">rP*G235*(1-G235/(kk*F235))</f>
        <v>0.000285308145361898</v>
      </c>
    </row>
    <row r="236" customFormat="false" ht="12.75" hidden="false" customHeight="false" outlineLevel="0" collapsed="false">
      <c r="A236" s="0" t="n">
        <f aca="false">2*A235-A234</f>
        <v>116</v>
      </c>
      <c r="B236" s="0" t="n">
        <f aca="false">B235+$A$5*H235</f>
        <v>350.779546550928</v>
      </c>
      <c r="C236" s="0" t="n">
        <f aca="false">C235+$A$5*I235</f>
        <v>70.1530706223271</v>
      </c>
      <c r="D236" s="0" t="n">
        <f aca="false">rH*B236*(1-B236/KKK)-aaa*B236*C236/(1+aaa*B236*Th)</f>
        <v>0.00113625529762729</v>
      </c>
      <c r="E236" s="0" t="n">
        <f aca="false">rP*C236*(1-C236/(kk*B236))</f>
        <v>0.0002838572997902</v>
      </c>
      <c r="F236" s="0" t="n">
        <f aca="false">B236+0.5*$A$5*D236</f>
        <v>350.779830614752</v>
      </c>
      <c r="G236" s="0" t="n">
        <f aca="false">C236+0.5*$A$5*E236</f>
        <v>70.153141586652</v>
      </c>
      <c r="H236" s="0" t="n">
        <f aca="false">rH*F236*(1-F236/KKK)-aaa*F236*G236/(1+aaa*F236*Th)</f>
        <v>0.00107775019408152</v>
      </c>
      <c r="I236" s="0" t="n">
        <f aca="false">rP*G236*(1-G236/(kk*F236))</f>
        <v>0.000282442258028558</v>
      </c>
    </row>
    <row r="237" customFormat="false" ht="12.75" hidden="false" customHeight="false" outlineLevel="0" collapsed="false">
      <c r="A237" s="0" t="n">
        <f aca="false">2*A236-A235</f>
        <v>116.5</v>
      </c>
      <c r="B237" s="0" t="n">
        <f aca="false">B236+$A$5*H236</f>
        <v>350.780085426025</v>
      </c>
      <c r="C237" s="0" t="n">
        <f aca="false">C236+$A$5*I236</f>
        <v>70.1532118434561</v>
      </c>
      <c r="D237" s="0" t="n">
        <f aca="false">rH*B237*(1-B237/KKK)-aaa*B237*C237/(1+aaa*B237*Th)</f>
        <v>0.00102330002416551</v>
      </c>
      <c r="E237" s="0" t="n">
        <f aca="false">rP*C237*(1-C237/(kk*B237))</f>
        <v>0.000280512957916153</v>
      </c>
      <c r="F237" s="0" t="n">
        <f aca="false">B237+0.5*$A$5*D237</f>
        <v>350.780341251031</v>
      </c>
      <c r="G237" s="0" t="n">
        <f aca="false">C237+0.5*$A$5*E237</f>
        <v>70.1532819716956</v>
      </c>
      <c r="H237" s="0" t="n">
        <f aca="false">rH*F237*(1-F237/KKK)-aaa*F237*G237/(1+aaa*F237*Th)</f>
        <v>0.000968754939808747</v>
      </c>
      <c r="I237" s="0" t="n">
        <f aca="false">rP*G237*(1-G237/(kk*F237))</f>
        <v>0.000278616785234487</v>
      </c>
    </row>
    <row r="238" customFormat="false" ht="12.75" hidden="false" customHeight="false" outlineLevel="0" collapsed="false">
      <c r="A238" s="0" t="n">
        <f aca="false">2*A237-A236</f>
        <v>117</v>
      </c>
      <c r="B238" s="0" t="n">
        <f aca="false">B237+$A$5*H237</f>
        <v>350.780569803495</v>
      </c>
      <c r="C238" s="0" t="n">
        <f aca="false">C237+$A$5*I237</f>
        <v>70.1533511518487</v>
      </c>
      <c r="D238" s="0" t="n">
        <f aca="false">rH*B238*(1-B238/KKK)-aaa*B238*C238/(1+aaa*B238*Th)</f>
        <v>0.000918076431371873</v>
      </c>
      <c r="E238" s="0" t="n">
        <f aca="false">rP*C238*(1-C238/(kk*B238))</f>
        <v>0.000276270004842075</v>
      </c>
      <c r="F238" s="0" t="n">
        <f aca="false">B238+0.5*$A$5*D238</f>
        <v>350.780799322603</v>
      </c>
      <c r="G238" s="0" t="n">
        <f aca="false">C238+0.5*$A$5*E238</f>
        <v>70.1534202193499</v>
      </c>
      <c r="H238" s="0" t="n">
        <f aca="false">rH*F238*(1-F238/KKK)-aaa*F238*G238/(1+aaa*F238*Th)</f>
        <v>0.000867304459500673</v>
      </c>
      <c r="I238" s="0" t="n">
        <f aca="false">rP*G238*(1-G238/(kk*F238))</f>
        <v>0.00027395381856106</v>
      </c>
    </row>
    <row r="239" customFormat="false" ht="12.75" hidden="false" customHeight="false" outlineLevel="0" collapsed="false">
      <c r="A239" s="0" t="n">
        <f aca="false">2*A238-A237</f>
        <v>117.5</v>
      </c>
      <c r="B239" s="0" t="n">
        <f aca="false">B238+$A$5*H238</f>
        <v>350.781003455725</v>
      </c>
      <c r="C239" s="0" t="n">
        <f aca="false">C238+$A$5*I238</f>
        <v>70.153488128758</v>
      </c>
      <c r="D239" s="0" t="n">
        <f aca="false">rH*B239*(1-B239/KKK)-aaa*B239*C239/(1+aaa*B239*Th)</f>
        <v>0.000820213861278063</v>
      </c>
      <c r="E239" s="0" t="n">
        <f aca="false">rP*C239*(1-C239/(kk*B239))</f>
        <v>0.000271245750674513</v>
      </c>
      <c r="F239" s="0" t="n">
        <f aca="false">B239+0.5*$A$5*D239</f>
        <v>350.78120850919</v>
      </c>
      <c r="G239" s="0" t="n">
        <f aca="false">C239+0.5*$A$5*E239</f>
        <v>70.1535559401957</v>
      </c>
      <c r="H239" s="0" t="n">
        <f aca="false">rH*F239*(1-F239/KKK)-aaa*F239*G239/(1+aaa*F239*Th)</f>
        <v>0.000773031512640188</v>
      </c>
      <c r="I239" s="0" t="n">
        <f aca="false">rP*G239*(1-G239/(kk*F239))</f>
        <v>0.000268565882442075</v>
      </c>
    </row>
    <row r="240" customFormat="false" ht="12.75" hidden="false" customHeight="false" outlineLevel="0" collapsed="false">
      <c r="A240" s="0" t="n">
        <f aca="false">2*A239-A238</f>
        <v>118</v>
      </c>
      <c r="B240" s="0" t="n">
        <f aca="false">B239+$A$5*H239</f>
        <v>350.781389971481</v>
      </c>
      <c r="C240" s="0" t="n">
        <f aca="false">C239+$A$5*I239</f>
        <v>70.1536224116992</v>
      </c>
      <c r="D240" s="0" t="n">
        <f aca="false">rH*B240*(1-B240/KKK)-aaa*B240*C240/(1+aaa*B240*Th)</f>
        <v>0.000729348981057143</v>
      </c>
      <c r="E240" s="0" t="n">
        <f aca="false">rP*C240*(1-C240/(kk*B240))</f>
        <v>0.000265548207681379</v>
      </c>
      <c r="F240" s="0" t="n">
        <f aca="false">B240+0.5*$A$5*D240</f>
        <v>350.781572308726</v>
      </c>
      <c r="G240" s="0" t="n">
        <f aca="false">C240+0.5*$A$5*E240</f>
        <v>70.1536887987511</v>
      </c>
      <c r="H240" s="0" t="n">
        <f aca="false">rH*F240*(1-F240/KKK)-aaa*F240*G240/(1+aaa*F240*Th)</f>
        <v>0.000685576637771135</v>
      </c>
      <c r="I240" s="0" t="n">
        <f aca="false">rP*G240*(1-G240/(kk*F240))</f>
        <v>0.000262556472629658</v>
      </c>
    </row>
    <row r="241" customFormat="false" ht="12.75" hidden="false" customHeight="false" outlineLevel="0" collapsed="false">
      <c r="A241" s="0" t="n">
        <f aca="false">2*A240-A239</f>
        <v>118.5</v>
      </c>
      <c r="B241" s="0" t="n">
        <f aca="false">B240+$A$5*H240</f>
        <v>350.7817327598</v>
      </c>
      <c r="C241" s="0" t="n">
        <f aca="false">C240+$A$5*I240</f>
        <v>70.1537536899355</v>
      </c>
      <c r="D241" s="0" t="n">
        <f aca="false">rH*B241*(1-B241/KKK)-aaa*B241*C241/(1+aaa*B241*Th)</f>
        <v>0.000645126620732128</v>
      </c>
      <c r="E241" s="0" t="n">
        <f aca="false">rP*C241*(1-C241/(kk*B241))</f>
        <v>0.000259276619655295</v>
      </c>
      <c r="F241" s="0" t="n">
        <f aca="false">B241+0.5*$A$5*D241</f>
        <v>350.781894041455</v>
      </c>
      <c r="G241" s="0" t="n">
        <f aca="false">C241+0.5*$A$5*E241</f>
        <v>70.1538185090904</v>
      </c>
      <c r="H241" s="0" t="n">
        <f aca="false">rH*F241*(1-F241/KKK)-aaa*F241*G241/(1+aaa*F241*Th)</f>
        <v>0.000604588923071248</v>
      </c>
      <c r="I241" s="0" t="n">
        <f aca="false">rP*G241*(1-G241/(kk*F241))</f>
        <v>0.000256020576454138</v>
      </c>
    </row>
    <row r="242" customFormat="false" ht="12.75" hidden="false" customHeight="false" outlineLevel="0" collapsed="false">
      <c r="A242" s="0" t="n">
        <f aca="false">2*A241-A240</f>
        <v>119</v>
      </c>
      <c r="B242" s="0" t="n">
        <f aca="false">B241+$A$5*H241</f>
        <v>350.782035054261</v>
      </c>
      <c r="C242" s="0" t="n">
        <f aca="false">C241+$A$5*I241</f>
        <v>70.1538817002238</v>
      </c>
      <c r="D242" s="0" t="n">
        <f aca="false">rH*B242*(1-B242/KKK)-aaa*B242*C242/(1+aaa*B242*Th)</f>
        <v>0.000567200482503694</v>
      </c>
      <c r="E242" s="0" t="n">
        <f aca="false">rP*C242*(1-C242/(kk*B242))</f>
        <v>0.000252521972885364</v>
      </c>
      <c r="F242" s="0" t="n">
        <f aca="false">B242+0.5*$A$5*D242</f>
        <v>350.782176854382</v>
      </c>
      <c r="G242" s="0" t="n">
        <f aca="false">C242+0.5*$A$5*E242</f>
        <v>70.153944830717</v>
      </c>
      <c r="H242" s="0" t="n">
        <f aca="false">rH*F242*(1-F242/KKK)-aaa*F242*G242/(1+aaa*F242*Th)</f>
        <v>0.000529726654207252</v>
      </c>
      <c r="I242" s="0" t="n">
        <f aca="false">rP*G242*(1-G242/(kk*F242))</f>
        <v>0.000249045174572087</v>
      </c>
    </row>
    <row r="243" customFormat="false" ht="12.75" hidden="false" customHeight="false" outlineLevel="0" collapsed="false">
      <c r="A243" s="0" t="n">
        <f aca="false">2*A242-A241</f>
        <v>119.5</v>
      </c>
      <c r="B243" s="0" t="n">
        <f aca="false">B242+$A$5*H242</f>
        <v>350.782299917588</v>
      </c>
      <c r="C243" s="0" t="n">
        <f aca="false">C242+$A$5*I242</f>
        <v>70.154006222811</v>
      </c>
      <c r="D243" s="0" t="n">
        <f aca="false">rH*B243*(1-B243/KKK)-aaa*B243*C243/(1+aaa*B243*Th)</f>
        <v>0.000495233732486611</v>
      </c>
      <c r="E243" s="0" t="n">
        <f aca="false">rP*C243*(1-C243/(kk*B243))</f>
        <v>0.000245367488502764</v>
      </c>
      <c r="F243" s="0" t="n">
        <f aca="false">B243+0.5*$A$5*D243</f>
        <v>350.782423726022</v>
      </c>
      <c r="G243" s="0" t="n">
        <f aca="false">C243+0.5*$A$5*E243</f>
        <v>70.1540675646832</v>
      </c>
      <c r="H243" s="0" t="n">
        <f aca="false">rH*F243*(1-F243/KKK)-aaa*F243*G243/(1+aaa*F243*Th)</f>
        <v>0.000460657849750135</v>
      </c>
      <c r="I243" s="0" t="n">
        <f aca="false">rP*G243*(1-G243/(kk*F243))</f>
        <v>0.000241709723930125</v>
      </c>
    </row>
    <row r="244" customFormat="false" ht="12.75" hidden="false" customHeight="false" outlineLevel="0" collapsed="false">
      <c r="A244" s="0" t="n">
        <f aca="false">2*A243-A242</f>
        <v>120</v>
      </c>
      <c r="B244" s="0" t="n">
        <f aca="false">B243+$A$5*H243</f>
        <v>350.782530246513</v>
      </c>
      <c r="C244" s="0" t="n">
        <f aca="false">C243+$A$5*I243</f>
        <v>70.154127077673</v>
      </c>
      <c r="D244" s="0" t="n">
        <f aca="false">rH*B244*(1-B244/KKK)-aaa*B244*C244/(1+aaa*B244*Th)</f>
        <v>0.000428899485026335</v>
      </c>
      <c r="E244" s="0" t="n">
        <f aca="false">rP*C244*(1-C244/(kk*B244))</f>
        <v>0.000237889095994323</v>
      </c>
      <c r="F244" s="0" t="n">
        <f aca="false">B244+0.5*$A$5*D244</f>
        <v>350.782637471385</v>
      </c>
      <c r="G244" s="0" t="n">
        <f aca="false">C244+0.5*$A$5*E244</f>
        <v>70.154186549947</v>
      </c>
      <c r="H244" s="0" t="n">
        <f aca="false">rH*F244*(1-F244/KKK)-aaa*F244*G244/(1+aaa*F244*Th)</f>
        <v>0.000397060694286466</v>
      </c>
      <c r="I244" s="0" t="n">
        <f aca="false">rP*G244*(1-G244/(kk*F244))</f>
        <v>0.000234086621857388</v>
      </c>
    </row>
    <row r="245" customFormat="false" ht="12.75" hidden="false" customHeight="false" outlineLevel="0" collapsed="false">
      <c r="A245" s="0" t="n">
        <f aca="false">2*A244-A243</f>
        <v>120.5</v>
      </c>
      <c r="B245" s="0" t="n">
        <f aca="false">B244+$A$5*H244</f>
        <v>350.78272877686</v>
      </c>
      <c r="C245" s="0" t="n">
        <f aca="false">C244+$A$5*I244</f>
        <v>70.1542441209839</v>
      </c>
      <c r="D245" s="0" t="n">
        <f aca="false">rH*B245*(1-B245/KKK)-aaa*B245*C245/(1+aaa*B245*Th)</f>
        <v>0.000367881189234254</v>
      </c>
      <c r="E245" s="0" t="n">
        <f aca="false">rP*C245*(1-C245/(kk*B245))</f>
        <v>0.000230155887817686</v>
      </c>
      <c r="F245" s="0" t="n">
        <f aca="false">B245+0.5*$A$5*D245</f>
        <v>350.782820747158</v>
      </c>
      <c r="G245" s="0" t="n">
        <f aca="false">C245+0.5*$A$5*E245</f>
        <v>70.1543016599559</v>
      </c>
      <c r="H245" s="0" t="n">
        <f aca="false">rH*F245*(1-F245/KKK)-aaa*F245*G245/(1+aaa*F245*Th)</f>
        <v>0.000338623878274547</v>
      </c>
      <c r="I245" s="0" t="n">
        <f aca="false">rP*G245*(1-G245/(kk*F245))</f>
        <v>0.000226241651232441</v>
      </c>
    </row>
    <row r="246" customFormat="false" ht="12.75" hidden="false" customHeight="false" outlineLevel="0" collapsed="false">
      <c r="A246" s="0" t="n">
        <f aca="false">2*A245-A244</f>
        <v>121</v>
      </c>
      <c r="B246" s="0" t="n">
        <f aca="false">B245+$A$5*H245</f>
        <v>350.7828980888</v>
      </c>
      <c r="C246" s="0" t="n">
        <f aca="false">C245+$A$5*I245</f>
        <v>70.1543572418095</v>
      </c>
      <c r="D246" s="0" t="n">
        <f aca="false">rH*B246*(1-B246/KKK)-aaa*B246*C246/(1+aaa*B246*Th)</f>
        <v>0.000311872926648249</v>
      </c>
      <c r="E246" s="0" t="n">
        <f aca="false">rP*C246*(1-C246/(kk*B246))</f>
        <v>0.000222230555135211</v>
      </c>
      <c r="F246" s="0" t="n">
        <f aca="false">B246+0.5*$A$5*D246</f>
        <v>350.782976057031</v>
      </c>
      <c r="G246" s="0" t="n">
        <f aca="false">C246+0.5*$A$5*E246</f>
        <v>70.1544127994483</v>
      </c>
      <c r="H246" s="0" t="n">
        <f aca="false">rH*F246*(1-F246/KKK)-aaa*F246*G246/(1+aaa*F246*Th)</f>
        <v>0.000285046853250037</v>
      </c>
      <c r="I246" s="0" t="n">
        <f aca="false">rP*G246*(1-G246/(kk*F246))</f>
        <v>0.00021823440680614</v>
      </c>
    </row>
    <row r="247" customFormat="false" ht="12.75" hidden="false" customHeight="false" outlineLevel="0" collapsed="false">
      <c r="A247" s="0" t="n">
        <f aca="false">2*A246-A245</f>
        <v>121.5</v>
      </c>
      <c r="B247" s="0" t="n">
        <f aca="false">B246+$A$5*H246</f>
        <v>350.783040612226</v>
      </c>
      <c r="C247" s="0" t="n">
        <f aca="false">C246+$A$5*I246</f>
        <v>70.1544663590129</v>
      </c>
      <c r="D247" s="0" t="n">
        <f aca="false">rH*B247*(1-B247/KKK)-aaa*B247*C247/(1+aaa*B247*Th)</f>
        <v>0.0002605796283639</v>
      </c>
      <c r="E247" s="0" t="n">
        <f aca="false">rP*C247*(1-C247/(kk*B247))</f>
        <v>0.000214169804786828</v>
      </c>
      <c r="F247" s="0" t="n">
        <f aca="false">B247+0.5*$A$5*D247</f>
        <v>350.783105757133</v>
      </c>
      <c r="G247" s="0" t="n">
        <f aca="false">C247+0.5*$A$5*E247</f>
        <v>70.1545199014641</v>
      </c>
      <c r="H247" s="0" t="n">
        <f aca="false">rH*F247*(1-F247/KKK)-aaa*F247*G247/(1+aaa*F247*Th)</f>
        <v>0.000236040010786809</v>
      </c>
      <c r="I247" s="0" t="n">
        <f aca="false">rP*G247*(1-G247/(kk*F247))</f>
        <v>0.000210118702831607</v>
      </c>
    </row>
    <row r="248" customFormat="false" ht="12.75" hidden="false" customHeight="false" outlineLevel="0" collapsed="false">
      <c r="A248" s="0" t="n">
        <f aca="false">2*A247-A246</f>
        <v>122</v>
      </c>
      <c r="B248" s="0" t="n">
        <f aca="false">B247+$A$5*H247</f>
        <v>350.783158632232</v>
      </c>
      <c r="C248" s="0" t="n">
        <f aca="false">C247+$A$5*I247</f>
        <v>70.1545714183644</v>
      </c>
      <c r="D248" s="0" t="n">
        <f aca="false">rH*B248*(1-B248/KKK)-aaa*B248*C248/(1+aaa*B248*Th)</f>
        <v>0.000213717219516241</v>
      </c>
      <c r="E248" s="0" t="n">
        <f aca="false">rP*C248*(1-C248/(kk*B248))</f>
        <v>0.000206024757636469</v>
      </c>
      <c r="F248" s="0" t="n">
        <f aca="false">B248+0.5*$A$5*D248</f>
        <v>350.783212061537</v>
      </c>
      <c r="G248" s="0" t="n">
        <f aca="false">C248+0.5*$A$5*E248</f>
        <v>70.1546229245538</v>
      </c>
      <c r="H248" s="0" t="n">
        <f aca="false">rH*F248*(1-F248/KKK)-aaa*F248*G248/(1+aaa*F248*Th)</f>
        <v>0.000191324792446324</v>
      </c>
      <c r="I248" s="0" t="n">
        <f aca="false">rP*G248*(1-G248/(kk*F248))</f>
        <v>0.00020194296217626</v>
      </c>
    </row>
    <row r="249" customFormat="false" ht="12.75" hidden="false" customHeight="false" outlineLevel="0" collapsed="false">
      <c r="A249" s="0" t="n">
        <f aca="false">2*A248-A247</f>
        <v>122.5</v>
      </c>
      <c r="B249" s="0" t="n">
        <f aca="false">B248+$A$5*H248</f>
        <v>350.783254294628</v>
      </c>
      <c r="C249" s="0" t="n">
        <f aca="false">C248+$A$5*I248</f>
        <v>70.1546723898454</v>
      </c>
      <c r="D249" s="0" t="n">
        <f aca="false">rH*B249*(1-B249/KKK)-aaa*B249*C249/(1+aaa*B249*Th)</f>
        <v>0.000171012698430673</v>
      </c>
      <c r="E249" s="0" t="n">
        <f aca="false">rP*C249*(1-C249/(kk*B249))</f>
        <v>0.000197841328584484</v>
      </c>
      <c r="F249" s="0" t="n">
        <f aca="false">B249+0.5*$A$5*D249</f>
        <v>350.783297047803</v>
      </c>
      <c r="G249" s="0" t="n">
        <f aca="false">C249+0.5*$A$5*E249</f>
        <v>70.1547218501776</v>
      </c>
      <c r="H249" s="0" t="n">
        <f aca="false">rH*F249*(1-F249/KKK)-aaa*F249*G249/(1+aaa*F249*Th)</f>
        <v>0.000150633737838746</v>
      </c>
      <c r="I249" s="0" t="n">
        <f aca="false">rP*G249*(1-G249/(kk*F249))</f>
        <v>0.000193750587214391</v>
      </c>
    </row>
    <row r="250" customFormat="false" ht="12.75" hidden="false" customHeight="false" outlineLevel="0" collapsed="false">
      <c r="A250" s="0" t="n">
        <f aca="false">2*A249-A248</f>
        <v>123</v>
      </c>
      <c r="B250" s="0" t="n">
        <f aca="false">B249+$A$5*H249</f>
        <v>350.783329611497</v>
      </c>
      <c r="C250" s="0" t="n">
        <f aca="false">C249+$A$5*I249</f>
        <v>70.1547692651391</v>
      </c>
      <c r="D250" s="0" t="n">
        <f aca="false">rH*B250*(1-B250/KKK)-aaa*B250*C250/(1+aaa*B250*Th)</f>
        <v>0.00013220415707238</v>
      </c>
      <c r="E250" s="0" t="n">
        <f aca="false">rP*C250*(1-C250/(kk*B250))</f>
        <v>0.000189660588493759</v>
      </c>
      <c r="F250" s="0" t="n">
        <f aca="false">B250+0.5*$A$5*D250</f>
        <v>350.783362662536</v>
      </c>
      <c r="G250" s="0" t="n">
        <f aca="false">C250+0.5*$A$5*E250</f>
        <v>70.1548166802862</v>
      </c>
      <c r="H250" s="0" t="n">
        <f aca="false">rH*F250*(1-F250/KKK)-aaa*F250*G250/(1+aaa*F250*Th)</f>
        <v>0.000113710477510409</v>
      </c>
      <c r="I250" s="0" t="n">
        <f aca="false">rP*G250*(1-G250/(kk*F250))</f>
        <v>0.000185580312824233</v>
      </c>
    </row>
    <row r="251" customFormat="false" ht="12.75" hidden="false" customHeight="false" outlineLevel="0" collapsed="false">
      <c r="A251" s="0" t="n">
        <f aca="false">2*A250-A249</f>
        <v>123.5</v>
      </c>
      <c r="B251" s="0" t="n">
        <f aca="false">B250+$A$5*H250</f>
        <v>350.783386466736</v>
      </c>
      <c r="C251" s="0" t="n">
        <f aca="false">C250+$A$5*I250</f>
        <v>70.1548620552955</v>
      </c>
      <c r="D251" s="0" t="n">
        <f aca="false">rH*B251*(1-B251/KKK)-aaa*B251*C251/(1+aaa*B251*Th)</f>
        <v>9.704074934902E-005</v>
      </c>
      <c r="E251" s="0" t="n">
        <f aca="false">rP*C251*(1-C251/(kk*B251))</f>
        <v>0.000181519108405609</v>
      </c>
      <c r="F251" s="0" t="n">
        <f aca="false">B251+0.5*$A$5*D251</f>
        <v>350.783410726923</v>
      </c>
      <c r="G251" s="0" t="n">
        <f aca="false">C251+0.5*$A$5*E251</f>
        <v>70.1549074350726</v>
      </c>
      <c r="H251" s="0" t="n">
        <f aca="false">rH*F251*(1-F251/KKK)-aaa*F251*G251/(1+aaa*F251*Th)</f>
        <v>8.030967641659E-005</v>
      </c>
      <c r="I251" s="0" t="n">
        <f aca="false">rP*G251*(1-G251/(kk*F251))</f>
        <v>0.000177466541824998</v>
      </c>
    </row>
    <row r="252" customFormat="false" ht="12.75" hidden="false" customHeight="false" outlineLevel="0" collapsed="false">
      <c r="A252" s="0" t="n">
        <f aca="false">2*A251-A250</f>
        <v>124</v>
      </c>
      <c r="B252" s="0" t="n">
        <f aca="false">B251+$A$5*H251</f>
        <v>350.783426621574</v>
      </c>
      <c r="C252" s="0" t="n">
        <f aca="false">C251+$A$5*I251</f>
        <v>70.1549507885664</v>
      </c>
      <c r="D252" s="0" t="n">
        <f aca="false">rH*B252*(1-B252/KKK)-aaa*B252*C252/(1+aaa*B252*Th)</f>
        <v>6.5282612915496E-005</v>
      </c>
      <c r="E252" s="0" t="n">
        <f aca="false">rP*C252*(1-C252/(kk*B252))</f>
        <v>0.00017344928641588</v>
      </c>
      <c r="F252" s="0" t="n">
        <f aca="false">B252+0.5*$A$5*D252</f>
        <v>350.783442942227</v>
      </c>
      <c r="G252" s="0" t="n">
        <f aca="false">C252+0.5*$A$5*E252</f>
        <v>70.154994150888</v>
      </c>
      <c r="H252" s="0" t="n">
        <f aca="false">rH*F252*(1-F252/KKK)-aaa*F252*G252/(1+aaa*F252*Th)</f>
        <v>5.01969340263031E-005</v>
      </c>
      <c r="I252" s="0" t="n">
        <f aca="false">rP*G252*(1-G252/(kk*F252))</f>
        <v>0.000169439663302915</v>
      </c>
    </row>
    <row r="253" customFormat="false" ht="12.75" hidden="false" customHeight="false" outlineLevel="0" collapsed="false">
      <c r="A253" s="0" t="n">
        <f aca="false">2*A252-A251</f>
        <v>124.5</v>
      </c>
      <c r="B253" s="0" t="n">
        <f aca="false">B252+$A$5*H252</f>
        <v>350.783451720041</v>
      </c>
      <c r="C253" s="0" t="n">
        <f aca="false">C252+$A$5*I252</f>
        <v>70.155035508398</v>
      </c>
      <c r="D253" s="0" t="n">
        <f aca="false">rH*B253*(1-B253/KKK)-aaa*B253*C253/(1+aaa*B253*Th)</f>
        <v>3.67007500337024E-005</v>
      </c>
      <c r="E253" s="0" t="n">
        <f aca="false">rP*C253*(1-C253/(kk*B253))</f>
        <v>0.000165479657632975</v>
      </c>
      <c r="F253" s="0" t="n">
        <f aca="false">B253+0.5*$A$5*D253</f>
        <v>350.783460895228</v>
      </c>
      <c r="G253" s="0" t="n">
        <f aca="false">C253+0.5*$A$5*E253</f>
        <v>70.1550768783124</v>
      </c>
      <c r="H253" s="0" t="n">
        <f aca="false">rH*F253*(1-F253/KKK)-aaa*F253*G253/(1+aaa*F253*Th)</f>
        <v>2.31486458410757E-005</v>
      </c>
      <c r="I253" s="0" t="n">
        <f aca="false">rP*G253*(1-G253/(kk*F253))</f>
        <v>0.000161526354222246</v>
      </c>
    </row>
    <row r="254" customFormat="false" ht="12.75" hidden="false" customHeight="false" outlineLevel="0" collapsed="false">
      <c r="A254" s="0" t="n">
        <f aca="false">2*A253-A252</f>
        <v>125</v>
      </c>
      <c r="B254" s="0" t="n">
        <f aca="false">B253+$A$5*H253</f>
        <v>350.783463294364</v>
      </c>
      <c r="C254" s="0" t="n">
        <f aca="false">C253+$A$5*I253</f>
        <v>70.1551162715751</v>
      </c>
      <c r="D254" s="0" t="n">
        <f aca="false">rH*B254*(1-B254/KKK)-aaa*B254*C254/(1+aaa*B254*Th)</f>
        <v>1.1076872493021E-005</v>
      </c>
      <c r="E254" s="0" t="n">
        <f aca="false">rP*C254*(1-C254/(kk*B254))</f>
        <v>0.000157635187692443</v>
      </c>
      <c r="F254" s="0" t="n">
        <f aca="false">B254+0.5*$A$5*D254</f>
        <v>350.783466063582</v>
      </c>
      <c r="G254" s="0" t="n">
        <f aca="false">C254+0.5*$A$5*E254</f>
        <v>70.1551556803721</v>
      </c>
      <c r="H254" s="0" t="n">
        <f aca="false">rH*F254*(1-F254/KKK)-aaa*F254*G254/(1+aaa*F254*Th)</f>
        <v>-1.04816847468214E-006</v>
      </c>
      <c r="I254" s="0" t="n">
        <f aca="false">rP*G254*(1-G254/(kk*F254))</f>
        <v>0.000153749864820797</v>
      </c>
    </row>
    <row r="255" customFormat="false" ht="12.75" hidden="false" customHeight="false" outlineLevel="0" collapsed="false">
      <c r="A255" s="0" t="n">
        <f aca="false">2*A254-A253</f>
        <v>125.5</v>
      </c>
      <c r="B255" s="0" t="n">
        <f aca="false">B254+$A$5*H254</f>
        <v>350.783462770279</v>
      </c>
      <c r="C255" s="0" t="n">
        <f aca="false">C254+$A$5*I254</f>
        <v>70.1551931465075</v>
      </c>
      <c r="D255" s="0" t="n">
        <f aca="false">rH*B255*(1-B255/KKK)-aaa*B255*C255/(1+aaa*B255*Th)</f>
        <v>-1.17967848964895E-005</v>
      </c>
      <c r="E255" s="0" t="n">
        <f aca="false">rP*C255*(1-C255/(kk*B255))</f>
        <v>0.000149937550259816</v>
      </c>
      <c r="F255" s="0" t="n">
        <f aca="false">B255+0.5*$A$5*D255</f>
        <v>350.783459821083</v>
      </c>
      <c r="G255" s="0" t="n">
        <f aca="false">C255+0.5*$A$5*E255</f>
        <v>70.1552306308951</v>
      </c>
      <c r="H255" s="0" t="n">
        <f aca="false">rH*F255*(1-F255/KKK)-aaa*F255*G255/(1+aaa*F255*Th)</f>
        <v>-2.25960662305624E-005</v>
      </c>
      <c r="I255" s="0" t="n">
        <f aca="false">rP*G255*(1-G255/(kk*F255))</f>
        <v>0.000146130288258988</v>
      </c>
    </row>
    <row r="256" customFormat="false" ht="12.75" hidden="false" customHeight="false" outlineLevel="0" collapsed="false">
      <c r="A256" s="0" t="n">
        <f aca="false">2*A255-A254</f>
        <v>126</v>
      </c>
      <c r="B256" s="0" t="n">
        <f aca="false">B255+$A$5*H255</f>
        <v>350.783451472246</v>
      </c>
      <c r="C256" s="0" t="n">
        <f aca="false">C255+$A$5*I255</f>
        <v>70.1552662116517</v>
      </c>
      <c r="D256" s="0" t="n">
        <f aca="false">rH*B256*(1-B256/KKK)-aaa*B256*C256/(1+aaa*B256*Th)</f>
        <v>-3.21176777511312E-005</v>
      </c>
      <c r="E256" s="0" t="n">
        <f aca="false">rP*C256*(1-C256/(kk*B256))</f>
        <v>0.000142405389069468</v>
      </c>
      <c r="F256" s="0" t="n">
        <f aca="false">B256+0.5*$A$5*D256</f>
        <v>350.783443442827</v>
      </c>
      <c r="G256" s="0" t="n">
        <f aca="false">C256+0.5*$A$5*E256</f>
        <v>70.1553018129989</v>
      </c>
      <c r="H256" s="0" t="n">
        <f aca="false">rH*F256*(1-F256/KKK)-aaa*F256*G256/(1+aaa*F256*Th)</f>
        <v>-4.16874076805129E-005</v>
      </c>
      <c r="I256" s="0" t="n">
        <f aca="false">rP*G256*(1-G256/(kk*F256))</f>
        <v>0.000138684815031297</v>
      </c>
    </row>
    <row r="257" customFormat="false" ht="12.75" hidden="false" customHeight="false" outlineLevel="0" collapsed="false">
      <c r="A257" s="0" t="n">
        <f aca="false">2*A256-A255</f>
        <v>126.5</v>
      </c>
      <c r="B257" s="0" t="n">
        <f aca="false">B256+$A$5*H256</f>
        <v>350.783430628542</v>
      </c>
      <c r="C257" s="0" t="n">
        <f aca="false">C256+$A$5*I256</f>
        <v>70.1553355540592</v>
      </c>
      <c r="D257" s="0" t="n">
        <f aca="false">rH*B257*(1-B257/KKK)-aaa*B257*C257/(1+aaa*B257*Th)</f>
        <v>-5.00731888415373E-005</v>
      </c>
      <c r="E257" s="0" t="n">
        <f aca="false">rP*C257*(1-C257/(kk*B257))</f>
        <v>0.000135054564972428</v>
      </c>
      <c r="F257" s="0" t="n">
        <f aca="false">B257+0.5*$A$5*D257</f>
        <v>350.783418110245</v>
      </c>
      <c r="G257" s="0" t="n">
        <f aca="false">C257+0.5*$A$5*E257</f>
        <v>70.1553693177004</v>
      </c>
      <c r="H257" s="0" t="n">
        <f aca="false">rH*F257*(1-F257/KKK)-aaa*F257*G257/(1+aaa*F257*Th)</f>
        <v>-5.85046033876324E-005</v>
      </c>
      <c r="I257" s="0" t="n">
        <f aca="false">rP*G257*(1-G257/(kk*F257))</f>
        <v>0.000131427972663631</v>
      </c>
    </row>
    <row r="258" customFormat="false" ht="12.75" hidden="false" customHeight="false" outlineLevel="0" collapsed="false">
      <c r="A258" s="0" t="n">
        <f aca="false">2*A257-A256</f>
        <v>127</v>
      </c>
      <c r="B258" s="0" t="n">
        <f aca="false">B257+$A$5*H257</f>
        <v>350.783401376241</v>
      </c>
      <c r="C258" s="0" t="n">
        <f aca="false">C257+$A$5*I257</f>
        <v>70.1554012680455</v>
      </c>
      <c r="D258" s="0" t="n">
        <f aca="false">rH*B258*(1-B258/KKK)-aaa*B258*C258/(1+aaa*B258*Th)</f>
        <v>-6.58408842397762E-005</v>
      </c>
      <c r="E258" s="0" t="n">
        <f aca="false">rP*C258*(1-C258/(kk*B258))</f>
        <v>0.000127898388539323</v>
      </c>
      <c r="F258" s="0" t="n">
        <f aca="false">B258+0.5*$A$5*D258</f>
        <v>350.78338491602</v>
      </c>
      <c r="G258" s="0" t="n">
        <f aca="false">C258+0.5*$A$5*E258</f>
        <v>70.1554332426427</v>
      </c>
      <c r="H258" s="0" t="n">
        <f aca="false">rH*F258*(1-F258/KKK)-aaa*F258*G258/(1+aaa*F258*Th)</f>
        <v>-7.32203794093778E-005</v>
      </c>
      <c r="I258" s="0" t="n">
        <f aca="false">rP*G258*(1-G258/(kk*F258))</f>
        <v>0.000124371851219451</v>
      </c>
    </row>
    <row r="259" customFormat="false" ht="12.75" hidden="false" customHeight="false" outlineLevel="0" collapsed="false">
      <c r="A259" s="0" t="n">
        <f aca="false">2*A258-A257</f>
        <v>127.5</v>
      </c>
      <c r="B259" s="0" t="n">
        <f aca="false">B258+$A$5*H258</f>
        <v>350.783364766051</v>
      </c>
      <c r="C259" s="0" t="n">
        <f aca="false">C258+$A$5*I258</f>
        <v>70.1554634539711</v>
      </c>
      <c r="D259" s="0" t="n">
        <f aca="false">rH*B259*(1-B259/KKK)-aaa*B259*C259/(1+aaa*B259*Th)</f>
        <v>-7.95887858302535E-005</v>
      </c>
      <c r="E259" s="0" t="n">
        <f aca="false">rP*C259*(1-C259/(kk*B259))</f>
        <v>0.000120947838733493</v>
      </c>
      <c r="F259" s="0" t="n">
        <f aca="false">B259+0.5*$A$5*D259</f>
        <v>350.783344868855</v>
      </c>
      <c r="G259" s="0" t="n">
        <f aca="false">C259+0.5*$A$5*E259</f>
        <v>70.1554936909308</v>
      </c>
      <c r="H259" s="0" t="n">
        <f aca="false">rH*F259*(1-F259/KKK)-aaa*F259*G259/(1+aaa*F259*Th)</f>
        <v>-8.59980570950825E-005</v>
      </c>
      <c r="I259" s="0" t="n">
        <f aca="false">rP*G259*(1-G259/(kk*F259))</f>
        <v>0.000117526315145265</v>
      </c>
    </row>
    <row r="260" customFormat="false" ht="12.75" hidden="false" customHeight="false" outlineLevel="0" collapsed="false">
      <c r="A260" s="0" t="n">
        <f aca="false">2*A259-A258</f>
        <v>128</v>
      </c>
      <c r="B260" s="0" t="n">
        <f aca="false">B259+$A$5*H259</f>
        <v>350.783321767022</v>
      </c>
      <c r="C260" s="0" t="n">
        <f aca="false">C259+$A$5*I259</f>
        <v>70.1555222171287</v>
      </c>
      <c r="D260" s="0" t="n">
        <f aca="false">rH*B260*(1-B260/KKK)-aaa*B260*C260/(1+aaa*B260*Th)</f>
        <v>-9.14756569301289E-005</v>
      </c>
      <c r="E260" s="0" t="n">
        <f aca="false">rP*C260*(1-C260/(kk*B260))</f>
        <v>0.000114211768204367</v>
      </c>
      <c r="F260" s="0" t="n">
        <f aca="false">B260+0.5*$A$5*D260</f>
        <v>350.783298898108</v>
      </c>
      <c r="G260" s="0" t="n">
        <f aca="false">C260+0.5*$A$5*E260</f>
        <v>70.1555507700708</v>
      </c>
      <c r="H260" s="0" t="n">
        <f aca="false">rH*F260*(1-F260/KKK)-aaa*F260*G260/(1+aaa*F260*Th)</f>
        <v>-9.69918447886187E-005</v>
      </c>
      <c r="I260" s="0" t="n">
        <f aca="false">rP*G260*(1-G260/(kk*F260))</f>
        <v>0.000110899202008722</v>
      </c>
    </row>
    <row r="261" customFormat="false" ht="12.75" hidden="false" customHeight="false" outlineLevel="0" collapsed="false">
      <c r="A261" s="0" t="n">
        <f aca="false">2*A260-A259</f>
        <v>128.5</v>
      </c>
      <c r="B261" s="0" t="n">
        <f aca="false">B260+$A$5*H260</f>
        <v>350.7832732711</v>
      </c>
      <c r="C261" s="0" t="n">
        <f aca="false">C260+$A$5*I260</f>
        <v>70.1555776667297</v>
      </c>
      <c r="D261" s="0" t="n">
        <f aca="false">rH*B261*(1-B261/KKK)-aaa*B261*C261/(1+aaa*B261*Th)</f>
        <v>-0.000101651298635375</v>
      </c>
      <c r="E261" s="0" t="n">
        <f aca="false">rP*C261*(1-C261/(kk*B261))</f>
        <v>0.000107697095727865</v>
      </c>
      <c r="F261" s="0" t="n">
        <f aca="false">B261+0.5*$A$5*D261</f>
        <v>350.783247858275</v>
      </c>
      <c r="G261" s="0" t="n">
        <f aca="false">C261+0.5*$A$5*E261</f>
        <v>70.1556045910036</v>
      </c>
      <c r="H261" s="0" t="n">
        <f aca="false">rH*F261*(1-F261/KKK)-aaa*F261*G261/(1+aaa*F261*Th)</f>
        <v>-0.000106347138618901</v>
      </c>
      <c r="I261" s="0" t="n">
        <f aca="false">rP*G261*(1-G261/(kk*F261))</f>
        <v>0.000104496508650624</v>
      </c>
    </row>
    <row r="262" customFormat="false" ht="12.75" hidden="false" customHeight="false" outlineLevel="0" collapsed="false">
      <c r="A262" s="0" t="n">
        <f aca="false">2*A261-A260</f>
        <v>129</v>
      </c>
      <c r="B262" s="0" t="n">
        <f aca="false">B261+$A$5*H261</f>
        <v>350.783220097531</v>
      </c>
      <c r="C262" s="0" t="n">
        <f aca="false">C261+$A$5*I261</f>
        <v>70.155629914984</v>
      </c>
      <c r="D262" s="0" t="n">
        <f aca="false">rH*B262*(1-B262/KKK)-aaa*B262*C262/(1+aaa*B262*Th)</f>
        <v>-0.000110256853965041</v>
      </c>
      <c r="E262" s="0" t="n">
        <f aca="false">rP*C262*(1-C262/(kk*B262))</f>
        <v>0.000101408986338545</v>
      </c>
      <c r="F262" s="0" t="n">
        <f aca="false">B262+0.5*$A$5*D262</f>
        <v>350.783192533317</v>
      </c>
      <c r="G262" s="0" t="n">
        <f aca="false">C262+0.5*$A$5*E262</f>
        <v>70.1556552672306</v>
      </c>
      <c r="H262" s="0" t="n">
        <f aca="false">rH*F262*(1-F262/KKK)-aaa*F262*G262/(1+aaa*F262*Th)</f>
        <v>-0.000114200830225286</v>
      </c>
      <c r="I262" s="0" t="n">
        <f aca="false">rP*G262*(1-G262/(kk*F262))</f>
        <v>9.83225652823552E-005</v>
      </c>
    </row>
    <row r="263" customFormat="false" ht="12.75" hidden="false" customHeight="false" outlineLevel="0" collapsed="false">
      <c r="A263" s="0" t="n">
        <f aca="false">2*A262-A261</f>
        <v>129.5</v>
      </c>
      <c r="B263" s="0" t="n">
        <f aca="false">B262+$A$5*H262</f>
        <v>350.783162997116</v>
      </c>
      <c r="C263" s="0" t="n">
        <f aca="false">C262+$A$5*I262</f>
        <v>70.1556790762667</v>
      </c>
      <c r="D263" s="0" t="n">
        <f aca="false">rH*B263*(1-B263/KKK)-aaa*B263*C263/(1+aaa*B263*Th)</f>
        <v>-0.000117425117938552</v>
      </c>
      <c r="E263" s="0" t="n">
        <f aca="false">rP*C263*(1-C263/(kk*B263))</f>
        <v>9.53510196787624E-005</v>
      </c>
      <c r="F263" s="0" t="n">
        <f aca="false">B263+0.5*$A$5*D263</f>
        <v>350.783133640836</v>
      </c>
      <c r="G263" s="0" t="n">
        <f aca="false">C263+0.5*$A$5*E263</f>
        <v>70.1557029140216</v>
      </c>
      <c r="H263" s="0" t="n">
        <f aca="false">rH*F263*(1-F263/KKK)-aaa*F263*G263/(1+aaa*F263*Th)</f>
        <v>-0.000120681619190322</v>
      </c>
      <c r="I263" s="0" t="n">
        <f aca="false">rP*G263*(1-G263/(kk*F263))</f>
        <v>9.23801980960797E-005</v>
      </c>
    </row>
    <row r="264" customFormat="false" ht="12.75" hidden="false" customHeight="false" outlineLevel="0" collapsed="false">
      <c r="A264" s="0" t="n">
        <f aca="false">2*A263-A262</f>
        <v>130</v>
      </c>
      <c r="B264" s="0" t="n">
        <f aca="false">B263+$A$5*H263</f>
        <v>350.783102656306</v>
      </c>
      <c r="C264" s="0" t="n">
        <f aca="false">C263+$A$5*I263</f>
        <v>70.1557252663657</v>
      </c>
      <c r="D264" s="0" t="n">
        <f aca="false">rH*B264*(1-B264/KKK)-aaa*B264*C264/(1+aaa*B264*Th)</f>
        <v>-0.000123280851326513</v>
      </c>
      <c r="E264" s="0" t="n">
        <f aca="false">rP*C264*(1-C264/(kk*B264))</f>
        <v>8.95253471080739E-005</v>
      </c>
      <c r="F264" s="0" t="n">
        <f aca="false">B264+0.5*$A$5*D264</f>
        <v>350.783071836093</v>
      </c>
      <c r="G264" s="0" t="n">
        <f aca="false">C264+0.5*$A$5*E264</f>
        <v>70.1557476477025</v>
      </c>
      <c r="H264" s="0" t="n">
        <f aca="false">rH*F264*(1-F264/KKK)-aaa*F264*G264/(1+aaa*F264*Th)</f>
        <v>-0.000125910328200973</v>
      </c>
      <c r="I264" s="0" t="n">
        <f aca="false">rP*G264*(1-G264/(kk*F264))</f>
        <v>8.66708808639605E-005</v>
      </c>
    </row>
    <row r="265" customFormat="false" ht="12.75" hidden="false" customHeight="false" outlineLevel="0" collapsed="false">
      <c r="A265" s="0" t="n">
        <f aca="false">2*A264-A263</f>
        <v>130.5</v>
      </c>
      <c r="B265" s="0" t="n">
        <f aca="false">B264+$A$5*H264</f>
        <v>350.783039701142</v>
      </c>
      <c r="C265" s="0" t="n">
        <f aca="false">C264+$A$5*I264</f>
        <v>70.1557686018062</v>
      </c>
      <c r="D265" s="0" t="n">
        <f aca="false">rH*B265*(1-B265/KKK)-aaa*B265*C265/(1+aaa*B265*Th)</f>
        <v>-0.000127941096376816</v>
      </c>
      <c r="E265" s="0" t="n">
        <f aca="false">rP*C265*(1-C265/(kk*B265))</f>
        <v>8.39328380577243E-005</v>
      </c>
      <c r="F265" s="0" t="n">
        <f aca="false">B265+0.5*$A$5*D265</f>
        <v>350.783007715868</v>
      </c>
      <c r="G265" s="0" t="n">
        <f aca="false">C265+0.5*$A$5*E265</f>
        <v>70.1557895850157</v>
      </c>
      <c r="H265" s="0" t="n">
        <f aca="false">rH*F265*(1-F265/KKK)-aaa*F265*G265/(1+aaa*F265*Th)</f>
        <v>-0.000130000219318305</v>
      </c>
      <c r="I265" s="0" t="n">
        <f aca="false">rP*G265*(1-G265/(kk*F265))</f>
        <v>8.11948760704716E-005</v>
      </c>
    </row>
    <row r="266" customFormat="false" ht="12.75" hidden="false" customHeight="false" outlineLevel="0" collapsed="false">
      <c r="A266" s="0" t="n">
        <f aca="false">2*A265-A264</f>
        <v>131</v>
      </c>
      <c r="B266" s="0" t="n">
        <f aca="false">B265+$A$5*H265</f>
        <v>350.782974701032</v>
      </c>
      <c r="C266" s="0" t="n">
        <f aca="false">C265+$A$5*I265</f>
        <v>70.1558091992442</v>
      </c>
      <c r="D266" s="0" t="n">
        <f aca="false">rH*B266*(1-B266/KKK)-aaa*B266*C266/(1+aaa*B266*Th)</f>
        <v>-0.000131515492732603</v>
      </c>
      <c r="E266" s="0" t="n">
        <f aca="false">rP*C266*(1-C266/(kk*B266))</f>
        <v>7.85732162132526E-005</v>
      </c>
      <c r="F266" s="0" t="n">
        <f aca="false">B266+0.5*$A$5*D266</f>
        <v>350.782941822159</v>
      </c>
      <c r="G266" s="0" t="n">
        <f aca="false">C266+0.5*$A$5*E266</f>
        <v>70.1558288425483</v>
      </c>
      <c r="H266" s="0" t="n">
        <f aca="false">rH*F266*(1-F266/KKK)-aaa*F266*G266/(1+aaa*F266*Th)</f>
        <v>-0.000133057309724904</v>
      </c>
      <c r="I266" s="0" t="n">
        <f aca="false">rP*G266*(1-G266/(kk*F266))</f>
        <v>7.59513660938565E-005</v>
      </c>
    </row>
    <row r="267" customFormat="false" ht="12.75" hidden="false" customHeight="false" outlineLevel="0" collapsed="false">
      <c r="A267" s="0" t="n">
        <f aca="false">2*A266-A265</f>
        <v>131.5</v>
      </c>
      <c r="B267" s="0" t="n">
        <f aca="false">B266+$A$5*H266</f>
        <v>350.782908172377</v>
      </c>
      <c r="C267" s="0" t="n">
        <f aca="false">C266+$A$5*I266</f>
        <v>70.1558471749272</v>
      </c>
      <c r="D267" s="0" t="n">
        <f aca="false">rH*B267*(1-B267/KKK)-aaa*B267*C267/(1+aaa*B267*Th)</f>
        <v>-0.000134106592337702</v>
      </c>
      <c r="E267" s="0" t="n">
        <f aca="false">rP*C267*(1-C267/(kk*B267))</f>
        <v>7.34451859314636E-005</v>
      </c>
      <c r="F267" s="0" t="n">
        <f aca="false">B267+0.5*$A$5*D267</f>
        <v>350.782874645729</v>
      </c>
      <c r="G267" s="0" t="n">
        <f aca="false">C267+0.5*$A$5*E267</f>
        <v>70.1558655362237</v>
      </c>
      <c r="H267" s="0" t="n">
        <f aca="false">rH*F267*(1-F267/KKK)-aaa*F267*G267/(1+aaa*F267*Th)</f>
        <v>-0.000135180685653324</v>
      </c>
      <c r="I267" s="0" t="n">
        <f aca="false">rP*G267*(1-G267/(kk*F267))</f>
        <v>7.09385749084339E-005</v>
      </c>
    </row>
    <row r="268" customFormat="false" ht="12.75" hidden="false" customHeight="false" outlineLevel="0" collapsed="false">
      <c r="A268" s="0" t="n">
        <f aca="false">2*A267-A266</f>
        <v>132</v>
      </c>
      <c r="B268" s="0" t="n">
        <f aca="false">B267+$A$5*H267</f>
        <v>350.782840582035</v>
      </c>
      <c r="C268" s="0" t="n">
        <f aca="false">C267+$A$5*I267</f>
        <v>70.1558826442147</v>
      </c>
      <c r="D268" s="0" t="n">
        <f aca="false">rH*B268*(1-B268/KKK)-aaa*B268*C268/(1+aaa*B268*Th)</f>
        <v>-0.000135810171776996</v>
      </c>
      <c r="E268" s="0" t="n">
        <f aca="false">rP*C268*(1-C268/(kk*B268))</f>
        <v>6.85465494764218E-005</v>
      </c>
      <c r="F268" s="0" t="n">
        <f aca="false">B268+0.5*$A$5*D268</f>
        <v>350.782806629492</v>
      </c>
      <c r="G268" s="0" t="n">
        <f aca="false">C268+0.5*$A$5*E268</f>
        <v>70.1558997808521</v>
      </c>
      <c r="H268" s="0" t="n">
        <f aca="false">rH*F268*(1-F268/KKK)-aaa*F268*G268/(1+aaa*F268*Th)</f>
        <v>-0.000136462813262739</v>
      </c>
      <c r="I268" s="0" t="n">
        <f aca="false">rP*G268*(1-G268/(kk*F268))</f>
        <v>6.61538808207633E-005</v>
      </c>
    </row>
    <row r="269" customFormat="false" ht="12.75" hidden="false" customHeight="false" outlineLevel="0" collapsed="false">
      <c r="A269" s="0" t="n">
        <f aca="false">2*A268-A267</f>
        <v>132.5</v>
      </c>
      <c r="B269" s="0" t="n">
        <f aca="false">B268+$A$5*H268</f>
        <v>350.782772350628</v>
      </c>
      <c r="C269" s="0" t="n">
        <f aca="false">C268+$A$5*I268</f>
        <v>70.1559157211551</v>
      </c>
      <c r="D269" s="0" t="n">
        <f aca="false">rH*B269*(1-B269/KKK)-aaa*B269*C269/(1+aaa*B269*Th)</f>
        <v>-0.000136715540985932</v>
      </c>
      <c r="E269" s="0" t="n">
        <f aca="false">rP*C269*(1-C269/(kk*B269))</f>
        <v>6.38743154932525E-005</v>
      </c>
      <c r="F269" s="0" t="n">
        <f aca="false">B269+0.5*$A$5*D269</f>
        <v>350.782738171743</v>
      </c>
      <c r="G269" s="0" t="n">
        <f aca="false">C269+0.5*$A$5*E269</f>
        <v>70.155931689734</v>
      </c>
      <c r="H269" s="0" t="n">
        <f aca="false">rH*F269*(1-F269/KKK)-aaa*F269*G269/(1+aaa*F269*Th)</f>
        <v>-0.000136989845287872</v>
      </c>
      <c r="I269" s="0" t="n">
        <f aca="false">rP*G269*(1-G269/(kk*F269))</f>
        <v>6.15939206833959E-005</v>
      </c>
    </row>
    <row r="270" customFormat="false" ht="12.75" hidden="false" customHeight="false" outlineLevel="0" collapsed="false">
      <c r="A270" s="0" t="n">
        <f aca="false">2*A269-A268</f>
        <v>133</v>
      </c>
      <c r="B270" s="0" t="n">
        <f aca="false">B269+$A$5*H269</f>
        <v>350.782703855705</v>
      </c>
      <c r="C270" s="0" t="n">
        <f aca="false">C269+$A$5*I269</f>
        <v>70.1559465181154</v>
      </c>
      <c r="D270" s="0" t="n">
        <f aca="false">rH*B270*(1-B270/KKK)-aaa*B270*C270/(1+aaa*B270*Th)</f>
        <v>-0.000136905847476498</v>
      </c>
      <c r="E270" s="0" t="n">
        <f aca="false">rP*C270*(1-C270/(kk*B270))</f>
        <v>5.94247992071073E-005</v>
      </c>
      <c r="F270" s="0" t="n">
        <f aca="false">B270+0.5*$A$5*D270</f>
        <v>350.782669629243</v>
      </c>
      <c r="G270" s="0" t="n">
        <f aca="false">C270+0.5*$A$5*E270</f>
        <v>70.1559613743152</v>
      </c>
      <c r="H270" s="0" t="n">
        <f aca="false">rH*F270*(1-F270/KKK)-aaa*F270*G270/(1+aaa*F270*Th)</f>
        <v>-0.000136841922749653</v>
      </c>
      <c r="I270" s="0" t="n">
        <f aca="false">rP*G270*(1-G270/(kk*F270))</f>
        <v>5.72546860829304E-005</v>
      </c>
    </row>
    <row r="271" customFormat="false" ht="12.75" hidden="false" customHeight="false" outlineLevel="0" collapsed="false">
      <c r="A271" s="0" t="n">
        <f aca="false">2*A270-A269</f>
        <v>133.5</v>
      </c>
      <c r="B271" s="0" t="n">
        <f aca="false">B270+$A$5*H270</f>
        <v>350.782635434744</v>
      </c>
      <c r="C271" s="0" t="n">
        <f aca="false">C270+$A$5*I270</f>
        <v>70.1559751454585</v>
      </c>
      <c r="D271" s="0" t="n">
        <f aca="false">rH*B271*(1-B271/KKK)-aaa*B271*C271/(1+aaa*B271*Th)</f>
        <v>-0.000136458375020965</v>
      </c>
      <c r="E271" s="0" t="n">
        <f aca="false">rP*C271*(1-C271/(kk*B271))</f>
        <v>5.51937148035253E-005</v>
      </c>
      <c r="F271" s="0" t="n">
        <f aca="false">B271+0.5*$A$5*D271</f>
        <v>350.78260132015</v>
      </c>
      <c r="G271" s="0" t="n">
        <f aca="false">C271+0.5*$A$5*E271</f>
        <v>70.1559889438872</v>
      </c>
      <c r="H271" s="0" t="n">
        <f aca="false">rH*F271*(1-F271/KKK)-aaa*F271*G271/(1+aaa*F271*Th)</f>
        <v>-0.000136093470711529</v>
      </c>
      <c r="I271" s="0" t="n">
        <f aca="false">rP*G271*(1-G271/(kk*F271))</f>
        <v>5.3131611899423E-005</v>
      </c>
    </row>
    <row r="272" customFormat="false" ht="12.75" hidden="false" customHeight="false" outlineLevel="0" collapsed="false">
      <c r="A272" s="0" t="n">
        <f aca="false">2*A271-A270</f>
        <v>134</v>
      </c>
      <c r="B272" s="0" t="n">
        <f aca="false">B271+$A$5*H271</f>
        <v>350.782567388009</v>
      </c>
      <c r="C272" s="0" t="n">
        <f aca="false">C271+$A$5*I271</f>
        <v>70.1560017112644</v>
      </c>
      <c r="D272" s="0" t="n">
        <f aca="false">rH*B272*(1-B272/KKK)-aaa*B272*C272/(1+aaa*B272*Th)</f>
        <v>-0.000135444836146803</v>
      </c>
      <c r="E272" s="0" t="n">
        <f aca="false">rP*C272*(1-C272/(kk*B272))</f>
        <v>5.11762604129566E-005</v>
      </c>
      <c r="F272" s="0" t="n">
        <f aca="false">B272+0.5*$A$5*D272</f>
        <v>350.7825335268</v>
      </c>
      <c r="G272" s="0" t="n">
        <f aca="false">C272+0.5*$A$5*E272</f>
        <v>70.1560145053295</v>
      </c>
      <c r="H272" s="0" t="n">
        <f aca="false">rH*F272*(1-F272/KKK)-aaa*F272*G272/(1+aaa*F272*Th)</f>
        <v>-0.000134813487534302</v>
      </c>
      <c r="I272" s="0" t="n">
        <f aca="false">rP*G272*(1-G272/(kk*F272))</f>
        <v>4.921965772302E-005</v>
      </c>
    </row>
    <row r="273" customFormat="false" ht="12.75" hidden="false" customHeight="false" outlineLevel="0" collapsed="false">
      <c r="A273" s="0" t="n">
        <f aca="false">2*A272-A271</f>
        <v>134.5</v>
      </c>
      <c r="B273" s="0" t="n">
        <f aca="false">B272+$A$5*H272</f>
        <v>350.782499981265</v>
      </c>
      <c r="C273" s="0" t="n">
        <f aca="false">C272+$A$5*I272</f>
        <v>70.1560263210933</v>
      </c>
      <c r="D273" s="0" t="n">
        <f aca="false">rH*B273*(1-B273/KKK)-aaa*B273*C273/(1+aaa*B273*Th)</f>
        <v>-0.000133931657728681</v>
      </c>
      <c r="E273" s="0" t="n">
        <f aca="false">rP*C273*(1-C273/(kk*B273))</f>
        <v>4.7367196157287E-005</v>
      </c>
      <c r="F273" s="0" t="n">
        <f aca="false">B273+0.5*$A$5*D273</f>
        <v>350.78246649835</v>
      </c>
      <c r="G273" s="0" t="n">
        <f aca="false">C273+0.5*$A$5*E273</f>
        <v>70.1560381628923</v>
      </c>
      <c r="H273" s="0" t="n">
        <f aca="false">rH*F273*(1-F273/KKK)-aaa*F273*G273/(1+aaa*F273*Th)</f>
        <v>-0.000133065826894097</v>
      </c>
      <c r="I273" s="0" t="n">
        <f aca="false">rP*G273*(1-G273/(kk*F273))</f>
        <v>4.55133825085551E-005</v>
      </c>
    </row>
    <row r="274" customFormat="false" ht="12.75" hidden="false" customHeight="false" outlineLevel="0" collapsed="false">
      <c r="A274" s="0" t="n">
        <f aca="false">2*A273-A272</f>
        <v>135</v>
      </c>
      <c r="B274" s="0" t="n">
        <f aca="false">B273+$A$5*H273</f>
        <v>350.782433448351</v>
      </c>
      <c r="C274" s="0" t="n">
        <f aca="false">C273+$A$5*I273</f>
        <v>70.1560490777845</v>
      </c>
      <c r="D274" s="0" t="n">
        <f aca="false">rH*B274*(1-B274/KKK)-aaa*B274*C274/(1+aaa*B274*Th)</f>
        <v>-0.000131980259340025</v>
      </c>
      <c r="E274" s="0" t="n">
        <f aca="false">rP*C274*(1-C274/(kk*B274))</f>
        <v>4.37609156071833E-005</v>
      </c>
      <c r="F274" s="0" t="n">
        <f aca="false">B274+0.5*$A$5*D274</f>
        <v>350.782400453287</v>
      </c>
      <c r="G274" s="0" t="n">
        <f aca="false">C274+0.5*$A$5*E274</f>
        <v>70.1560600180135</v>
      </c>
      <c r="H274" s="0" t="n">
        <f aca="false">rH*F274*(1-F274/KKK)-aaa*F274*G274/(1+aaa*F274*Th)</f>
        <v>-0.00013090947226857</v>
      </c>
      <c r="I274" s="0" t="n">
        <f aca="false">rP*G274*(1-G274/(kk*F274))</f>
        <v>4.20070128628946E-005</v>
      </c>
    </row>
    <row r="275" customFormat="false" ht="12.75" hidden="false" customHeight="false" outlineLevel="0" collapsed="false">
      <c r="A275" s="0" t="n">
        <f aca="false">2*A274-A273</f>
        <v>135.5</v>
      </c>
      <c r="B275" s="0" t="n">
        <f aca="false">B274+$A$5*H274</f>
        <v>350.782367993615</v>
      </c>
      <c r="C275" s="0" t="n">
        <f aca="false">C274+$A$5*I274</f>
        <v>70.156070081291</v>
      </c>
      <c r="D275" s="0" t="n">
        <f aca="false">rH*B275*(1-B275/KKK)-aaa*B275*C275/(1+aaa*B275*Th)</f>
        <v>-0.000129647323500848</v>
      </c>
      <c r="E275" s="0" t="n">
        <f aca="false">rP*C275*(1-C275/(kk*B275))</f>
        <v>4.03515111174873E-005</v>
      </c>
      <c r="F275" s="0" t="n">
        <f aca="false">B275+0.5*$A$5*D275</f>
        <v>350.782335581784</v>
      </c>
      <c r="G275" s="0" t="n">
        <f aca="false">C275+0.5*$A$5*E275</f>
        <v>70.1560801691688</v>
      </c>
      <c r="H275" s="0" t="n">
        <f aca="false">rH*F275*(1-F275/KKK)-aaa*F275*G275/(1+aaa*F275*Th)</f>
        <v>-0.000128398803287411</v>
      </c>
      <c r="I275" s="0" t="n">
        <f aca="false">rP*G275*(1-G275/(kk*F275))</f>
        <v>3.86945053917645E-005</v>
      </c>
    </row>
    <row r="276" customFormat="false" ht="12.75" hidden="false" customHeight="false" outlineLevel="0" collapsed="false">
      <c r="A276" s="0" t="n">
        <f aca="false">2*A275-A274</f>
        <v>136</v>
      </c>
      <c r="B276" s="0" t="n">
        <f aca="false">B275+$A$5*H275</f>
        <v>350.782303794214</v>
      </c>
      <c r="C276" s="0" t="n">
        <f aca="false">C275+$A$5*I275</f>
        <v>70.1560894285437</v>
      </c>
      <c r="D276" s="0" t="n">
        <f aca="false">rH*B276*(1-B276/KKK)-aaa*B276*C276/(1+aaa*B276*Th)</f>
        <v>-0.000126985058010121</v>
      </c>
      <c r="E276" s="0" t="n">
        <f aca="false">rP*C276*(1-C276/(kk*B276))</f>
        <v>3.71328333653687E-005</v>
      </c>
      <c r="F276" s="0" t="n">
        <f aca="false">B276+0.5*$A$5*D276</f>
        <v>350.782272047949</v>
      </c>
      <c r="G276" s="0" t="n">
        <f aca="false">C276+0.5*$A$5*E276</f>
        <v>70.156098711752</v>
      </c>
      <c r="H276" s="0" t="n">
        <f aca="false">rH*F276*(1-F276/KKK)-aaa*F276*G276/(1+aaa*F276*Th)</f>
        <v>-0.000125583853805011</v>
      </c>
      <c r="I276" s="0" t="n">
        <f aca="false">rP*G276*(1-G276/(kk*F276))</f>
        <v>3.55696034409069E-005</v>
      </c>
    </row>
    <row r="277" customFormat="false" ht="12.75" hidden="false" customHeight="false" outlineLevel="0" collapsed="false">
      <c r="A277" s="0" t="n">
        <f aca="false">2*A276-A275</f>
        <v>136.5</v>
      </c>
      <c r="B277" s="0" t="n">
        <f aca="false">B276+$A$5*H276</f>
        <v>350.782241002287</v>
      </c>
      <c r="C277" s="0" t="n">
        <f aca="false">C276+$A$5*I276</f>
        <v>70.1561072133454</v>
      </c>
      <c r="D277" s="0" t="n">
        <f aca="false">rH*B277*(1-B277/KKK)-aaa*B277*C277/(1+aaa*B277*Th)</f>
        <v>-0.000124041449591772</v>
      </c>
      <c r="E277" s="0" t="n">
        <f aca="false">rP*C277*(1-C277/(kk*B277))</f>
        <v>3.4098545462696E-005</v>
      </c>
      <c r="F277" s="0" t="n">
        <f aca="false">B277+0.5*$A$5*D277</f>
        <v>350.782209991924</v>
      </c>
      <c r="G277" s="0" t="n">
        <f aca="false">C277+0.5*$A$5*E277</f>
        <v>70.1561157379818</v>
      </c>
      <c r="H277" s="0" t="n">
        <f aca="false">rH*F277*(1-F277/KKK)-aaa*F277*G277/(1+aaa*F277*Th)</f>
        <v>-0.000122510561286759</v>
      </c>
      <c r="I277" s="0" t="n">
        <f aca="false">rP*G277*(1-G277/(kk*F277))</f>
        <v>3.26258885835564E-005</v>
      </c>
    </row>
    <row r="278" customFormat="false" ht="12.75" hidden="false" customHeight="false" outlineLevel="0" collapsed="false">
      <c r="A278" s="0" t="n">
        <f aca="false">2*A277-A276</f>
        <v>137</v>
      </c>
      <c r="B278" s="0" t="n">
        <f aca="false">B277+$A$5*H277</f>
        <v>350.782179747006</v>
      </c>
      <c r="C278" s="0" t="n">
        <f aca="false">C277+$A$5*I277</f>
        <v>70.1561235262897</v>
      </c>
      <c r="D278" s="0" t="n">
        <f aca="false">rH*B278*(1-B278/KKK)-aaa*B278*C278/(1+aaa*B278*Th)</f>
        <v>-0.000120860508936005</v>
      </c>
      <c r="E278" s="0" t="n">
        <f aca="false">rP*C278*(1-C278/(kk*B278))</f>
        <v>3.12421720226677E-005</v>
      </c>
      <c r="F278" s="0" t="n">
        <f aca="false">B278+0.5*$A$5*D278</f>
        <v>350.782149531879</v>
      </c>
      <c r="G278" s="0" t="n">
        <f aca="false">C278+0.5*$A$5*E278</f>
        <v>70.1561313368327</v>
      </c>
      <c r="H278" s="0" t="n">
        <f aca="false">rH*F278*(1-F278/KKK)-aaa*F278*G278/(1+aaa*F278*Th)</f>
        <v>-0.000119221007462755</v>
      </c>
      <c r="I278" s="0" t="n">
        <f aca="false">rP*G278*(1-G278/(kk*F278))</f>
        <v>2.98568272420752E-005</v>
      </c>
    </row>
    <row r="279" customFormat="false" ht="12.75" hidden="false" customHeight="false" outlineLevel="0" collapsed="false">
      <c r="A279" s="0" t="n">
        <f aca="false">2*A278-A277</f>
        <v>137.5</v>
      </c>
      <c r="B279" s="0" t="n">
        <f aca="false">B278+$A$5*H278</f>
        <v>350.782120136502</v>
      </c>
      <c r="C279" s="0" t="n">
        <f aca="false">C278+$A$5*I278</f>
        <v>70.1561384547033</v>
      </c>
      <c r="D279" s="0" t="n">
        <f aca="false">rH*B279*(1-B279/KKK)-aaa*B279*C279/(1+aaa*B279*Th)</f>
        <v>-0.000117482506837518</v>
      </c>
      <c r="E279" s="0" t="n">
        <f aca="false">rP*C279*(1-C279/(kk*B279))</f>
        <v>2.85571434735184E-005</v>
      </c>
      <c r="F279" s="0" t="n">
        <f aca="false">B279+0.5*$A$5*D279</f>
        <v>350.782090765876</v>
      </c>
      <c r="G279" s="0" t="n">
        <f aca="false">C279+0.5*$A$5*E279</f>
        <v>70.1561455939892</v>
      </c>
      <c r="H279" s="0" t="n">
        <f aca="false">rH*F279*(1-F279/KKK)-aaa*F279*G279/(1+aaa*F279*Th)</f>
        <v>-0.000115753649993167</v>
      </c>
      <c r="I279" s="0" t="n">
        <f aca="false">rP*G279*(1-G279/(kk*F279))</f>
        <v>2.72558127046345E-005</v>
      </c>
    </row>
    <row r="280" customFormat="false" ht="12.75" hidden="false" customHeight="false" outlineLevel="0" collapsed="false">
      <c r="A280" s="0" t="n">
        <f aca="false">2*A279-A278</f>
        <v>138</v>
      </c>
      <c r="B280" s="0" t="n">
        <f aca="false">B279+$A$5*H279</f>
        <v>350.782062259677</v>
      </c>
      <c r="C280" s="0" t="n">
        <f aca="false">C279+$A$5*I279</f>
        <v>70.1561520826097</v>
      </c>
      <c r="D280" s="0" t="n">
        <f aca="false">rH*B280*(1-B280/KKK)-aaa*B280*C280/(1+aaa*B280*Th)</f>
        <v>-0.000113944201441285</v>
      </c>
      <c r="E280" s="0" t="n">
        <f aca="false">rP*C280*(1-C280/(kk*B280))</f>
        <v>2.60368359502968E-005</v>
      </c>
      <c r="F280" s="0" t="n">
        <f aca="false">B280+0.5*$A$5*D280</f>
        <v>350.782033773627</v>
      </c>
      <c r="G280" s="0" t="n">
        <f aca="false">C280+0.5*$A$5*E280</f>
        <v>70.1561585918187</v>
      </c>
      <c r="H280" s="0" t="n">
        <f aca="false">rH*F280*(1-F280/KKK)-aaa*F280*G280/(1+aaa*F280*Th)</f>
        <v>-0.000112143545194954</v>
      </c>
      <c r="I280" s="0" t="n">
        <f aca="false">rP*G280*(1-G280/(kk*F280))</f>
        <v>2.48162028920865E-005</v>
      </c>
    </row>
    <row r="281" customFormat="false" ht="12.75" hidden="false" customHeight="false" outlineLevel="0" collapsed="false">
      <c r="A281" s="0" t="n">
        <f aca="false">2*A280-A279</f>
        <v>138.5</v>
      </c>
      <c r="B281" s="0" t="n">
        <f aca="false">B280+$A$5*H280</f>
        <v>350.782006187905</v>
      </c>
      <c r="C281" s="0" t="n">
        <f aca="false">C280+$A$5*I280</f>
        <v>70.1561644907111</v>
      </c>
      <c r="D281" s="0" t="n">
        <f aca="false">rH*B281*(1-B281/KKK)-aaa*B281*C281/(1+aaa*B281*Th)</f>
        <v>-0.000110279056382723</v>
      </c>
      <c r="E281" s="0" t="n">
        <f aca="false">rP*C281*(1-C281/(kk*B281))</f>
        <v>2.36746070926001E-005</v>
      </c>
      <c r="F281" s="0" t="n">
        <f aca="false">B281+0.5*$A$5*D281</f>
        <v>350.781978618141</v>
      </c>
      <c r="G281" s="0" t="n">
        <f aca="false">C281+0.5*$A$5*E281</f>
        <v>70.1561704093629</v>
      </c>
      <c r="H281" s="0" t="n">
        <f aca="false">rH*F281*(1-F281/KKK)-aaa*F281*G281/(1+aaa*F281*Th)</f>
        <v>-0.000108422561840626</v>
      </c>
      <c r="I281" s="0" t="n">
        <f aca="false">rP*G281*(1-G281/(kk*F281))</f>
        <v>2.25313541631946E-005</v>
      </c>
    </row>
    <row r="282" customFormat="false" ht="12.75" hidden="false" customHeight="false" outlineLevel="0" collapsed="false">
      <c r="A282" s="0" t="n">
        <f aca="false">2*A281-A280</f>
        <v>139</v>
      </c>
      <c r="B282" s="0" t="n">
        <f aca="false">B281+$A$5*H281</f>
        <v>350.781951976624</v>
      </c>
      <c r="C282" s="0" t="n">
        <f aca="false">C281+$A$5*I281</f>
        <v>70.1561757563882</v>
      </c>
      <c r="D282" s="0" t="n">
        <f aca="false">rH*B282*(1-B282/KKK)-aaa*B282*C282/(1+aaa*B282*Th)</f>
        <v>-0.00010651745005319</v>
      </c>
      <c r="E282" s="0" t="n">
        <f aca="false">rP*C282*(1-C282/(kk*B282))</f>
        <v>2.14638279897043E-005</v>
      </c>
      <c r="F282" s="0" t="n">
        <f aca="false">B282+0.5*$A$5*D282</f>
        <v>350.781925347261</v>
      </c>
      <c r="G282" s="0" t="n">
        <f aca="false">C282+0.5*$A$5*E282</f>
        <v>70.1561811223452</v>
      </c>
      <c r="H282" s="0" t="n">
        <f aca="false">rH*F282*(1-F282/KKK)-aaa*F282*G282/(1+aaa*F282*Th)</f>
        <v>-0.000104619585691523</v>
      </c>
      <c r="I282" s="0" t="n">
        <f aca="false">rP*G282*(1-G282/(kk*F282))</f>
        <v>2.03946514183573E-005</v>
      </c>
    </row>
    <row r="283" customFormat="false" ht="12.75" hidden="false" customHeight="false" outlineLevel="0" collapsed="false">
      <c r="A283" s="0" t="n">
        <f aca="false">2*A282-A281</f>
        <v>139.5</v>
      </c>
      <c r="B283" s="0" t="n">
        <f aca="false">B282+$A$5*H282</f>
        <v>350.781899666831</v>
      </c>
      <c r="C283" s="0" t="n">
        <f aca="false">C282+$A$5*I282</f>
        <v>70.1561859537139</v>
      </c>
      <c r="D283" s="0" t="n">
        <f aca="false">rH*B283*(1-B283/KKK)-aaa*B283*C283/(1+aaa*B283*Th)</f>
        <v>-0.000102686875827374</v>
      </c>
      <c r="E283" s="0" t="n">
        <f aca="false">rP*C283*(1-C283/(kk*B283))</f>
        <v>1.93979115947606E-005</v>
      </c>
      <c r="F283" s="0" t="n">
        <f aca="false">B283+0.5*$A$5*D283</f>
        <v>350.781873995112</v>
      </c>
      <c r="G283" s="0" t="n">
        <f aca="false">C283+0.5*$A$5*E283</f>
        <v>70.1561908031918</v>
      </c>
      <c r="H283" s="0" t="n">
        <f aca="false">rH*F283*(1-F283/KKK)-aaa*F283*G283/(1+aaa*F283*Th)</f>
        <v>-0.000100760715501025</v>
      </c>
      <c r="I283" s="0" t="n">
        <f aca="false">rP*G283*(1-G283/(kk*F283))</f>
        <v>1.83995348040259E-005</v>
      </c>
    </row>
    <row r="284" customFormat="false" ht="12.75" hidden="false" customHeight="false" outlineLevel="0" collapsed="false">
      <c r="A284" s="0" t="n">
        <f aca="false">2*A283-A282</f>
        <v>140</v>
      </c>
      <c r="B284" s="0" t="n">
        <f aca="false">B283+$A$5*H283</f>
        <v>350.781849286473</v>
      </c>
      <c r="C284" s="0" t="n">
        <f aca="false">C283+$A$5*I283</f>
        <v>70.1561951534813</v>
      </c>
      <c r="D284" s="0" t="n">
        <f aca="false">rH*B284*(1-B284/KKK)-aaa*B284*C284/(1+aaa*B284*Th)</f>
        <v>-9.88121334444259E-005</v>
      </c>
      <c r="E284" s="0" t="n">
        <f aca="false">rP*C284*(1-C284/(kk*B284))</f>
        <v>1.74703378276988E-005</v>
      </c>
      <c r="F284" s="0" t="n">
        <f aca="false">B284+0.5*$A$5*D284</f>
        <v>350.78182458344</v>
      </c>
      <c r="G284" s="0" t="n">
        <f aca="false">C284+0.5*$A$5*E284</f>
        <v>70.1561995210658</v>
      </c>
      <c r="H284" s="0" t="n">
        <f aca="false">rH*F284*(1-F284/KKK)-aaa*F284*G284/(1+aaa*F284*Th)</f>
        <v>-9.68694497807121E-005</v>
      </c>
      <c r="I284" s="0" t="n">
        <f aca="false">rP*G284*(1-G284/(kk*F284))</f>
        <v>1.65395232281144E-005</v>
      </c>
    </row>
    <row r="285" customFormat="false" ht="12.75" hidden="false" customHeight="false" outlineLevel="0" collapsed="false">
      <c r="A285" s="0" t="n">
        <f aca="false">2*A284-A283</f>
        <v>140.5</v>
      </c>
      <c r="B285" s="0" t="n">
        <f aca="false">B284+$A$5*H284</f>
        <v>350.781800851748</v>
      </c>
      <c r="C285" s="0" t="n">
        <f aca="false">C284+$A$5*I284</f>
        <v>70.1562034232429</v>
      </c>
      <c r="D285" s="0" t="n">
        <f aca="false">rH*B285*(1-B285/KKK)-aaa*B285*C285/(1+aaa*B285*Th)</f>
        <v>-9.49155115961275E-005</v>
      </c>
      <c r="E285" s="0" t="n">
        <f aca="false">rP*C285*(1-C285/(kk*B285))</f>
        <v>1.56746756526886E-005</v>
      </c>
      <c r="F285" s="0" t="n">
        <f aca="false">B285+0.5*$A$5*D285</f>
        <v>350.78177712287</v>
      </c>
      <c r="G285" s="0" t="n">
        <f aca="false">C285+0.5*$A$5*E285</f>
        <v>70.1562073419118</v>
      </c>
      <c r="H285" s="0" t="n">
        <f aca="false">rH*F285*(1-F285/KKK)-aaa*F285*G285/(1+aaa*F285*Th)</f>
        <v>-9.29668651998838E-005</v>
      </c>
      <c r="I285" s="0" t="n">
        <f aca="false">rP*G285*(1-G285/(kk*F285))</f>
        <v>1.48082349683595E-005</v>
      </c>
    </row>
    <row r="286" customFormat="false" ht="12.75" hidden="false" customHeight="false" outlineLevel="0" collapsed="false">
      <c r="A286" s="0" t="n">
        <f aca="false">2*A285-A284</f>
        <v>141</v>
      </c>
      <c r="B286" s="0" t="n">
        <f aca="false">B285+$A$5*H285</f>
        <v>350.781754368316</v>
      </c>
      <c r="C286" s="0" t="n">
        <f aca="false">C285+$A$5*I285</f>
        <v>70.1562108273604</v>
      </c>
      <c r="D286" s="0" t="n">
        <f aca="false">rH*B286*(1-B286/KKK)-aaa*B286*C286/(1+aaa*B286*Th)</f>
        <v>-9.10169618570933E-005</v>
      </c>
      <c r="E286" s="0" t="n">
        <f aca="false">rP*C286*(1-C286/(kk*B286))</f>
        <v>1.40046023186545E-005</v>
      </c>
      <c r="F286" s="0" t="n">
        <f aca="false">B286+0.5*$A$5*D286</f>
        <v>350.781731614075</v>
      </c>
      <c r="G286" s="0" t="n">
        <f aca="false">C286+0.5*$A$5*E286</f>
        <v>70.156214328511</v>
      </c>
      <c r="H286" s="0" t="n">
        <f aca="false">rH*F286*(1-F286/KKK)-aaa*F286*G286/(1+aaa*F286*Th)</f>
        <v>-8.90717861565804E-005</v>
      </c>
      <c r="I286" s="0" t="n">
        <f aca="false">rP*G286*(1-G286/(kk*F286))</f>
        <v>1.31994055745878E-005</v>
      </c>
    </row>
    <row r="287" customFormat="false" ht="12.75" hidden="false" customHeight="false" outlineLevel="0" collapsed="false">
      <c r="A287" s="0" t="n">
        <f aca="false">2*A286-A285</f>
        <v>141.5</v>
      </c>
      <c r="B287" s="0" t="n">
        <f aca="false">B286+$A$5*H286</f>
        <v>350.781709832423</v>
      </c>
      <c r="C287" s="0" t="n">
        <f aca="false">C286+$A$5*I286</f>
        <v>70.1562174270632</v>
      </c>
      <c r="D287" s="0" t="n">
        <f aca="false">rH*B287*(1-B287/KKK)-aaa*B287*C287/(1+aaa*B287*Th)</f>
        <v>-8.71342642234652E-005</v>
      </c>
      <c r="E287" s="0" t="n">
        <f aca="false">rP*C287*(1-C287/(kk*B287))</f>
        <v>1.24539200268908E-005</v>
      </c>
      <c r="F287" s="0" t="n">
        <f aca="false">B287+0.5*$A$5*D287</f>
        <v>350.781688048857</v>
      </c>
      <c r="G287" s="0" t="n">
        <f aca="false">C287+0.5*$A$5*E287</f>
        <v>70.1562205405432</v>
      </c>
      <c r="H287" s="0" t="n">
        <f aca="false">rH*F287*(1-F287/KKK)-aaa*F287*G287/(1+aaa*F287*Th)</f>
        <v>-8.52009461311809E-005</v>
      </c>
      <c r="I287" s="0" t="n">
        <f aca="false">rP*G287*(1-G287/(kk*F287))</f>
        <v>1.17069032775357E-005</v>
      </c>
    </row>
    <row r="288" customFormat="false" ht="12.75" hidden="false" customHeight="false" outlineLevel="0" collapsed="false">
      <c r="A288" s="0" t="n">
        <f aca="false">2*A287-A286</f>
        <v>142</v>
      </c>
      <c r="B288" s="0" t="n">
        <f aca="false">B287+$A$5*H287</f>
        <v>350.78166723195</v>
      </c>
      <c r="C288" s="0" t="n">
        <f aca="false">C287+$A$5*I287</f>
        <v>70.1562232805148</v>
      </c>
      <c r="D288" s="0" t="n">
        <f aca="false">rH*B288*(1-B288/KKK)-aaa*B288*C288/(1+aaa*B288*Th)</f>
        <v>-8.32831842494386E-005</v>
      </c>
      <c r="E288" s="0" t="n">
        <f aca="false">rP*C288*(1-C288/(kk*B288))</f>
        <v>1.10165702096045E-005</v>
      </c>
      <c r="F288" s="0" t="n">
        <f aca="false">B288+0.5*$A$5*D288</f>
        <v>350.781646411154</v>
      </c>
      <c r="G288" s="0" t="n">
        <f aca="false">C288+0.5*$A$5*E288</f>
        <v>70.1562260346574</v>
      </c>
      <c r="H288" s="0" t="n">
        <f aca="false">rH*F288*(1-F288/KKK)-aaa*F288*G288/(1+aaa*F288*Th)</f>
        <v>-8.13691407124395E-005</v>
      </c>
      <c r="I288" s="0" t="n">
        <f aca="false">rP*G288*(1-G288/(kk*F288))</f>
        <v>1.03247421371168E-005</v>
      </c>
    </row>
    <row r="289" customFormat="false" ht="12.75" hidden="false" customHeight="false" outlineLevel="0" collapsed="false">
      <c r="A289" s="0" t="n">
        <f aca="false">2*A288-A287</f>
        <v>142.5</v>
      </c>
      <c r="B289" s="0" t="n">
        <f aca="false">B288+$A$5*H288</f>
        <v>350.781626547379</v>
      </c>
      <c r="C289" s="0" t="n">
        <f aca="false">C288+$A$5*I288</f>
        <v>70.1562284428859</v>
      </c>
      <c r="D289" s="0" t="n">
        <f aca="false">rH*B289*(1-B289/KKK)-aaa*B289*C289/(1+aaa*B289*Th)</f>
        <v>-7.94776221653137E-005</v>
      </c>
      <c r="E289" s="0" t="n">
        <f aca="false">rP*C289*(1-C289/(kk*B289))</f>
        <v>9.68664561956921E-006</v>
      </c>
      <c r="F289" s="0" t="n">
        <f aca="false">B289+0.5*$A$5*D289</f>
        <v>350.781606677974</v>
      </c>
      <c r="G289" s="0" t="n">
        <f aca="false">C289+0.5*$A$5*E289</f>
        <v>70.1562308645473</v>
      </c>
      <c r="H289" s="0" t="n">
        <f aca="false">rH*F289*(1-F289/KKK)-aaa*F289*G289/(1+aaa*F289*Th)</f>
        <v>-7.75893727578136E-005</v>
      </c>
      <c r="I289" s="0" t="n">
        <f aca="false">rP*G289*(1-G289/(kk*F289))</f>
        <v>9.04709307580078E-006</v>
      </c>
    </row>
    <row r="290" customFormat="false" ht="12.75" hidden="false" customHeight="false" outlineLevel="0" collapsed="false">
      <c r="A290" s="0" t="n">
        <f aca="false">2*A289-A288</f>
        <v>143</v>
      </c>
      <c r="B290" s="0" t="n">
        <f aca="false">B289+$A$5*H289</f>
        <v>350.781587752693</v>
      </c>
      <c r="C290" s="0" t="n">
        <f aca="false">C289+$A$5*I289</f>
        <v>70.1562329664324</v>
      </c>
      <c r="D290" s="0" t="n">
        <f aca="false">rH*B290*(1-B290/KKK)-aaa*B290*C290/(1+aaa*B290*Th)</f>
        <v>-7.57297540481261E-005</v>
      </c>
      <c r="E290" s="0" t="n">
        <f aca="false">rP*C290*(1-C290/(kk*B290))</f>
        <v>8.45840041549735E-006</v>
      </c>
      <c r="F290" s="0" t="n">
        <f aca="false">B290+0.5*$A$5*D290</f>
        <v>350.781568820254</v>
      </c>
      <c r="G290" s="0" t="n">
        <f aca="false">C290+0.5*$A$5*E290</f>
        <v>70.1562350810325</v>
      </c>
      <c r="H290" s="0" t="n">
        <f aca="false">rH*F290*(1-F290/KKK)-aaa*F290*G290/(1+aaa*F290*Th)</f>
        <v>-7.38729896241352E-005</v>
      </c>
      <c r="I290" s="0" t="n">
        <f aca="false">rP*G290*(1-G290/(kk*F290))</f>
        <v>7.86829300819249E-006</v>
      </c>
    </row>
    <row r="291" customFormat="false" ht="12.75" hidden="false" customHeight="false" outlineLevel="0" collapsed="false">
      <c r="A291" s="0" t="n">
        <f aca="false">2*A290-A289</f>
        <v>143.5</v>
      </c>
      <c r="B291" s="0" t="n">
        <f aca="false">B290+$A$5*H290</f>
        <v>350.781550816198</v>
      </c>
      <c r="C291" s="0" t="n">
        <f aca="false">C290+$A$5*I290</f>
        <v>70.1562369005789</v>
      </c>
      <c r="D291" s="0" t="n">
        <f aca="false">rH*B291*(1-B291/KKK)-aaa*B291*C291/(1+aaa*B291*Th)</f>
        <v>-7.20501653823646E-005</v>
      </c>
      <c r="E291" s="0" t="n">
        <f aca="false">rP*C291*(1-C291/(kk*B291))</f>
        <v>7.32625841605692E-006</v>
      </c>
      <c r="F291" s="0" t="n">
        <f aca="false">B291+0.5*$A$5*D291</f>
        <v>350.781532803657</v>
      </c>
      <c r="G291" s="0" t="n">
        <f aca="false">C291+0.5*$A$5*E291</f>
        <v>70.1562387321435</v>
      </c>
      <c r="H291" s="0" t="n">
        <f aca="false">rH*F291*(1-F291/KKK)-aaa*F291*G291/(1+aaa*F291*Th)</f>
        <v>-7.02298130335066E-005</v>
      </c>
      <c r="I291" s="0" t="n">
        <f aca="false">rP*G291*(1-G291/(kk*F291))</f>
        <v>6.78285222260299E-006</v>
      </c>
    </row>
    <row r="292" customFormat="false" ht="12.75" hidden="false" customHeight="false" outlineLevel="0" collapsed="false">
      <c r="A292" s="0" t="n">
        <f aca="false">2*A291-A290</f>
        <v>144</v>
      </c>
      <c r="B292" s="0" t="n">
        <f aca="false">B291+$A$5*H291</f>
        <v>350.781515701292</v>
      </c>
      <c r="C292" s="0" t="n">
        <f aca="false">C291+$A$5*I291</f>
        <v>70.156240292005</v>
      </c>
      <c r="D292" s="0" t="n">
        <f aca="false">rH*B292*(1-B292/KKK)-aaa*B292*C292/(1+aaa*B292*Th)</f>
        <v>-6.84479771564384E-005</v>
      </c>
      <c r="E292" s="0" t="n">
        <f aca="false">rP*C292*(1-C292/(kk*B292))</f>
        <v>6.28481969623598E-006</v>
      </c>
      <c r="F292" s="0" t="n">
        <f aca="false">B292+0.5*$A$5*D292</f>
        <v>350.781498589297</v>
      </c>
      <c r="G292" s="0" t="n">
        <f aca="false">C292+0.5*$A$5*E292</f>
        <v>70.15624186321</v>
      </c>
      <c r="H292" s="0" t="n">
        <f aca="false">rH*F292*(1-F292/KKK)-aaa*F292*G292/(1+aaa*F292*Th)</f>
        <v>-6.66682614429703E-005</v>
      </c>
      <c r="I292" s="0" t="n">
        <f aca="false">rP*G292*(1-G292/(kk*F292))</f>
        <v>5.78546017741109E-006</v>
      </c>
    </row>
    <row r="293" customFormat="false" ht="12.75" hidden="false" customHeight="false" outlineLevel="0" collapsed="false">
      <c r="A293" s="0" t="n">
        <f aca="false">2*A292-A291</f>
        <v>144.5</v>
      </c>
      <c r="B293" s="0" t="n">
        <f aca="false">B292+$A$5*H292</f>
        <v>350.781482367161</v>
      </c>
      <c r="C293" s="0" t="n">
        <f aca="false">C292+$A$5*I292</f>
        <v>70.1562431847351</v>
      </c>
      <c r="D293" s="0" t="n">
        <f aca="false">rH*B293*(1-B293/KKK)-aaa*B293*C293/(1+aaa*B293*Th)</f>
        <v>-6.49309648288465E-005</v>
      </c>
      <c r="E293" s="0" t="n">
        <f aca="false">rP*C293*(1-C293/(kk*B293))</f>
        <v>5.32886565536365E-006</v>
      </c>
      <c r="F293" s="0" t="n">
        <f aca="false">B293+0.5*$A$5*D293</f>
        <v>350.78146613442</v>
      </c>
      <c r="G293" s="0" t="n">
        <f aca="false">C293+0.5*$A$5*E293</f>
        <v>70.1562445169516</v>
      </c>
      <c r="H293" s="0" t="n">
        <f aca="false">rH*F293*(1-F293/KKK)-aaa*F293*G293/(1+aaa*F293*Th)</f>
        <v>-6.31954655254674E-005</v>
      </c>
      <c r="I293" s="0" t="n">
        <f aca="false">rP*G293*(1-G293/(kk*F293))</f>
        <v>4.87098985554427E-006</v>
      </c>
    </row>
    <row r="294" customFormat="false" ht="12.75" hidden="false" customHeight="false" outlineLevel="0" collapsed="false">
      <c r="A294" s="0" t="n">
        <f aca="false">2*A293-A292</f>
        <v>145</v>
      </c>
      <c r="B294" s="0" t="n">
        <f aca="false">B293+$A$5*H293</f>
        <v>350.781450769428</v>
      </c>
      <c r="C294" s="0" t="n">
        <f aca="false">C293+$A$5*I293</f>
        <v>70.1562456202301</v>
      </c>
      <c r="D294" s="0" t="n">
        <f aca="false">rH*B294*(1-B294/KKK)-aaa*B294*C294/(1+aaa*B294*Th)</f>
        <v>-6.15056702883976E-005</v>
      </c>
      <c r="E294" s="0" t="n">
        <f aca="false">rP*C294*(1-C294/(kk*B294))</f>
        <v>4.45336272737652E-006</v>
      </c>
      <c r="F294" s="0" t="n">
        <f aca="false">B294+0.5*$A$5*D294</f>
        <v>350.78143539301</v>
      </c>
      <c r="G294" s="0" t="n">
        <f aca="false">C294+0.5*$A$5*E294</f>
        <v>70.1562467335708</v>
      </c>
      <c r="H294" s="0" t="n">
        <f aca="false">rH*F294*(1-F294/KKK)-aaa*F294*G294/(1+aaa*F294*Th)</f>
        <v>-5.98173766874766E-005</v>
      </c>
      <c r="I294" s="0" t="n">
        <f aca="false">rP*G294*(1-G294/(kk*F294))</f>
        <v>4.03450081339674E-006</v>
      </c>
    </row>
    <row r="295" customFormat="false" ht="12.75" hidden="false" customHeight="false" outlineLevel="0" collapsed="false">
      <c r="A295" s="0" t="n">
        <f aca="false">2*A294-A293</f>
        <v>145.5</v>
      </c>
      <c r="B295" s="0" t="n">
        <f aca="false">B294+$A$5*H294</f>
        <v>350.78142086074</v>
      </c>
      <c r="C295" s="0" t="n">
        <f aca="false">C294+$A$5*I294</f>
        <v>70.1562476374805</v>
      </c>
      <c r="D295" s="0" t="n">
        <f aca="false">rH*B295*(1-B295/KKK)-aaa*B295*C295/(1+aaa*B295*Th)</f>
        <v>-5.8177507188617E-005</v>
      </c>
      <c r="E295" s="0" t="n">
        <f aca="false">rP*C295*(1-C295/(kk*B295))</f>
        <v>3.65346484316595E-006</v>
      </c>
      <c r="F295" s="0" t="n">
        <f aca="false">B295+0.5*$A$5*D295</f>
        <v>350.781406316363</v>
      </c>
      <c r="G295" s="0" t="n">
        <f aca="false">C295+0.5*$A$5*E295</f>
        <v>70.1562485508467</v>
      </c>
      <c r="H295" s="0" t="n">
        <f aca="false">rH*F295*(1-F295/KKK)-aaa*F295*G295/(1+aaa*F295*Th)</f>
        <v>-5.65388691882163E-005</v>
      </c>
      <c r="I295" s="0" t="n">
        <f aca="false">rP*G295*(1-G295/(kk*F295))</f>
        <v>3.27124106361778E-006</v>
      </c>
    </row>
    <row r="296" customFormat="false" ht="12.75" hidden="false" customHeight="false" outlineLevel="0" collapsed="false">
      <c r="A296" s="0" t="n">
        <f aca="false">2*A295-A294</f>
        <v>146</v>
      </c>
      <c r="B296" s="0" t="n">
        <f aca="false">B295+$A$5*H295</f>
        <v>350.781392591305</v>
      </c>
      <c r="C296" s="0" t="n">
        <f aca="false">C295+$A$5*I295</f>
        <v>70.156249273101</v>
      </c>
      <c r="D296" s="0" t="n">
        <f aca="false">rH*B296*(1-B296/KKK)-aaa*B296*C296/(1+aaa*B296*Th)</f>
        <v>-5.49508598588488E-005</v>
      </c>
      <c r="E296" s="0" t="n">
        <f aca="false">rP*C296*(1-C296/(kk*B296))</f>
        <v>2.92451478132394E-006</v>
      </c>
      <c r="F296" s="0" t="n">
        <f aca="false">B296+0.5*$A$5*D296</f>
        <v>350.78137885359</v>
      </c>
      <c r="G296" s="0" t="n">
        <f aca="false">C296+0.5*$A$5*E296</f>
        <v>70.1562500042297</v>
      </c>
      <c r="H296" s="0" t="n">
        <f aca="false">rH*F296*(1-F296/KKK)-aaa*F296*G296/(1+aaa*F296*Th)</f>
        <v>-5.33638358675148E-005</v>
      </c>
      <c r="I296" s="0" t="n">
        <f aca="false">rP*G296*(1-G296/(kk*F296))</f>
        <v>2.5766478860277E-006</v>
      </c>
    </row>
    <row r="297" customFormat="false" ht="12.75" hidden="false" customHeight="false" outlineLevel="0" collapsed="false">
      <c r="A297" s="0" t="n">
        <f aca="false">2*A296-A295</f>
        <v>146.5</v>
      </c>
      <c r="B297" s="0" t="n">
        <f aca="false">B296+$A$5*H296</f>
        <v>350.781365909387</v>
      </c>
      <c r="C297" s="0" t="n">
        <f aca="false">C296+$A$5*I296</f>
        <v>70.156250561425</v>
      </c>
      <c r="D297" s="0" t="n">
        <f aca="false">rH*B297*(1-B297/KKK)-aaa*B297*C297/(1+aaa*B297*Th)</f>
        <v>-5.18291760016609E-005</v>
      </c>
      <c r="E297" s="0" t="n">
        <f aca="false">rP*C297*(1-C297/(kk*B297))</f>
        <v>2.26204451867997E-006</v>
      </c>
      <c r="F297" s="0" t="n">
        <f aca="false">B297+0.5*$A$5*D297</f>
        <v>350.781352952093</v>
      </c>
      <c r="G297" s="0" t="n">
        <f aca="false">C297+0.5*$A$5*E297</f>
        <v>70.1562511269361</v>
      </c>
      <c r="H297" s="0" t="n">
        <f aca="false">rH*F297*(1-F297/KKK)-aaa*F297*G297/(1+aaa*F297*Th)</f>
        <v>-5.02952777949872E-005</v>
      </c>
      <c r="I297" s="0" t="n">
        <f aca="false">rP*G297*(1-G297/(kk*F297))</f>
        <v>1.94634771466153E-006</v>
      </c>
    </row>
    <row r="298" customFormat="false" ht="12.75" hidden="false" customHeight="false" outlineLevel="0" collapsed="false">
      <c r="A298" s="0" t="n">
        <f aca="false">2*A297-A296</f>
        <v>147</v>
      </c>
      <c r="B298" s="0" t="n">
        <f aca="false">B297+$A$5*H297</f>
        <v>350.781340761748</v>
      </c>
      <c r="C298" s="0" t="n">
        <f aca="false">C297+$A$5*I297</f>
        <v>70.1562515345988</v>
      </c>
      <c r="D298" s="0" t="n">
        <f aca="false">rH*B298*(1-B298/KKK)-aaa*B298*C298/(1+aaa*B298*Th)</f>
        <v>-4.88150535637999E-005</v>
      </c>
      <c r="E298" s="0" t="n">
        <f aca="false">rP*C298*(1-C298/(kk*B298))</f>
        <v>1.66177469046313E-006</v>
      </c>
      <c r="F298" s="0" t="n">
        <f aca="false">B298+0.5*$A$5*D298</f>
        <v>350.781328557985</v>
      </c>
      <c r="G298" s="0" t="n">
        <f aca="false">C298+0.5*$A$5*E298</f>
        <v>70.1562519500425</v>
      </c>
      <c r="H298" s="0" t="n">
        <f aca="false">rH*F298*(1-F298/KKK)-aaa*F298*G298/(1+aaa*F298*Th)</f>
        <v>-4.73353882846084E-005</v>
      </c>
      <c r="I298" s="0" t="n">
        <f aca="false">rP*G298*(1-G298/(kk*F298))</f>
        <v>1.37615517883993E-006</v>
      </c>
    </row>
    <row r="299" customFormat="false" ht="12.75" hidden="false" customHeight="false" outlineLevel="0" collapsed="false">
      <c r="A299" s="0" t="n">
        <f aca="false">2*A298-A297</f>
        <v>147.5</v>
      </c>
      <c r="B299" s="0" t="n">
        <f aca="false">B298+$A$5*H298</f>
        <v>350.781317094054</v>
      </c>
      <c r="C299" s="0" t="n">
        <f aca="false">C298+$A$5*I298</f>
        <v>70.1562522226764</v>
      </c>
      <c r="D299" s="0" t="n">
        <f aca="false">rH*B299*(1-B299/KKK)-aaa*B299*C299/(1+aaa*B299*Th)</f>
        <v>-4.59103217806955E-005</v>
      </c>
      <c r="E299" s="0" t="n">
        <f aca="false">rP*C299*(1-C299/(kk*B299))</f>
        <v>1.11961326369212E-006</v>
      </c>
      <c r="F299" s="0" t="n">
        <f aca="false">B299+0.5*$A$5*D299</f>
        <v>350.781305616474</v>
      </c>
      <c r="G299" s="0" t="n">
        <f aca="false">C299+0.5*$A$5*E299</f>
        <v>70.1562525025797</v>
      </c>
      <c r="H299" s="0" t="n">
        <f aca="false">rH*F299*(1-F299/KKK)-aaa*F299*G299/(1+aaa*F299*Th)</f>
        <v>-4.44856311965225E-005</v>
      </c>
      <c r="I299" s="0" t="n">
        <f aca="false">rP*G299*(1-G299/(kk*F299))</f>
        <v>8.62071394859502E-007</v>
      </c>
    </row>
    <row r="300" customFormat="false" ht="12.75" hidden="false" customHeight="false" outlineLevel="0" collapsed="false">
      <c r="A300" s="0" t="n">
        <f aca="false">2*A299-A298</f>
        <v>148</v>
      </c>
      <c r="B300" s="0" t="n">
        <f aca="false">B299+$A$5*H299</f>
        <v>350.781294851239</v>
      </c>
      <c r="C300" s="0" t="n">
        <f aca="false">C299+$A$5*I299</f>
        <v>70.1562526537121</v>
      </c>
      <c r="D300" s="0" t="n">
        <f aca="false">rH*B300*(1-B300/KKK)-aaa*B300*C300/(1+aaa*B300*Th)</f>
        <v>-4.31161170766359E-005</v>
      </c>
      <c r="E300" s="0" t="n">
        <f aca="false">rP*C300*(1-C300/(kk*B300))</f>
        <v>6.31653503249394E-007</v>
      </c>
      <c r="F300" s="0" t="n">
        <f aca="false">B300+0.5*$A$5*D300</f>
        <v>350.781284072209</v>
      </c>
      <c r="G300" s="0" t="n">
        <f aca="false">C300+0.5*$A$5*E300</f>
        <v>70.1562528116255</v>
      </c>
      <c r="H300" s="0" t="n">
        <f aca="false">rH*F300*(1-F300/KKK)-aaa*F300*G300/(1+aaa*F300*Th)</f>
        <v>-4.17468141371558E-005</v>
      </c>
      <c r="I300" s="0" t="n">
        <f aca="false">rP*G300*(1-G300/(kk*F300))</f>
        <v>4.00281614240913E-007</v>
      </c>
    </row>
    <row r="301" customFormat="false" ht="12.75" hidden="false" customHeight="false" outlineLevel="0" collapsed="false">
      <c r="A301" s="0" t="n">
        <f aca="false">2*A300-A299</f>
        <v>148.5</v>
      </c>
      <c r="B301" s="0" t="n">
        <f aca="false">B300+$A$5*H300</f>
        <v>350.781273977831</v>
      </c>
      <c r="C301" s="0" t="n">
        <f aca="false">C300+$A$5*I300</f>
        <v>70.1562528538529</v>
      </c>
      <c r="D301" s="0" t="n">
        <f aca="false">rH*B301*(1-B301/KKK)-aaa*B301*C301/(1+aaa*B301*Th)</f>
        <v>-4.04329535541592E-005</v>
      </c>
      <c r="E301" s="0" t="n">
        <f aca="false">rP*C301*(1-C301/(kk*B301))</f>
        <v>1.9417133268306E-007</v>
      </c>
      <c r="F301" s="0" t="n">
        <f aca="false">B301+0.5*$A$5*D301</f>
        <v>350.781263869593</v>
      </c>
      <c r="G301" s="0" t="n">
        <f aca="false">C301+0.5*$A$5*E301</f>
        <v>70.1562529023957</v>
      </c>
      <c r="H301" s="0" t="n">
        <f aca="false">rH*F301*(1-F301/KKK)-aaa*F301*G301/(1+aaa*F301*Th)</f>
        <v>-3.91191564439453E-005</v>
      </c>
      <c r="I301" s="0" t="n">
        <f aca="false">rP*G301*(1-G301/(kk*F301))</f>
        <v>-1.28477130399671E-008</v>
      </c>
    </row>
    <row r="302" customFormat="false" ht="12.75" hidden="false" customHeight="false" outlineLevel="0" collapsed="false">
      <c r="A302" s="0" t="n">
        <f aca="false">2*A301-A300</f>
        <v>149</v>
      </c>
      <c r="B302" s="0" t="n">
        <f aca="false">B301+$A$5*H301</f>
        <v>350.781254418253</v>
      </c>
      <c r="C302" s="0" t="n">
        <f aca="false">C301+$A$5*I301</f>
        <v>70.156252847429</v>
      </c>
      <c r="D302" s="0" t="n">
        <f aca="false">rH*B302*(1-B302/KKK)-aaa*B302*C302/(1+aaa*B302*Th)</f>
        <v>-3.78607887050464E-005</v>
      </c>
      <c r="E302" s="0" t="n">
        <f aca="false">rP*C302*(1-C302/(kk*B302))</f>
        <v>-1.96377845607476E-007</v>
      </c>
      <c r="F302" s="0" t="n">
        <f aca="false">B302+0.5*$A$5*D302</f>
        <v>350.781244953056</v>
      </c>
      <c r="G302" s="0" t="n">
        <f aca="false">C302+0.5*$A$5*E302</f>
        <v>70.1562527983346</v>
      </c>
      <c r="H302" s="0" t="n">
        <f aca="false">rH*F302*(1-F302/KKK)-aaa*F302*G302/(1+aaa*F302*Th)</f>
        <v>-3.66023525870673E-005</v>
      </c>
      <c r="I302" s="0" t="n">
        <f aca="false">rP*G302*(1-G302/(kk*F302))</f>
        <v>-3.80772358295282E-007</v>
      </c>
    </row>
    <row r="303" customFormat="false" ht="12.75" hidden="false" customHeight="false" outlineLevel="0" collapsed="false">
      <c r="A303" s="0" t="n">
        <f aca="false">2*A302-A301</f>
        <v>149.5</v>
      </c>
      <c r="B303" s="0" t="n">
        <f aca="false">B302+$A$5*H302</f>
        <v>350.781236117077</v>
      </c>
      <c r="C303" s="0" t="n">
        <f aca="false">C302+$A$5*I302</f>
        <v>70.1562526570429</v>
      </c>
      <c r="D303" s="0" t="n">
        <f aca="false">rH*B303*(1-B303/KKK)-aaa*B303*C303/(1+aaa*B303*Th)</f>
        <v>-3.53990844459418E-005</v>
      </c>
      <c r="E303" s="0" t="n">
        <f aca="false">rP*C303*(1-C303/(kk*B303))</f>
        <v>-5.43362792126491E-007</v>
      </c>
      <c r="F303" s="0" t="n">
        <f aca="false">B303+0.5*$A$5*D303</f>
        <v>350.781227267306</v>
      </c>
      <c r="G303" s="0" t="n">
        <f aca="false">C303+0.5*$A$5*E303</f>
        <v>70.1562525212022</v>
      </c>
      <c r="H303" s="0" t="n">
        <f aca="false">rH*F303*(1-F303/KKK)-aaa*F303*G303/(1+aaa*F303*Th)</f>
        <v>-3.41956308034241E-005</v>
      </c>
      <c r="I303" s="0" t="n">
        <f aca="false">rP*G303*(1-G303/(kk*F303))</f>
        <v>-7.06774173217702E-007</v>
      </c>
    </row>
    <row r="304" customFormat="false" ht="12.75" hidden="false" customHeight="false" outlineLevel="0" collapsed="false">
      <c r="A304" s="0" t="n">
        <f aca="false">2*A303-A302</f>
        <v>150</v>
      </c>
      <c r="B304" s="0" t="n">
        <f aca="false">B303+$A$5*H303</f>
        <v>350.781219019261</v>
      </c>
      <c r="C304" s="0" t="n">
        <f aca="false">C303+$A$5*I303</f>
        <v>70.1562523036558</v>
      </c>
      <c r="D304" s="0" t="n">
        <f aca="false">rH*B304*(1-B304/KKK)-aaa*B304*C304/(1+aaa*B304*Th)</f>
        <v>-3.30468636917658E-005</v>
      </c>
      <c r="E304" s="0" t="n">
        <f aca="false">rP*C304*(1-C304/(kk*B304))</f>
        <v>-8.49980452187189E-007</v>
      </c>
      <c r="F304" s="0" t="n">
        <f aca="false">B304+0.5*$A$5*D304</f>
        <v>350.781210757546</v>
      </c>
      <c r="G304" s="0" t="n">
        <f aca="false">C304+0.5*$A$5*E304</f>
        <v>70.1562520911607</v>
      </c>
      <c r="H304" s="0" t="n">
        <f aca="false">rH*F304*(1-F304/KKK)-aaa*F304*G304/(1+aaa*F304*Th)</f>
        <v>-3.18978075917187E-005</v>
      </c>
      <c r="I304" s="0" t="n">
        <f aca="false">rP*G304*(1-G304/(kk*F304))</f>
        <v>-9.93965298743166E-007</v>
      </c>
    </row>
    <row r="305" customFormat="false" ht="12.75" hidden="false" customHeight="false" outlineLevel="0" collapsed="false">
      <c r="A305" s="0" t="n">
        <f aca="false">2*A304-A303</f>
        <v>150.5</v>
      </c>
      <c r="B305" s="0" t="n">
        <f aca="false">B304+$A$5*H304</f>
        <v>350.781203070358</v>
      </c>
      <c r="C305" s="0" t="n">
        <f aca="false">C304+$A$5*I304</f>
        <v>70.1562518066731</v>
      </c>
      <c r="D305" s="0" t="n">
        <f aca="false">rH*B305*(1-B305/KKK)-aaa*B305*C305/(1+aaa*B305*Th)</f>
        <v>-3.08027627262675E-005</v>
      </c>
      <c r="E305" s="0" t="n">
        <f aca="false">rP*C305*(1-C305/(kk*B305))</f>
        <v>-1.11926033926749E-006</v>
      </c>
      <c r="F305" s="0" t="n">
        <f aca="false">B305+0.5*$A$5*D305</f>
        <v>350.781195369667</v>
      </c>
      <c r="G305" s="0" t="n">
        <f aca="false">C305+0.5*$A$5*E305</f>
        <v>70.1562515268581</v>
      </c>
      <c r="H305" s="0" t="n">
        <f aca="false">rH*F305*(1-F305/KKK)-aaa*F305*G305/(1+aaa*F305*Th)</f>
        <v>-2.97073379975643E-005</v>
      </c>
      <c r="I305" s="0" t="n">
        <f aca="false">rP*G305*(1-G305/(kk*F305))</f>
        <v>-1.24529268629111E-006</v>
      </c>
    </row>
    <row r="306" customFormat="false" ht="12.75" hidden="false" customHeight="false" outlineLevel="0" collapsed="false">
      <c r="A306" s="0" t="n">
        <f aca="false">2*A305-A304</f>
        <v>151</v>
      </c>
      <c r="B306" s="0" t="n">
        <f aca="false">B305+$A$5*H305</f>
        <v>350.781188216689</v>
      </c>
      <c r="C306" s="0" t="n">
        <f aca="false">C305+$A$5*I305</f>
        <v>70.1562511840268</v>
      </c>
      <c r="D306" s="0" t="n">
        <f aca="false">rH*B306*(1-B306/KKK)-aaa*B306*C306/(1+aaa*B306*Th)</f>
        <v>-2.86650796077481E-005</v>
      </c>
      <c r="E306" s="0" t="n">
        <f aca="false">rP*C306*(1-C306/(kk*B306))</f>
        <v>-1.35406916687154E-006</v>
      </c>
      <c r="F306" s="0" t="n">
        <f aca="false">B306+0.5*$A$5*D306</f>
        <v>350.781181050419</v>
      </c>
      <c r="G306" s="0" t="n">
        <f aca="false">C306+0.5*$A$5*E306</f>
        <v>70.1562508455095</v>
      </c>
      <c r="H306" s="0" t="n">
        <f aca="false">rH*F306*(1-F306/KKK)-aaa*F306*G306/(1+aaa*F306*Th)</f>
        <v>-2.76223621291649E-005</v>
      </c>
      <c r="I306" s="0" t="n">
        <f aca="false">rP*G306*(1-G306/(kk*F306))</f>
        <v>-1.46354287996997E-006</v>
      </c>
    </row>
    <row r="307" customFormat="false" ht="12.75" hidden="false" customHeight="false" outlineLevel="0" collapsed="false">
      <c r="A307" s="0" t="n">
        <f aca="false">2*A306-A305</f>
        <v>151.5</v>
      </c>
      <c r="B307" s="0" t="n">
        <f aca="false">B306+$A$5*H306</f>
        <v>350.781174405508</v>
      </c>
      <c r="C307" s="0" t="n">
        <f aca="false">C306+$A$5*I306</f>
        <v>70.1562504522554</v>
      </c>
      <c r="D307" s="0" t="n">
        <f aca="false">rH*B307*(1-B307/KKK)-aaa*B307*C307/(1+aaa*B307*Th)</f>
        <v>-2.66318187875925E-005</v>
      </c>
      <c r="E307" s="0" t="n">
        <f aca="false">rP*C307*(1-C307/(kk*B307))</f>
        <v>-1.55711572889168E-006</v>
      </c>
      <c r="F307" s="0" t="n">
        <f aca="false">B307+0.5*$A$5*D307</f>
        <v>350.781167747553</v>
      </c>
      <c r="G307" s="0" t="n">
        <f aca="false">C307+0.5*$A$5*E307</f>
        <v>70.1562500629764</v>
      </c>
      <c r="H307" s="0" t="n">
        <f aca="false">rH*F307*(1-F307/KKK)-aaa*F307*G307/(1+aaa*F307*Th)</f>
        <v>-2.56407478502751E-005</v>
      </c>
      <c r="I307" s="0" t="n">
        <f aca="false">rP*G307*(1-G307/(kk*F307))</f>
        <v>-1.65134697172837E-006</v>
      </c>
    </row>
    <row r="308" customFormat="false" ht="12.75" hidden="false" customHeight="false" outlineLevel="0" collapsed="false">
      <c r="A308" s="0" t="n">
        <f aca="false">2*A307-A306</f>
        <v>152</v>
      </c>
      <c r="B308" s="0" t="n">
        <f aca="false">B307+$A$5*H307</f>
        <v>350.781161585134</v>
      </c>
      <c r="C308" s="0" t="n">
        <f aca="false">C307+$A$5*I307</f>
        <v>70.1562496265819</v>
      </c>
      <c r="D308" s="0" t="n">
        <f aca="false">rH*B308*(1-B308/KKK)-aaa*B308*C308/(1+aaa*B308*Th)</f>
        <v>-2.47007322116133E-005</v>
      </c>
      <c r="E308" s="0" t="n">
        <f aca="false">rP*C308*(1-C308/(kk*B308))</f>
        <v>-1.73095594045175E-006</v>
      </c>
      <c r="F308" s="0" t="n">
        <f aca="false">B308+0.5*$A$5*D308</f>
        <v>350.781155409951</v>
      </c>
      <c r="G308" s="0" t="n">
        <f aca="false">C308+0.5*$A$5*E308</f>
        <v>70.1562491938429</v>
      </c>
      <c r="H308" s="0" t="n">
        <f aca="false">rH*F308*(1-F308/KKK)-aaa*F308*G308/(1+aaa*F308*Th)</f>
        <v>-2.37601303147983E-005</v>
      </c>
      <c r="I308" s="0" t="n">
        <f aca="false">rP*G308*(1-G308/(kk*F308))</f>
        <v>-1.81118574502549E-006</v>
      </c>
    </row>
    <row r="309" customFormat="false" ht="12.75" hidden="false" customHeight="false" outlineLevel="0" collapsed="false">
      <c r="A309" s="0" t="n">
        <f aca="false">2*A308-A307</f>
        <v>152.5</v>
      </c>
      <c r="B309" s="0" t="n">
        <f aca="false">B308+$A$5*H308</f>
        <v>350.781149705069</v>
      </c>
      <c r="C309" s="0" t="n">
        <f aca="false">C308+$A$5*I308</f>
        <v>70.156248720989</v>
      </c>
      <c r="D309" s="0" t="n">
        <f aca="false">rH*B309*(1-B309/KKK)-aaa*B309*C309/(1+aaa*B309*Th)</f>
        <v>-2.28693570143435E-005</v>
      </c>
      <c r="E309" s="0" t="n">
        <f aca="false">rP*C309*(1-C309/(kk*B309))</f>
        <v>-1.87799803143849E-006</v>
      </c>
      <c r="F309" s="0" t="n">
        <f aca="false">B309+0.5*$A$5*D309</f>
        <v>350.781143987729</v>
      </c>
      <c r="G309" s="0" t="n">
        <f aca="false">C309+0.5*$A$5*E309</f>
        <v>70.1562482514895</v>
      </c>
      <c r="H309" s="0" t="n">
        <f aca="false">rH*F309*(1-F309/KKK)-aaa*F309*G309/(1+aaa*F309*Th)</f>
        <v>-2.19779478634052E-005</v>
      </c>
      <c r="I309" s="0" t="n">
        <f aca="false">rP*G309*(1-G309/(kk*F309))</f>
        <v>-1.9453949026453E-006</v>
      </c>
    </row>
    <row r="310" customFormat="false" ht="12.75" hidden="false" customHeight="false" outlineLevel="0" collapsed="false">
      <c r="A310" s="0" t="n">
        <f aca="false">2*A309-A308</f>
        <v>153</v>
      </c>
      <c r="B310" s="0" t="n">
        <f aca="false">B309+$A$5*H309</f>
        <v>350.781138716095</v>
      </c>
      <c r="C310" s="0" t="n">
        <f aca="false">C309+$A$5*I309</f>
        <v>70.1562477482916</v>
      </c>
      <c r="D310" s="0" t="n">
        <f aca="false">rH*B310*(1-B310/KKK)-aaa*B310*C310/(1+aaa*B310*Th)</f>
        <v>-2.11350501011509E-005</v>
      </c>
      <c r="E310" s="0" t="n">
        <f aca="false">rP*C310*(1-C310/(kk*B310))</f>
        <v>-2.0005078335218E-006</v>
      </c>
      <c r="F310" s="0" t="n">
        <f aca="false">B310+0.5*$A$5*D310</f>
        <v>350.781133432332</v>
      </c>
      <c r="G310" s="0" t="n">
        <f aca="false">C310+0.5*$A$5*E310</f>
        <v>70.1562472481646</v>
      </c>
      <c r="H310" s="0" t="n">
        <f aca="false">rH*F310*(1-F310/KKK)-aaa*F310*G310/(1+aaa*F310*Th)</f>
        <v>-2.02914752023275E-005</v>
      </c>
      <c r="I310" s="0" t="n">
        <f aca="false">rP*G310*(1-G310/(kk*F310))</f>
        <v>-2.0561704207113E-006</v>
      </c>
    </row>
    <row r="311" customFormat="false" ht="12.75" hidden="false" customHeight="false" outlineLevel="0" collapsed="false">
      <c r="A311" s="0" t="n">
        <f aca="false">2*A310-A309</f>
        <v>153.5</v>
      </c>
      <c r="B311" s="0" t="n">
        <f aca="false">B310+$A$5*H310</f>
        <v>350.781128570357</v>
      </c>
      <c r="C311" s="0" t="n">
        <f aca="false">C310+$A$5*I310</f>
        <v>70.1562467202064</v>
      </c>
      <c r="D311" s="0" t="n">
        <f aca="false">rH*B311*(1-B311/KKK)-aaa*B311*C311/(1+aaa*B311*Th)</f>
        <v>-1.94950197993649E-005</v>
      </c>
      <c r="E311" s="0" t="n">
        <f aca="false">rP*C311*(1-C311/(kk*B311))</f>
        <v>-2.10061412327379E-006</v>
      </c>
      <c r="F311" s="0" t="n">
        <f aca="false">B311+0.5*$A$5*D311</f>
        <v>350.781123696602</v>
      </c>
      <c r="G311" s="0" t="n">
        <f aca="false">C311+0.5*$A$5*E311</f>
        <v>70.1562461950528</v>
      </c>
      <c r="H311" s="0" t="n">
        <f aca="false">rH*F311*(1-F311/KKK)-aaa*F311*G311/(1+aaa*F311*Th)</f>
        <v>-1.86978535161586E-005</v>
      </c>
      <c r="I311" s="0" t="n">
        <f aca="false">rP*G311*(1-G311/(kk*F311))</f>
        <v>-2.14557389648724E-006</v>
      </c>
    </row>
    <row r="312" customFormat="false" ht="12.75" hidden="false" customHeight="false" outlineLevel="0" collapsed="false">
      <c r="A312" s="0" t="n">
        <f aca="false">2*A311-A310</f>
        <v>154</v>
      </c>
      <c r="B312" s="0" t="n">
        <f aca="false">B311+$A$5*H311</f>
        <v>350.78111922143</v>
      </c>
      <c r="C312" s="0" t="n">
        <f aca="false">C311+$A$5*I311</f>
        <v>70.1562456474194</v>
      </c>
      <c r="D312" s="0" t="n">
        <f aca="false">rH*B312*(1-B312/KKK)-aaa*B312*C312/(1+aaa*B312*Th)</f>
        <v>-1.79463545997294E-005</v>
      </c>
      <c r="E312" s="0" t="n">
        <f aca="false">rP*C312*(1-C312/(kk*B312))</f>
        <v>-2.18031401203693E-006</v>
      </c>
      <c r="F312" s="0" t="n">
        <f aca="false">B312+0.5*$A$5*D312</f>
        <v>350.781114734842</v>
      </c>
      <c r="G312" s="0" t="n">
        <f aca="false">C312+0.5*$A$5*E312</f>
        <v>70.1562451023409</v>
      </c>
      <c r="H312" s="0" t="n">
        <f aca="false">rH*F312*(1-F312/KKK)-aaa*F312*G312/(1+aaa*F312*Th)</f>
        <v>-1.71941179516466E-005</v>
      </c>
      <c r="I312" s="0" t="n">
        <f aca="false">rP*G312*(1-G312/(kk*F312))</f>
        <v>-2.21553795694582E-006</v>
      </c>
    </row>
    <row r="313" customFormat="false" ht="12.75" hidden="false" customHeight="false" outlineLevel="0" collapsed="false">
      <c r="A313" s="0" t="n">
        <f aca="false">2*A312-A311</f>
        <v>154.5</v>
      </c>
      <c r="B313" s="0" t="n">
        <f aca="false">B312+$A$5*H312</f>
        <v>350.781110624371</v>
      </c>
      <c r="C313" s="0" t="n">
        <f aca="false">C312+$A$5*I312</f>
        <v>70.1562445396504</v>
      </c>
      <c r="D313" s="0" t="n">
        <f aca="false">rH*B313*(1-B313/KKK)-aaa*B313*C313/(1+aaa*B313*Th)</f>
        <v>-1.64860494287211E-005</v>
      </c>
      <c r="E313" s="0" t="n">
        <f aca="false">rP*C313*(1-C313/(kk*B313))</f>
        <v>-2.24147833269005E-006</v>
      </c>
      <c r="F313" s="0" t="n">
        <f aca="false">B313+0.5*$A$5*D313</f>
        <v>350.781106502859</v>
      </c>
      <c r="G313" s="0" t="n">
        <f aca="false">C313+0.5*$A$5*E313</f>
        <v>70.1562439792808</v>
      </c>
      <c r="H313" s="0" t="n">
        <f aca="false">rH*F313*(1-F313/KKK)-aaa*F313*G313/(1+aaa*F313*Th)</f>
        <v>-1.57772225826136E-005</v>
      </c>
      <c r="I313" s="0" t="n">
        <f aca="false">rP*G313*(1-G313/(kk*F313))</f>
        <v>-2.26787163775152E-006</v>
      </c>
    </row>
    <row r="314" customFormat="false" ht="12.75" hidden="false" customHeight="false" outlineLevel="0" collapsed="false">
      <c r="A314" s="0" t="n">
        <f aca="false">2*A313-A312</f>
        <v>155</v>
      </c>
      <c r="B314" s="0" t="n">
        <f aca="false">B313+$A$5*H313</f>
        <v>350.78110273576</v>
      </c>
      <c r="C314" s="0" t="n">
        <f aca="false">C313+$A$5*I313</f>
        <v>70.1562434057146</v>
      </c>
      <c r="D314" s="0" t="n">
        <f aca="false">rH*B314*(1-B314/KKK)-aaa*B314*C314/(1+aaa*B314*Th)</f>
        <v>-1.51110294019929E-005</v>
      </c>
      <c r="E314" s="0" t="n">
        <f aca="false">rP*C314*(1-C314/(kk*B314))</f>
        <v>-2.28585700305841E-006</v>
      </c>
      <c r="F314" s="0" t="n">
        <f aca="false">B314+0.5*$A$5*D314</f>
        <v>350.781098958003</v>
      </c>
      <c r="G314" s="0" t="n">
        <f aca="false">C314+0.5*$A$5*E314</f>
        <v>70.1562428342504</v>
      </c>
      <c r="H314" s="0" t="n">
        <f aca="false">rH*F314*(1-F314/KKK)-aaa*F314*G314/(1+aaa*F314*Th)</f>
        <v>-1.44440629661347E-005</v>
      </c>
      <c r="I314" s="0" t="n">
        <f aca="false">rP*G314*(1-G314/(kk*F314))</f>
        <v>-2.30426573732902E-006</v>
      </c>
    </row>
    <row r="315" customFormat="false" ht="12.75" hidden="false" customHeight="false" outlineLevel="0" collapsed="false">
      <c r="A315" s="0" t="n">
        <f aca="false">2*A314-A313</f>
        <v>155.5</v>
      </c>
      <c r="B315" s="0" t="n">
        <f aca="false">B314+$A$5*H314</f>
        <v>350.781095513729</v>
      </c>
      <c r="C315" s="0" t="n">
        <f aca="false">C314+$A$5*I314</f>
        <v>70.1562422535817</v>
      </c>
      <c r="D315" s="0" t="n">
        <f aca="false">rH*B315*(1-B315/KKK)-aaa*B315*C315/(1+aaa*B315*Th)</f>
        <v>-1.38181713076335E-005</v>
      </c>
      <c r="E315" s="0" t="n">
        <f aca="false">rP*C315*(1-C315/(kk*B315))</f>
        <v>-2.31508436596635E-006</v>
      </c>
      <c r="F315" s="0" t="n">
        <f aca="false">B315+0.5*$A$5*D315</f>
        <v>350.781092059186</v>
      </c>
      <c r="G315" s="0" t="n">
        <f aca="false">C315+0.5*$A$5*E315</f>
        <v>70.1562416748106</v>
      </c>
      <c r="H315" s="0" t="n">
        <f aca="false">rH*F315*(1-F315/KKK)-aaa*F315*G315/(1+aaa*F315*Th)</f>
        <v>-1.31914965777469E-005</v>
      </c>
      <c r="I315" s="0" t="n">
        <f aca="false">rP*G315*(1-G315/(kk*F315))</f>
        <v>-2.32629811953298E-006</v>
      </c>
    </row>
    <row r="316" customFormat="false" ht="12.75" hidden="false" customHeight="false" outlineLevel="0" collapsed="false">
      <c r="A316" s="0" t="n">
        <f aca="false">2*A315-A314</f>
        <v>156</v>
      </c>
      <c r="B316" s="0" t="n">
        <f aca="false">B315+$A$5*H315</f>
        <v>350.78108891798</v>
      </c>
      <c r="C316" s="0" t="n">
        <f aca="false">C315+$A$5*I315</f>
        <v>70.1562410904327</v>
      </c>
      <c r="D316" s="0" t="n">
        <f aca="false">rH*B316*(1-B316/KKK)-aaa*B316*C316/(1+aaa*B316*Th)</f>
        <v>-1.26043229506934E-005</v>
      </c>
      <c r="E316" s="0" t="n">
        <f aca="false">rP*C316*(1-C316/(kk*B316))</f>
        <v>-2.33068443583038E-006</v>
      </c>
      <c r="F316" s="0" t="n">
        <f aca="false">B316+0.5*$A$5*D316</f>
        <v>350.7810857669</v>
      </c>
      <c r="G316" s="0" t="n">
        <f aca="false">C316+0.5*$A$5*E316</f>
        <v>70.1562405077616</v>
      </c>
      <c r="H316" s="0" t="n">
        <f aca="false">rH*F316*(1-F316/KKK)-aaa*F316*G316/(1+aaa*F316*Th)</f>
        <v>-1.20163610475288E-005</v>
      </c>
      <c r="I316" s="0" t="n">
        <f aca="false">rP*G316*(1-G316/(kk*F316))</f>
        <v>-2.3354389431088E-006</v>
      </c>
    </row>
    <row r="317" customFormat="false" ht="12.75" hidden="false" customHeight="false" outlineLevel="0" collapsed="false">
      <c r="A317" s="0" t="n">
        <f aca="false">2*A316-A315</f>
        <v>156.5</v>
      </c>
      <c r="B317" s="0" t="n">
        <f aca="false">B316+$A$5*H316</f>
        <v>350.7810829098</v>
      </c>
      <c r="C317" s="0" t="n">
        <f aca="false">C316+$A$5*I316</f>
        <v>70.1562399227132</v>
      </c>
      <c r="D317" s="0" t="n">
        <f aca="false">rH*B317*(1-B317/KKK)-aaa*B317*C317/(1+aaa*B317*Th)</f>
        <v>-1.14663205366128E-005</v>
      </c>
      <c r="E317" s="0" t="n">
        <f aca="false">rP*C317*(1-C317/(kk*B317))</f>
        <v>-2.33407610164038E-006</v>
      </c>
      <c r="F317" s="0" t="n">
        <f aca="false">B317+0.5*$A$5*D317</f>
        <v>350.78108004322</v>
      </c>
      <c r="G317" s="0" t="n">
        <f aca="false">C317+0.5*$A$5*E317</f>
        <v>70.1562393391942</v>
      </c>
      <c r="H317" s="0" t="n">
        <f aca="false">rH*F317*(1-F317/KKK)-aaa*F317*G317/(1+aaa*F317*Th)</f>
        <v>-1.09154906802189E-005</v>
      </c>
      <c r="I317" s="0" t="n">
        <f aca="false">rP*G317*(1-G317/(kk*F317))</f>
        <v>-2.33305580080742E-006</v>
      </c>
    </row>
    <row r="318" customFormat="false" ht="12.75" hidden="false" customHeight="false" outlineLevel="0" collapsed="false">
      <c r="A318" s="0" t="n">
        <f aca="false">2*A317-A316</f>
        <v>157</v>
      </c>
      <c r="B318" s="0" t="n">
        <f aca="false">B317+$A$5*H317</f>
        <v>350.781077452054</v>
      </c>
      <c r="C318" s="0" t="n">
        <f aca="false">C317+$A$5*I317</f>
        <v>70.1562387561853</v>
      </c>
      <c r="D318" s="0" t="n">
        <f aca="false">rH*B318*(1-B318/KKK)-aaa*B318*C318/(1+aaa*B318*Th)</f>
        <v>-1.04010042392133E-005</v>
      </c>
      <c r="E318" s="0" t="n">
        <f aca="false">rP*C318*(1-C318/(kk*B318))</f>
        <v>-2.32657821311204E-006</v>
      </c>
      <c r="F318" s="0" t="n">
        <f aca="false">B318+0.5*$A$5*D318</f>
        <v>350.781074851803</v>
      </c>
      <c r="G318" s="0" t="n">
        <f aca="false">C318+0.5*$A$5*E318</f>
        <v>70.1562381745408</v>
      </c>
      <c r="H318" s="0" t="n">
        <f aca="false">rH*F318*(1-F318/KKK)-aaa*F318*G318/(1+aaa*F318*Th)</f>
        <v>-9.88573102844725E-006</v>
      </c>
      <c r="I318" s="0" t="n">
        <f aca="false">rP*G318*(1-G318/(kk*F318))</f>
        <v>-2.32041877438416E-006</v>
      </c>
    </row>
    <row r="319" customFormat="false" ht="12.75" hidden="false" customHeight="false" outlineLevel="0" collapsed="false">
      <c r="A319" s="0" t="n">
        <f aca="false">2*A318-A317</f>
        <v>157.5</v>
      </c>
      <c r="B319" s="0" t="n">
        <f aca="false">B318+$A$5*H318</f>
        <v>350.781072509189</v>
      </c>
      <c r="C319" s="0" t="n">
        <f aca="false">C318+$A$5*I318</f>
        <v>70.1562375959759</v>
      </c>
      <c r="D319" s="0" t="n">
        <f aca="false">rH*B319*(1-B319/KKK)-aaa*B319*C319/(1+aaa*B319*Th)</f>
        <v>-9.40523191061971E-006</v>
      </c>
      <c r="E319" s="0" t="n">
        <f aca="false">rP*C319*(1-C319/(kk*B319))</f>
        <v>-2.30941457337609E-006</v>
      </c>
      <c r="F319" s="0" t="n">
        <f aca="false">B319+0.5*$A$5*D319</f>
        <v>350.781070157881</v>
      </c>
      <c r="G319" s="0" t="n">
        <f aca="false">C319+0.5*$A$5*E319</f>
        <v>70.1562370186223</v>
      </c>
      <c r="H319" s="0" t="n">
        <f aca="false">rH*F319*(1-F319/KKK)-aaa*F319*G319/(1+aaa*F319*Th)</f>
        <v>-8.9239518921147E-006</v>
      </c>
      <c r="I319" s="0" t="n">
        <f aca="false">rP*G319*(1-G319/(kk*F319))</f>
        <v>-2.29870536030493E-006</v>
      </c>
    </row>
    <row r="320" customFormat="false" ht="12.75" hidden="false" customHeight="false" outlineLevel="0" collapsed="false">
      <c r="A320" s="0" t="n">
        <f aca="false">2*A319-A318</f>
        <v>158</v>
      </c>
      <c r="B320" s="0" t="n">
        <f aca="false">B319+$A$5*H319</f>
        <v>350.781068047213</v>
      </c>
      <c r="C320" s="0" t="n">
        <f aca="false">C319+$A$5*I319</f>
        <v>70.1562364466232</v>
      </c>
      <c r="D320" s="0" t="n">
        <f aca="false">rH*B320*(1-B320/KKK)-aaa*B320*C320/(1+aaa*B320*Th)</f>
        <v>-8.4758914127292E-006</v>
      </c>
      <c r="E320" s="0" t="n">
        <f aca="false">rP*C320*(1-C320/(kk*B320))</f>
        <v>-2.28371880704795E-006</v>
      </c>
      <c r="F320" s="0" t="n">
        <f aca="false">B320+0.5*$A$5*D320</f>
        <v>350.78106592824</v>
      </c>
      <c r="G320" s="0" t="n">
        <f aca="false">C320+0.5*$A$5*E320</f>
        <v>70.1562358756935</v>
      </c>
      <c r="H320" s="0" t="n">
        <f aca="false">rH*F320*(1-F320/KKK)-aaa*F320*G320/(1+aaa*F320*Th)</f>
        <v>-8.02705875813103E-006</v>
      </c>
      <c r="I320" s="0" t="n">
        <f aca="false">rP*G320*(1-G320/(kk*F320))</f>
        <v>-2.26900528485248E-006</v>
      </c>
    </row>
    <row r="321" customFormat="false" ht="12.75" hidden="false" customHeight="false" outlineLevel="0" collapsed="false">
      <c r="A321" s="0" t="n">
        <f aca="false">2*A320-A319</f>
        <v>158.5</v>
      </c>
      <c r="B321" s="0" t="n">
        <f aca="false">B320+$A$5*H320</f>
        <v>350.781064033684</v>
      </c>
      <c r="C321" s="0" t="n">
        <f aca="false">C320+$A$5*I320</f>
        <v>70.1562353121206</v>
      </c>
      <c r="D321" s="0" t="n">
        <f aca="false">rH*B321*(1-B321/KKK)-aaa*B321*C321/(1+aaa*B321*Th)</f>
        <v>-7.60991127535249E-006</v>
      </c>
      <c r="E321" s="0" t="n">
        <f aca="false">rP*C321*(1-C321/(kk*B321))</f>
        <v>-2.2505391083503E-006</v>
      </c>
      <c r="F321" s="0" t="n">
        <f aca="false">B321+0.5*$A$5*D321</f>
        <v>350.781062131206</v>
      </c>
      <c r="G321" s="0" t="n">
        <f aca="false">C321+0.5*$A$5*E321</f>
        <v>70.1562347494858</v>
      </c>
      <c r="H321" s="0" t="n">
        <f aca="false">rH*F321*(1-F321/KKK)-aaa*F321*G321/(1+aaa*F321*Th)</f>
        <v>-7.19200288656907E-006</v>
      </c>
      <c r="I321" s="0" t="n">
        <f aca="false">rP*G321*(1-G321/(kk*F321))</f>
        <v>-2.23232517747636E-006</v>
      </c>
    </row>
    <row r="322" customFormat="false" ht="12.75" hidden="false" customHeight="false" outlineLevel="0" collapsed="false">
      <c r="A322" s="0" t="n">
        <f aca="false">2*A321-A320</f>
        <v>159</v>
      </c>
      <c r="B322" s="0" t="n">
        <f aca="false">B321+$A$5*H321</f>
        <v>350.781060437682</v>
      </c>
      <c r="C322" s="0" t="n">
        <f aca="false">C321+$A$5*I321</f>
        <v>70.156234195958</v>
      </c>
      <c r="D322" s="0" t="n">
        <f aca="false">rH*B322*(1-B322/KKK)-aaa*B322*C322/(1+aaa*B322*Th)</f>
        <v>-6.804270185512E-006</v>
      </c>
      <c r="E322" s="0" t="n">
        <f aca="false">rP*C322*(1-C322/(kk*B322))</f>
        <v>-2.21084285215241E-006</v>
      </c>
      <c r="F322" s="0" t="n">
        <f aca="false">B322+0.5*$A$5*D322</f>
        <v>350.781058736615</v>
      </c>
      <c r="G322" s="0" t="n">
        <f aca="false">C322+0.5*$A$5*E322</f>
        <v>70.1562336432473</v>
      </c>
      <c r="H322" s="0" t="n">
        <f aca="false">rH*F322*(1-F322/KKK)-aaa*F322*G322/(1+aaa*F322*Th)</f>
        <v>-6.4157900183659E-006</v>
      </c>
      <c r="I322" s="0" t="n">
        <f aca="false">rP*G322*(1-G322/(kk*F322))</f>
        <v>-2.18959311952157E-006</v>
      </c>
    </row>
    <row r="323" customFormat="false" ht="12.75" hidden="false" customHeight="false" outlineLevel="0" collapsed="false">
      <c r="A323" s="0" t="n">
        <f aca="false">2*A322-A321</f>
        <v>159.5</v>
      </c>
      <c r="B323" s="0" t="n">
        <f aca="false">B322+$A$5*H322</f>
        <v>350.781057229787</v>
      </c>
      <c r="C323" s="0" t="n">
        <f aca="false">C322+$A$5*I322</f>
        <v>70.1562331011614</v>
      </c>
      <c r="D323" s="0" t="n">
        <f aca="false">rH*B323*(1-B323/KKK)-aaa*B323*C323/(1+aaa*B323*Th)</f>
        <v>-6.05600501302206E-006</v>
      </c>
      <c r="E323" s="0" t="n">
        <f aca="false">rP*C323*(1-C323/(kk*B323))</f>
        <v>-2.16552106948353E-006</v>
      </c>
      <c r="F323" s="0" t="n">
        <f aca="false">B323+0.5*$A$5*D323</f>
        <v>350.781055715786</v>
      </c>
      <c r="G323" s="0" t="n">
        <f aca="false">C323+0.5*$A$5*E323</f>
        <v>70.1562325597812</v>
      </c>
      <c r="H323" s="0" t="n">
        <f aca="false">rH*F323*(1-F323/KKK)-aaa*F323*G323/(1+aaa*F323*Th)</f>
        <v>-5.69548790352314E-006</v>
      </c>
      <c r="I323" s="0" t="n">
        <f aca="false">rP*G323*(1-G323/(kk*F323))</f>
        <v>-2.14166305275773E-006</v>
      </c>
    </row>
    <row r="324" customFormat="false" ht="12.75" hidden="false" customHeight="false" outlineLevel="0" collapsed="false">
      <c r="A324" s="0" t="n">
        <f aca="false">2*A323-A322</f>
        <v>160</v>
      </c>
      <c r="B324" s="0" t="n">
        <f aca="false">B323+$A$5*H323</f>
        <v>350.781054382043</v>
      </c>
      <c r="C324" s="0" t="n">
        <f aca="false">C323+$A$5*I323</f>
        <v>70.1562320303299</v>
      </c>
      <c r="D324" s="0" t="n">
        <f aca="false">rH*B324*(1-B324/KKK)-aaa*B324*C324/(1+aaa*B324*Th)</f>
        <v>-5.36221791236358E-006</v>
      </c>
      <c r="E324" s="0" t="n">
        <f aca="false">rP*C324*(1-C324/(kk*B324))</f>
        <v>-2.11539276415319E-006</v>
      </c>
      <c r="F324" s="0" t="n">
        <f aca="false">B324+0.5*$A$5*D324</f>
        <v>350.781053041489</v>
      </c>
      <c r="G324" s="0" t="n">
        <f aca="false">C324+0.5*$A$5*E324</f>
        <v>70.1562315014817</v>
      </c>
      <c r="H324" s="0" t="n">
        <f aca="false">rH*F324*(1-F324/KKK)-aaa*F324*G324/(1+aaa*F324*Th)</f>
        <v>-5.02823279902032E-006</v>
      </c>
      <c r="I324" s="0" t="n">
        <f aca="false">rP*G324*(1-G324/(kk*F324))</f>
        <v>-2.08931901966826E-006</v>
      </c>
    </row>
    <row r="325" customFormat="false" ht="12.75" hidden="false" customHeight="false" outlineLevel="0" collapsed="false">
      <c r="A325" s="0" t="n">
        <f aca="false">2*A324-A323</f>
        <v>160.5</v>
      </c>
      <c r="B325" s="0" t="n">
        <f aca="false">B324+$A$5*H324</f>
        <v>350.781051867927</v>
      </c>
      <c r="C325" s="0" t="n">
        <f aca="false">C324+$A$5*I324</f>
        <v>70.1562309856704</v>
      </c>
      <c r="D325" s="0" t="n">
        <f aca="false">rH*B325*(1-B325/KKK)-aaa*B325*C325/(1+aaa*B325*Th)</f>
        <v>-4.72008218110886E-006</v>
      </c>
      <c r="E325" s="0" t="n">
        <f aca="false">rP*C325*(1-C325/(kk*B325))</f>
        <v>-2.0612091078648E-006</v>
      </c>
      <c r="F325" s="0" t="n">
        <f aca="false">B325+0.5*$A$5*D325</f>
        <v>350.781050687906</v>
      </c>
      <c r="G325" s="0" t="n">
        <f aca="false">C325+0.5*$A$5*E325</f>
        <v>70.1562304703681</v>
      </c>
      <c r="H325" s="0" t="n">
        <f aca="false">rH*F325*(1-F325/KKK)-aaa*F325*G325/(1+aaa*F325*Th)</f>
        <v>-4.41123478722716E-006</v>
      </c>
      <c r="I325" s="0" t="n">
        <f aca="false">rP*G325*(1-G325/(kk*F325))</f>
        <v>-2.03327927600169E-006</v>
      </c>
    </row>
    <row r="326" customFormat="false" ht="12.75" hidden="false" customHeight="false" outlineLevel="0" collapsed="false">
      <c r="A326" s="0" t="n">
        <f aca="false">2*A325-A324</f>
        <v>161</v>
      </c>
      <c r="B326" s="0" t="n">
        <f aca="false">B325+$A$5*H325</f>
        <v>350.781049662309</v>
      </c>
      <c r="C326" s="0" t="n">
        <f aca="false">C325+$A$5*I325</f>
        <v>70.1562299690308</v>
      </c>
      <c r="D326" s="0" t="n">
        <f aca="false">rH*B326*(1-B326/KKK)-aaa*B326*C326/(1+aaa*B326*Th)</f>
        <v>-4.12684723727352E-006</v>
      </c>
      <c r="E326" s="0" t="n">
        <f aca="false">rP*C326*(1-C326/(kk*B326))</f>
        <v>-2.00365745930007E-006</v>
      </c>
      <c r="F326" s="0" t="n">
        <f aca="false">B326+0.5*$A$5*D326</f>
        <v>350.781048630598</v>
      </c>
      <c r="G326" s="0" t="n">
        <f aca="false">C326+0.5*$A$5*E326</f>
        <v>70.1562294681164</v>
      </c>
      <c r="H326" s="0" t="n">
        <f aca="false">rH*F326*(1-F326/KKK)-aaa*F326*G326/(1+aaa*F326*Th)</f>
        <v>-3.84178238022059E-006</v>
      </c>
      <c r="I326" s="0" t="n">
        <f aca="false">rP*G326*(1-G326/(kk*F326))</f>
        <v>-1.97420024287135E-006</v>
      </c>
    </row>
    <row r="327" customFormat="false" ht="12.75" hidden="false" customHeight="false" outlineLevel="0" collapsed="false">
      <c r="A327" s="0" t="n">
        <f aca="false">2*A326-A325</f>
        <v>161.5</v>
      </c>
      <c r="B327" s="0" t="n">
        <f aca="false">B326+$A$5*H326</f>
        <v>350.781047741418</v>
      </c>
      <c r="C327" s="0" t="n">
        <f aca="false">C326+$A$5*I326</f>
        <v>70.1562289819306</v>
      </c>
      <c r="D327" s="0" t="n">
        <f aca="false">rH*B327*(1-B327/KKK)-aaa*B327*C327/(1+aaa*B327*Th)</f>
        <v>-3.57984271559531E-006</v>
      </c>
      <c r="E327" s="0" t="n">
        <f aca="false">rP*C327*(1-C327/(kk*B327))</f>
        <v>-1.94336523677171E-006</v>
      </c>
      <c r="F327" s="0" t="n">
        <f aca="false">B327+0.5*$A$5*D327</f>
        <v>350.781046846458</v>
      </c>
      <c r="G327" s="0" t="n">
        <f aca="false">C327+0.5*$A$5*E327</f>
        <v>70.1562284960893</v>
      </c>
      <c r="H327" s="0" t="n">
        <f aca="false">rH*F327*(1-F327/KKK)-aaa*F327*G327/(1+aaa*F327*Th)</f>
        <v>-3.31724614355267E-006</v>
      </c>
      <c r="I327" s="0" t="n">
        <f aca="false">rP*G327*(1-G327/(kk*F327))</f>
        <v>-1.91268030307668E-006</v>
      </c>
    </row>
    <row r="328" customFormat="false" ht="12.75" hidden="false" customHeight="false" outlineLevel="0" collapsed="false">
      <c r="A328" s="0" t="n">
        <f aca="false">2*A327-A326</f>
        <v>162</v>
      </c>
      <c r="B328" s="0" t="n">
        <f aca="false">B327+$A$5*H327</f>
        <v>350.781046082795</v>
      </c>
      <c r="C328" s="0" t="n">
        <f aca="false">C327+$A$5*I327</f>
        <v>70.1562280255905</v>
      </c>
      <c r="D328" s="0" t="n">
        <f aca="false">rH*B328*(1-B328/KKK)-aaa*B328*C328/(1+aaa*B328*Th)</f>
        <v>-3.07648172181985E-006</v>
      </c>
      <c r="E328" s="0" t="n">
        <f aca="false">rP*C328*(1-C328/(kk*B328))</f>
        <v>-1.88090365067554E-006</v>
      </c>
      <c r="F328" s="0" t="n">
        <f aca="false">B328+0.5*$A$5*D328</f>
        <v>350.781045313675</v>
      </c>
      <c r="G328" s="0" t="n">
        <f aca="false">C328+0.5*$A$5*E328</f>
        <v>70.1562275553646</v>
      </c>
      <c r="H328" s="0" t="n">
        <f aca="false">rH*F328*(1-F328/KKK)-aaa*F328*G328/(1+aaa*F328*Th)</f>
        <v>-2.83508153131606E-006</v>
      </c>
      <c r="I328" s="0" t="n">
        <f aca="false">rP*G328*(1-G328/(kk*F328))</f>
        <v>-1.84926345099276E-006</v>
      </c>
    </row>
    <row r="329" customFormat="false" ht="12.75" hidden="false" customHeight="false" outlineLevel="0" collapsed="false">
      <c r="A329" s="0" t="n">
        <f aca="false">2*A328-A327</f>
        <v>162.5</v>
      </c>
      <c r="B329" s="0" t="n">
        <f aca="false">B328+$A$5*H328</f>
        <v>350.781044665254</v>
      </c>
      <c r="C329" s="0" t="n">
        <f aca="false">C328+$A$5*I328</f>
        <v>70.1562271009588</v>
      </c>
      <c r="D329" s="0" t="n">
        <f aca="false">rH*B329*(1-B329/KKK)-aaa*B329*C329/(1+aaa*B329*Th)</f>
        <v>-2.61426336933823E-006</v>
      </c>
      <c r="E329" s="0" t="n">
        <f aca="false">rP*C329*(1-C329/(kk*B329))</f>
        <v>-1.8167912583551E-006</v>
      </c>
      <c r="F329" s="0" t="n">
        <f aca="false">B329+0.5*$A$5*D329</f>
        <v>350.781044011689</v>
      </c>
      <c r="G329" s="0" t="n">
        <f aca="false">C329+0.5*$A$5*E329</f>
        <v>70.1562266467609</v>
      </c>
      <c r="H329" s="0" t="n">
        <f aca="false">rH*F329*(1-F329/KKK)-aaa*F329*G329/(1+aaa*F329*Th)</f>
        <v>-2.39283112080102E-006</v>
      </c>
      <c r="I329" s="0" t="n">
        <f aca="false">rP*G329*(1-G329/(kk*F329))</f>
        <v>-1.78444277733442E-006</v>
      </c>
    </row>
    <row r="330" customFormat="false" ht="12.75" hidden="false" customHeight="false" outlineLevel="0" collapsed="false">
      <c r="A330" s="0" t="n">
        <f aca="false">2*A329-A328</f>
        <v>163</v>
      </c>
      <c r="B330" s="0" t="n">
        <f aca="false">B329+$A$5*H329</f>
        <v>350.781043468839</v>
      </c>
      <c r="C330" s="0" t="n">
        <f aca="false">C329+$A$5*I329</f>
        <v>70.1562262087374</v>
      </c>
      <c r="D330" s="0" t="n">
        <f aca="false">rH*B330*(1-B330/KKK)-aaa*B330*C330/(1+aaa*B330*Th)</f>
        <v>-2.1907746479144E-006</v>
      </c>
      <c r="E330" s="0" t="n">
        <f aca="false">rP*C330*(1-C330/(kk*B330))</f>
        <v>-1.75149739745875E-006</v>
      </c>
      <c r="F330" s="0" t="n">
        <f aca="false">B330+0.5*$A$5*D330</f>
        <v>350.781042921145</v>
      </c>
      <c r="G330" s="0" t="n">
        <f aca="false">C330+0.5*$A$5*E330</f>
        <v>70.156225770863</v>
      </c>
      <c r="H330" s="0" t="n">
        <f aca="false">rH*F330*(1-F330/KKK)-aaa*F330*G330/(1+aaa*F330*Th)</f>
        <v>-1.98812617213662E-006</v>
      </c>
      <c r="I330" s="0" t="n">
        <f aca="false">rP*G330*(1-G330/(kk*F330))</f>
        <v>-1.71866381995078E-006</v>
      </c>
    </row>
    <row r="331" customFormat="false" ht="12.75" hidden="false" customHeight="false" outlineLevel="0" collapsed="false">
      <c r="A331" s="0" t="n">
        <f aca="false">2*A330-A329</f>
        <v>163.5</v>
      </c>
      <c r="B331" s="0" t="n">
        <f aca="false">B330+$A$5*H330</f>
        <v>350.781042474776</v>
      </c>
      <c r="C331" s="0" t="n">
        <f aca="false">C330+$A$5*I330</f>
        <v>70.1562253494055</v>
      </c>
      <c r="D331" s="0" t="n">
        <f aca="false">rH*B331*(1-B331/KKK)-aaa*B331*C331/(1+aaa*B331*Th)</f>
        <v>-1.80369170621475E-006</v>
      </c>
      <c r="E331" s="0" t="n">
        <f aca="false">rP*C331*(1-C331/(kk*B331))</f>
        <v>-1.68544543703586E-006</v>
      </c>
      <c r="F331" s="0" t="n">
        <f aca="false">B331+0.5*$A$5*D331</f>
        <v>350.781042023853</v>
      </c>
      <c r="G331" s="0" t="n">
        <f aca="false">C331+0.5*$A$5*E331</f>
        <v>70.1562249280441</v>
      </c>
      <c r="H331" s="0" t="n">
        <f aca="false">rH*F331*(1-F331/KKK)-aaa*F331*G331/(1+aaa*F331*Th)</f>
        <v>-1.61868758041805E-006</v>
      </c>
      <c r="I331" s="0" t="n">
        <f aca="false">rP*G331*(1-G331/(kk*F331))</f>
        <v>-1.65232774326309E-006</v>
      </c>
    </row>
    <row r="332" customFormat="false" ht="12.75" hidden="false" customHeight="false" outlineLevel="0" collapsed="false">
      <c r="A332" s="0" t="n">
        <f aca="false">2*A331-A330</f>
        <v>164</v>
      </c>
      <c r="B332" s="0" t="n">
        <f aca="false">B331+$A$5*H331</f>
        <v>350.781041665432</v>
      </c>
      <c r="C332" s="0" t="n">
        <f aca="false">C331+$A$5*I331</f>
        <v>70.1562245232416</v>
      </c>
      <c r="D332" s="0" t="n">
        <f aca="false">rH*B332*(1-B332/KKK)-aaa*B332*C332/(1+aaa*B332*Th)</f>
        <v>-1.45078056235093E-006</v>
      </c>
      <c r="E332" s="0" t="n">
        <f aca="false">rP*C332*(1-C332/(kk*B332))</f>
        <v>-1.61901589466318E-006</v>
      </c>
      <c r="F332" s="0" t="n">
        <f aca="false">B332+0.5*$A$5*D332</f>
        <v>350.781041302737</v>
      </c>
      <c r="G332" s="0" t="n">
        <f aca="false">C332+0.5*$A$5*E332</f>
        <v>70.1562241184876</v>
      </c>
      <c r="H332" s="0" t="n">
        <f aca="false">rH*F332*(1-F332/KKK)-aaa*F332*G332/(1+aaa*F332*Th)</f>
        <v>-1.28232636598113E-006</v>
      </c>
      <c r="I332" s="0" t="n">
        <f aca="false">rP*G332*(1-G332/(kk*F332))</f>
        <v>-1.58579438373294E-006</v>
      </c>
    </row>
    <row r="333" customFormat="false" ht="12.75" hidden="false" customHeight="false" outlineLevel="0" collapsed="false">
      <c r="A333" s="0" t="n">
        <f aca="false">2*A332-A331</f>
        <v>164.5</v>
      </c>
      <c r="B333" s="0" t="n">
        <f aca="false">B332+$A$5*H332</f>
        <v>350.781041024269</v>
      </c>
      <c r="C333" s="0" t="n">
        <f aca="false">C332+$A$5*I332</f>
        <v>70.1562237303444</v>
      </c>
      <c r="D333" s="0" t="n">
        <f aca="false">rH*B333*(1-B333/KKK)-aaa*B333*C333/(1+aaa*B333*Th)</f>
        <v>-1.12989739164959E-006</v>
      </c>
      <c r="E333" s="0" t="n">
        <f aca="false">rP*C333*(1-C333/(kk*B333))</f>
        <v>-1.55254940869696E-006</v>
      </c>
      <c r="F333" s="0" t="n">
        <f aca="false">B333+0.5*$A$5*D333</f>
        <v>350.781040741794</v>
      </c>
      <c r="G333" s="0" t="n">
        <f aca="false">C333+0.5*$A$5*E333</f>
        <v>70.156223342207</v>
      </c>
      <c r="H333" s="0" t="n">
        <f aca="false">rH*F333*(1-F333/KKK)-aaa*F333*G333/(1+aaa*F333*Th)</f>
        <v>-9.76943706376687E-007</v>
      </c>
      <c r="I333" s="0" t="n">
        <f aca="false">rP*G333*(1-G333/(kk*F333))</f>
        <v>-1.51938514578277E-006</v>
      </c>
    </row>
    <row r="334" customFormat="false" ht="12.75" hidden="false" customHeight="false" outlineLevel="0" collapsed="false">
      <c r="A334" s="0" t="n">
        <f aca="false">2*A333-A332</f>
        <v>165</v>
      </c>
      <c r="B334" s="0" t="n">
        <f aca="false">B333+$A$5*H333</f>
        <v>350.781040535797</v>
      </c>
      <c r="C334" s="0" t="n">
        <f aca="false">C333+$A$5*I333</f>
        <v>70.1562229706518</v>
      </c>
      <c r="D334" s="0" t="n">
        <f aca="false">rH*B334*(1-B334/KKK)-aaa*B334*C334/(1+aaa*B334*Th)</f>
        <v>-8.38988274409758E-007</v>
      </c>
      <c r="E334" s="0" t="n">
        <f aca="false">rP*C334*(1-C334/(kk*B334))</f>
        <v>-1.4863495594197E-006</v>
      </c>
      <c r="F334" s="0" t="n">
        <f aca="false">B334+0.5*$A$5*D334</f>
        <v>350.78104032605</v>
      </c>
      <c r="G334" s="0" t="n">
        <f aca="false">C334+0.5*$A$5*E334</f>
        <v>70.1562225990644</v>
      </c>
      <c r="H334" s="0" t="n">
        <f aca="false">rH*F334*(1-F334/KKK)-aaa*F334*G334/(1+aaa*F334*Th)</f>
        <v>-7.00530527808496E-007</v>
      </c>
      <c r="I334" s="0" t="n">
        <f aca="false">rP*G334*(1-G334/(kk*F334))</f>
        <v>-1.4533857497266E-006</v>
      </c>
    </row>
    <row r="335" customFormat="false" ht="12.75" hidden="false" customHeight="false" outlineLevel="0" collapsed="false">
      <c r="A335" s="0" t="n">
        <f aca="false">2*A334-A333</f>
        <v>165.5</v>
      </c>
      <c r="B335" s="0" t="n">
        <f aca="false">B334+$A$5*H334</f>
        <v>350.781040185532</v>
      </c>
      <c r="C335" s="0" t="n">
        <f aca="false">C334+$A$5*I334</f>
        <v>70.156222243959</v>
      </c>
      <c r="D335" s="0" t="n">
        <f aca="false">rH*B335*(1-B335/KKK)-aaa*B335*C335/(1+aaa*B335*Th)</f>
        <v>-5.76088673653885E-007</v>
      </c>
      <c r="E335" s="0" t="n">
        <f aca="false">rP*C335*(1-C335/(kk*B335))</f>
        <v>-1.42068555154379E-006</v>
      </c>
      <c r="F335" s="0" t="n">
        <f aca="false">B335+0.5*$A$5*D335</f>
        <v>350.781040041509</v>
      </c>
      <c r="G335" s="0" t="n">
        <f aca="false">C335+0.5*$A$5*E335</f>
        <v>70.1562218887876</v>
      </c>
      <c r="H335" s="0" t="n">
        <f aca="false">rH*F335*(1-F335/KKK)-aaa*F335*G335/(1+aaa*F335*Th)</f>
        <v>-4.51166716430862E-007</v>
      </c>
      <c r="I335" s="0" t="n">
        <f aca="false">rP*G335*(1-G335/(kk*F335))</f>
        <v>-1.38804884261548E-006</v>
      </c>
    </row>
    <row r="336" customFormat="false" ht="12.75" hidden="false" customHeight="false" outlineLevel="0" collapsed="false">
      <c r="A336" s="0" t="n">
        <f aca="false">2*A335-A334</f>
        <v>166</v>
      </c>
      <c r="B336" s="0" t="n">
        <f aca="false">B335+$A$5*H335</f>
        <v>350.781039959948</v>
      </c>
      <c r="C336" s="0" t="n">
        <f aca="false">C335+$A$5*I335</f>
        <v>70.1562215499345</v>
      </c>
      <c r="D336" s="0" t="n">
        <f aca="false">rH*B336*(1-B336/KKK)-aaa*B336*C336/(1+aaa*B336*Th)</f>
        <v>-3.39322522080465E-007</v>
      </c>
      <c r="E336" s="0" t="n">
        <f aca="false">rP*C336*(1-C336/(kk*B336))</f>
        <v>-1.3557947502832E-006</v>
      </c>
      <c r="F336" s="0" t="n">
        <f aca="false">B336+0.5*$A$5*D336</f>
        <v>350.781039875118</v>
      </c>
      <c r="G336" s="0" t="n">
        <f aca="false">C336+0.5*$A$5*E336</f>
        <v>70.1562212109859</v>
      </c>
      <c r="H336" s="0" t="n">
        <f aca="false">rH*F336*(1-F336/KKK)-aaa*F336*G336/(1+aaa*F336*Th)</f>
        <v>-2.27020166221337E-007</v>
      </c>
      <c r="I336" s="0" t="n">
        <f aca="false">rP*G336*(1-G336/(kk*F336))</f>
        <v>-1.32359648290212E-006</v>
      </c>
    </row>
    <row r="337" customFormat="false" ht="12.75" hidden="false" customHeight="false" outlineLevel="0" collapsed="false">
      <c r="A337" s="0" t="n">
        <f aca="false">2*A336-A335</f>
        <v>166.5</v>
      </c>
      <c r="B337" s="0" t="n">
        <f aca="false">B336+$A$5*H336</f>
        <v>350.781039846438</v>
      </c>
      <c r="C337" s="0" t="n">
        <f aca="false">C336+$A$5*I336</f>
        <v>70.1562208881363</v>
      </c>
      <c r="D337" s="0" t="n">
        <f aca="false">rH*B337*(1-B337/KKK)-aaa*B337*C337/(1+aaa*B337*Th)</f>
        <v>-1.26900978614231E-007</v>
      </c>
      <c r="E337" s="0" t="n">
        <f aca="false">rP*C337*(1-C337/(kk*B337))</f>
        <v>-1.29188510370655E-006</v>
      </c>
      <c r="F337" s="0" t="n">
        <f aca="false">B337+0.5*$A$5*D337</f>
        <v>350.781039814713</v>
      </c>
      <c r="G337" s="0" t="n">
        <f aca="false">C337+0.5*$A$5*E337</f>
        <v>70.156220565165</v>
      </c>
      <c r="H337" s="0" t="n">
        <f aca="false">rH*F337*(1-F337/KKK)-aaa*F337*G337/(1+aaa*F337*Th)</f>
        <v>-2.63452371029871E-008</v>
      </c>
      <c r="I337" s="0" t="n">
        <f aca="false">rP*G337*(1-G337/(kk*F337))</f>
        <v>-1.26022246932681E-006</v>
      </c>
    </row>
    <row r="338" customFormat="false" ht="12.75" hidden="false" customHeight="false" outlineLevel="0" collapsed="false">
      <c r="A338" s="0" t="n">
        <f aca="false">2*A337-A336</f>
        <v>167</v>
      </c>
      <c r="B338" s="0" t="n">
        <f aca="false">B337+$A$5*H337</f>
        <v>350.781039833266</v>
      </c>
      <c r="C338" s="0" t="n">
        <f aca="false">C337+$A$5*I337</f>
        <v>70.1562202580251</v>
      </c>
      <c r="D338" s="0" t="n">
        <f aca="false">rH*B338*(1-B338/KKK)-aaa*B338*C338/(1+aaa*B338*Th)</f>
        <v>6.28790353118802E-008</v>
      </c>
      <c r="E338" s="0" t="n">
        <f aca="false">rP*C338*(1-C338/(kk*B338))</f>
        <v>-1.22913740931164E-006</v>
      </c>
      <c r="F338" s="0" t="n">
        <f aca="false">B338+0.5*$A$5*D338</f>
        <v>350.781039848985</v>
      </c>
      <c r="G338" s="0" t="n">
        <f aca="false">C338+0.5*$A$5*E338</f>
        <v>70.1562199507407</v>
      </c>
      <c r="H338" s="0" t="n">
        <f aca="false">rH*F338*(1-F338/KKK)-aaa*F338*G338/(1+aaa*F338*Th)</f>
        <v>1.52518655482936E-007</v>
      </c>
      <c r="I338" s="0" t="n">
        <f aca="false">rP*G338*(1-G338/(kk*F338))</f>
        <v>-1.19809456854724E-006</v>
      </c>
    </row>
    <row r="339" customFormat="false" ht="12.75" hidden="false" customHeight="false" outlineLevel="0" collapsed="false">
      <c r="A339" s="0" t="n">
        <f aca="false">2*A338-A337</f>
        <v>167.5</v>
      </c>
      <c r="B339" s="0" t="n">
        <f aca="false">B338+$A$5*H338</f>
        <v>350.781039909525</v>
      </c>
      <c r="C339" s="0" t="n">
        <f aca="false">C338+$A$5*I338</f>
        <v>70.1562196589778</v>
      </c>
      <c r="D339" s="0" t="n">
        <f aca="false">rH*B339*(1-B339/KKK)-aaa*B339*C339/(1+aaa*B339*Th)</f>
        <v>2.31636498426724E-007</v>
      </c>
      <c r="E339" s="0" t="n">
        <f aca="false">rP*C339*(1-C339/(kk*B339))</f>
        <v>-1.16770747467039E-006</v>
      </c>
      <c r="F339" s="0" t="n">
        <f aca="false">B339+0.5*$A$5*D339</f>
        <v>350.781039967434</v>
      </c>
      <c r="G339" s="0" t="n">
        <f aca="false">C339+0.5*$A$5*E339</f>
        <v>70.1562193670509</v>
      </c>
      <c r="H339" s="0" t="n">
        <f aca="false">rH*F339*(1-F339/KKK)-aaa*F339*G339/(1+aaa*F339*Th)</f>
        <v>3.11148930620675E-007</v>
      </c>
      <c r="I339" s="0" t="n">
        <f aca="false">rP*G339*(1-G339/(kk*F339))</f>
        <v>-1.13735659477856E-006</v>
      </c>
    </row>
    <row r="340" customFormat="false" ht="12.75" hidden="false" customHeight="false" outlineLevel="0" collapsed="false">
      <c r="A340" s="0" t="n">
        <f aca="false">2*A339-A338</f>
        <v>168</v>
      </c>
      <c r="B340" s="0" t="n">
        <f aca="false">B339+$A$5*H339</f>
        <v>350.781040065099</v>
      </c>
      <c r="C340" s="0" t="n">
        <f aca="false">C339+$A$5*I339</f>
        <v>70.1562190902995</v>
      </c>
      <c r="D340" s="0" t="n">
        <f aca="false">rH*B340*(1-B340/KKK)-aaa*B340*C340/(1+aaa*B340*Th)</f>
        <v>3.80908240060762E-007</v>
      </c>
      <c r="E340" s="0" t="n">
        <f aca="false">rP*C340*(1-C340/(kk*B340))</f>
        <v>-1.10772813631524E-006</v>
      </c>
      <c r="F340" s="0" t="n">
        <f aca="false">B340+0.5*$A$5*D340</f>
        <v>350.781040160326</v>
      </c>
      <c r="G340" s="0" t="n">
        <f aca="false">C340+0.5*$A$5*E340</f>
        <v>70.1562188133675</v>
      </c>
      <c r="H340" s="0" t="n">
        <f aca="false">rH*F340*(1-F340/KKK)-aaa*F340*G340/(1+aaa*F340*Th)</f>
        <v>4.51041849203193E-007</v>
      </c>
      <c r="I340" s="0" t="n">
        <f aca="false">rP*G340*(1-G340/(kk*F340))</f>
        <v>-1.0781303819462E-006</v>
      </c>
    </row>
    <row r="341" customFormat="false" ht="12.75" hidden="false" customHeight="false" outlineLevel="0" collapsed="false">
      <c r="A341" s="0" t="n">
        <f aca="false">2*A340-A339</f>
        <v>168.5</v>
      </c>
      <c r="B341" s="0" t="n">
        <f aca="false">B340+$A$5*H340</f>
        <v>350.78104029062</v>
      </c>
      <c r="C341" s="0" t="n">
        <f aca="false">C340+$A$5*I340</f>
        <v>70.1562185512343</v>
      </c>
      <c r="D341" s="0" t="n">
        <f aca="false">rH*B341*(1-B341/KKK)-aaa*B341*C341/(1+aaa*B341*Th)</f>
        <v>5.12150926113009E-007</v>
      </c>
      <c r="E341" s="0" t="n">
        <f aca="false">rP*C341*(1-C341/(kk*B341))</f>
        <v>-1.04931117892732E-006</v>
      </c>
      <c r="F341" s="0" t="n">
        <f aca="false">B341+0.5*$A$5*D341</f>
        <v>350.781040418658</v>
      </c>
      <c r="G341" s="0" t="n">
        <f aca="false">C341+0.5*$A$5*E341</f>
        <v>70.1562182889065</v>
      </c>
      <c r="H341" s="0" t="n">
        <f aca="false">rH*F341*(1-F341/KKK)-aaa*F341*G341/(1+aaa*F341*Th)</f>
        <v>5.73614560295255E-007</v>
      </c>
      <c r="I341" s="0" t="n">
        <f aca="false">rP*G341*(1-G341/(kk*F341))</f>
        <v>-1.020517637447E-006</v>
      </c>
    </row>
    <row r="342" customFormat="false" ht="12.75" hidden="false" customHeight="false" outlineLevel="0" collapsed="false">
      <c r="A342" s="0" t="n">
        <f aca="false">2*A341-A340</f>
        <v>169</v>
      </c>
      <c r="B342" s="0" t="n">
        <f aca="false">B341+$A$5*H341</f>
        <v>350.781040577428</v>
      </c>
      <c r="C342" s="0" t="n">
        <f aca="false">C341+$A$5*I341</f>
        <v>70.1562180409755</v>
      </c>
      <c r="D342" s="0" t="n">
        <f aca="false">rH*B342*(1-B342/KKK)-aaa*B342*C342/(1+aaa*B342*Th)</f>
        <v>6.26743307918787E-007</v>
      </c>
      <c r="E342" s="0" t="n">
        <f aca="false">rP*C342*(1-C342/(kk*B342))</f>
        <v>-9.9254913457493E-007</v>
      </c>
      <c r="F342" s="0" t="n">
        <f aca="false">B342+0.5*$A$5*D342</f>
        <v>350.781040734113</v>
      </c>
      <c r="G342" s="0" t="n">
        <f aca="false">C342+0.5*$A$5*E342</f>
        <v>70.1562177928382</v>
      </c>
      <c r="H342" s="0" t="n">
        <f aca="false">rH*F342*(1-F342/KKK)-aaa*F342*G342/(1+aaa*F342*Th)</f>
        <v>6.80207438819025E-007</v>
      </c>
      <c r="I342" s="0" t="n">
        <f aca="false">rP*G342*(1-G342/(kk*F342))</f>
        <v>-9.64601683749682E-007</v>
      </c>
    </row>
    <row r="343" customFormat="false" ht="12.75" hidden="false" customHeight="false" outlineLevel="0" collapsed="false">
      <c r="A343" s="0" t="n">
        <f aca="false">2*A342-A341</f>
        <v>169.5</v>
      </c>
      <c r="B343" s="0" t="n">
        <f aca="false">B342+$A$5*H342</f>
        <v>350.781040917531</v>
      </c>
      <c r="C343" s="0" t="n">
        <f aca="false">C342+$A$5*I342</f>
        <v>70.1562175586746</v>
      </c>
      <c r="D343" s="0" t="n">
        <f aca="false">rH*B343*(1-B343/KKK)-aaa*B343*C343/(1+aaa*B343*Th)</f>
        <v>7.2598851019734E-007</v>
      </c>
      <c r="E343" s="0" t="n">
        <f aca="false">rP*C343*(1-C343/(kk*B343))</f>
        <v>-9.3751696200278E-007</v>
      </c>
      <c r="F343" s="0" t="n">
        <f aca="false">B343+0.5*$A$5*D343</f>
        <v>350.781041099028</v>
      </c>
      <c r="G343" s="0" t="n">
        <f aca="false">C343+0.5*$A$5*E343</f>
        <v>70.1562173242954</v>
      </c>
      <c r="H343" s="0" t="n">
        <f aca="false">rH*F343*(1-F343/KKK)-aaa*F343*G343/(1+aaa*F343*Th)</f>
        <v>7.72086366396252E-007</v>
      </c>
      <c r="I343" s="0" t="n">
        <f aca="false">rP*G343*(1-G343/(kk*F343))</f>
        <v>-9.10449087834922E-007</v>
      </c>
    </row>
    <row r="344" customFormat="false" ht="12.75" hidden="false" customHeight="false" outlineLevel="0" collapsed="false">
      <c r="A344" s="0" t="n">
        <f aca="false">2*A343-A342</f>
        <v>170</v>
      </c>
      <c r="B344" s="0" t="n">
        <f aca="false">B343+$A$5*H343</f>
        <v>350.781041303574</v>
      </c>
      <c r="C344" s="0" t="n">
        <f aca="false">C343+$A$5*I343</f>
        <v>70.1562171034501</v>
      </c>
      <c r="D344" s="0" t="n">
        <f aca="false">rH*B344*(1-B344/KKK)-aaa*B344*C344/(1+aaa*B344*Th)</f>
        <v>8.11116404264567E-007</v>
      </c>
      <c r="E344" s="0" t="n">
        <f aca="false">rP*C344*(1-C344/(kk*B344))</f>
        <v>-8.84273630896188E-007</v>
      </c>
      <c r="F344" s="0" t="n">
        <f aca="false">B344+0.5*$A$5*D344</f>
        <v>350.781041506354</v>
      </c>
      <c r="G344" s="0" t="n">
        <f aca="false">C344+0.5*$A$5*E344</f>
        <v>70.1562168823817</v>
      </c>
      <c r="H344" s="0" t="n">
        <f aca="false">rH*F344*(1-F344/KKK)-aaa*F344*G344/(1+aaa*F344*Th)</f>
        <v>8.50445218247842E-007</v>
      </c>
      <c r="I344" s="0" t="n">
        <f aca="false">rP*G344*(1-G344/(kk*F344))</f>
        <v>-8.58111201841573E-007</v>
      </c>
    </row>
    <row r="345" customFormat="false" ht="12.75" hidden="false" customHeight="false" outlineLevel="0" collapsed="false">
      <c r="A345" s="0" t="n">
        <f aca="false">2*A344-A343</f>
        <v>170.5</v>
      </c>
      <c r="B345" s="0" t="n">
        <f aca="false">B344+$A$5*H344</f>
        <v>350.781041728797</v>
      </c>
      <c r="C345" s="0" t="n">
        <f aca="false">C344+$A$5*I344</f>
        <v>70.1562166743945</v>
      </c>
      <c r="D345" s="0" t="n">
        <f aca="false">rH*B345*(1-B345/KKK)-aaa*B345*C345/(1+aaa*B345*Th)</f>
        <v>8.83286087827173E-007</v>
      </c>
      <c r="E345" s="0" t="n">
        <f aca="false">rP*C345*(1-C345/(kk*B345))</f>
        <v>-8.32863606447104E-007</v>
      </c>
      <c r="F345" s="0" t="n">
        <f aca="false">B345+0.5*$A$5*D345</f>
        <v>350.781041949619</v>
      </c>
      <c r="G345" s="0" t="n">
        <f aca="false">C345+0.5*$A$5*E345</f>
        <v>70.1562164661786</v>
      </c>
      <c r="H345" s="0" t="n">
        <f aca="false">rH*F345*(1-F345/KKK)-aaa*F345*G345/(1+aaa*F345*Th)</f>
        <v>9.16408353646148E-007</v>
      </c>
      <c r="I345" s="0" t="n">
        <f aca="false">rP*G345*(1-G345/(kk*F345))</f>
        <v>-8.07625579090217E-007</v>
      </c>
    </row>
    <row r="346" customFormat="false" ht="12.75" hidden="false" customHeight="false" outlineLevel="0" collapsed="false">
      <c r="A346" s="0" t="n">
        <f aca="false">2*A345-A344</f>
        <v>171</v>
      </c>
      <c r="B346" s="0" t="n">
        <f aca="false">B345+$A$5*H345</f>
        <v>350.781042187001</v>
      </c>
      <c r="C346" s="0" t="n">
        <f aca="false">C345+$A$5*I345</f>
        <v>70.1562162705817</v>
      </c>
      <c r="D346" s="0" t="n">
        <f aca="false">rH*B346*(1-B346/KKK)-aaa*B346*C346/(1+aaa*B346*Th)</f>
        <v>9.43588386093097E-007</v>
      </c>
      <c r="E346" s="0" t="n">
        <f aca="false">rP*C346*(1-C346/(kk*B346))</f>
        <v>-7.83318231106387E-007</v>
      </c>
      <c r="F346" s="0" t="n">
        <f aca="false">B346+0.5*$A$5*D346</f>
        <v>350.781042422898</v>
      </c>
      <c r="G346" s="0" t="n">
        <f aca="false">C346+0.5*$A$5*E346</f>
        <v>70.1562160747521</v>
      </c>
      <c r="H346" s="0" t="n">
        <f aca="false">rH*F346*(1-F346/KKK)-aaa*F346*G346/(1+aaa*F346*Th)</f>
        <v>9.71033077945549E-007</v>
      </c>
      <c r="I346" s="0" t="n">
        <f aca="false">rP*G346*(1-G346/(kk*F346))</f>
        <v>-7.59017327795278E-007</v>
      </c>
    </row>
    <row r="347" customFormat="false" ht="12.75" hidden="false" customHeight="false" outlineLevel="0" collapsed="false">
      <c r="A347" s="0" t="n">
        <f aca="false">2*A346-A345</f>
        <v>171.5</v>
      </c>
      <c r="B347" s="0" t="n">
        <f aca="false">B346+$A$5*H346</f>
        <v>350.781042672518</v>
      </c>
      <c r="C347" s="0" t="n">
        <f aca="false">C346+$A$5*I346</f>
        <v>70.156215891073</v>
      </c>
      <c r="D347" s="0" t="n">
        <f aca="false">rH*B347*(1-B347/KKK)-aaa*B347*C347/(1+aaa*B347*Th)</f>
        <v>9.93048406172647E-007</v>
      </c>
      <c r="E347" s="0" t="n">
        <f aca="false">rP*C347*(1-C347/(kk*B347))</f>
        <v>-7.35657025331273E-007</v>
      </c>
      <c r="F347" s="0" t="n">
        <f aca="false">B347+0.5*$A$5*D347</f>
        <v>350.78104292078</v>
      </c>
      <c r="G347" s="0" t="n">
        <f aca="false">C347+0.5*$A$5*E347</f>
        <v>70.1562157071588</v>
      </c>
      <c r="H347" s="0" t="n">
        <f aca="false">rH*F347*(1-F347/KKK)-aaa*F347*G347/(1+aaa*F347*Th)</f>
        <v>1.01531228935414E-006</v>
      </c>
      <c r="I347" s="0" t="n">
        <f aca="false">rP*G347*(1-G347/(kk*F347))</f>
        <v>-7.12300352616744E-007</v>
      </c>
    </row>
    <row r="348" customFormat="false" ht="12.75" hidden="false" customHeight="false" outlineLevel="0" collapsed="false">
      <c r="A348" s="0" t="n">
        <f aca="false">2*A347-A346</f>
        <v>172</v>
      </c>
      <c r="B348" s="0" t="n">
        <f aca="false">B347+$A$5*H347</f>
        <v>350.781043180174</v>
      </c>
      <c r="C348" s="0" t="n">
        <f aca="false">C347+$A$5*I347</f>
        <v>70.1562155349228</v>
      </c>
      <c r="D348" s="0" t="n">
        <f aca="false">rH*B348*(1-B348/KKK)-aaa*B348*C348/(1+aaa*B348*Th)</f>
        <v>1.03262809503235E-006</v>
      </c>
      <c r="E348" s="0" t="n">
        <f aca="false">rP*C348*(1-C348/(kk*B348))</f>
        <v>-6.89888874614698E-007</v>
      </c>
      <c r="F348" s="0" t="n">
        <f aca="false">B348+0.5*$A$5*D348</f>
        <v>350.781043438331</v>
      </c>
      <c r="G348" s="0" t="n">
        <f aca="false">C348+0.5*$A$5*E348</f>
        <v>70.1562153624506</v>
      </c>
      <c r="H348" s="0" t="n">
        <f aca="false">rH*F348*(1-F348/KKK)-aaa*F348*G348/(1+aaa*F348*Th)</f>
        <v>1.05017699070231E-006</v>
      </c>
      <c r="I348" s="0" t="n">
        <f aca="false">rP*G348*(1-G348/(kk*F348))</f>
        <v>-6.67478508976016E-007</v>
      </c>
    </row>
    <row r="349" customFormat="false" ht="12.75" hidden="false" customHeight="false" outlineLevel="0" collapsed="false">
      <c r="A349" s="0" t="n">
        <f aca="false">2*A348-A347</f>
        <v>172.5</v>
      </c>
      <c r="B349" s="0" t="n">
        <f aca="false">B348+$A$5*H348</f>
        <v>350.781043705262</v>
      </c>
      <c r="C349" s="0" t="n">
        <f aca="false">C348+$A$5*I348</f>
        <v>70.1562152011836</v>
      </c>
      <c r="D349" s="0" t="n">
        <f aca="false">rH*B349*(1-B349/KKK)-aaa*B349*C349/(1+aaa*B349*Th)</f>
        <v>1.06322881521237E-006</v>
      </c>
      <c r="E349" s="0" t="n">
        <f aca="false">rP*C349*(1-C349/(kk*B349))</f>
        <v>-6.46013172896618E-007</v>
      </c>
      <c r="F349" s="0" t="n">
        <f aca="false">B349+0.5*$A$5*D349</f>
        <v>350.78104397107</v>
      </c>
      <c r="G349" s="0" t="n">
        <f aca="false">C349+0.5*$A$5*E349</f>
        <v>70.1562150396803</v>
      </c>
      <c r="H349" s="0" t="n">
        <f aca="false">rH*F349*(1-F349/KKK)-aaa*F349*G349/(1+aaa*F349*Th)</f>
        <v>1.07649887226557E-006</v>
      </c>
      <c r="I349" s="0" t="n">
        <f aca="false">rP*G349*(1-G349/(kk*F349))</f>
        <v>-6.24546695060397E-007</v>
      </c>
    </row>
    <row r="350" customFormat="false" ht="12.75" hidden="false" customHeight="false" outlineLevel="0" collapsed="false">
      <c r="A350" s="0" t="n">
        <f aca="false">2*A349-A348</f>
        <v>173</v>
      </c>
      <c r="B350" s="0" t="n">
        <f aca="false">B349+$A$5*H349</f>
        <v>350.781044243512</v>
      </c>
      <c r="C350" s="0" t="n">
        <f aca="false">C349+$A$5*I349</f>
        <v>70.1562148889102</v>
      </c>
      <c r="D350" s="0" t="n">
        <f aca="false">rH*B350*(1-B350/KKK)-aaa*B350*C350/(1+aaa*B350*Th)</f>
        <v>1.08569386014779E-006</v>
      </c>
      <c r="E350" s="0" t="n">
        <f aca="false">rP*C350*(1-C350/(kk*B350))</f>
        <v>-6.04020841352745E-007</v>
      </c>
      <c r="F350" s="0" t="n">
        <f aca="false">B350+0.5*$A$5*D350</f>
        <v>350.781044514935</v>
      </c>
      <c r="G350" s="0" t="n">
        <f aca="false">C350+0.5*$A$5*E350</f>
        <v>70.156214737905</v>
      </c>
      <c r="H350" s="0" t="n">
        <f aca="false">rH*F350*(1-F350/KKK)-aaa*F350*G350/(1+aaa*F350*Th)</f>
        <v>1.09509289103471E-006</v>
      </c>
      <c r="I350" s="0" t="n">
        <f aca="false">rP*G350*(1-G350/(kk*F350))</f>
        <v>-5.8349184880285E-007</v>
      </c>
    </row>
    <row r="351" customFormat="false" ht="12.75" hidden="false" customHeight="false" outlineLevel="0" collapsed="false">
      <c r="A351" s="0" t="n">
        <f aca="false">2*A350-A349</f>
        <v>173.5</v>
      </c>
      <c r="B351" s="0" t="n">
        <f aca="false">B350+$A$5*H350</f>
        <v>350.781044791058</v>
      </c>
      <c r="C351" s="0" t="n">
        <f aca="false">C350+$A$5*I350</f>
        <v>70.1562145971643</v>
      </c>
      <c r="D351" s="0" t="n">
        <f aca="false">rH*B351*(1-B351/KKK)-aaa*B351*C351/(1+aaa*B351*Th)</f>
        <v>1.10081105475501E-006</v>
      </c>
      <c r="E351" s="0" t="n">
        <f aca="false">rP*C351*(1-C351/(kk*B351))</f>
        <v>-5.63895314469801E-007</v>
      </c>
      <c r="F351" s="0" t="n">
        <f aca="false">B351+0.5*$A$5*D351</f>
        <v>350.781045066261</v>
      </c>
      <c r="G351" s="0" t="n">
        <f aca="false">C351+0.5*$A$5*E351</f>
        <v>70.1562144561905</v>
      </c>
      <c r="H351" s="0" t="n">
        <f aca="false">rH*F351*(1-F351/KKK)-aaa*F351*G351/(1+aaa*F351*Th)</f>
        <v>1.10671971853549E-006</v>
      </c>
      <c r="I351" s="0" t="n">
        <f aca="false">rP*G351*(1-G351/(kk*F351))</f>
        <v>-5.44293873203758E-007</v>
      </c>
    </row>
    <row r="352" customFormat="false" ht="12.75" hidden="false" customHeight="false" outlineLevel="0" collapsed="false">
      <c r="A352" s="0" t="n">
        <f aca="false">2*A351-A350</f>
        <v>174</v>
      </c>
      <c r="B352" s="0" t="n">
        <f aca="false">B351+$A$5*H351</f>
        <v>350.781045344418</v>
      </c>
      <c r="C352" s="0" t="n">
        <f aca="false">C351+$A$5*I351</f>
        <v>70.1562143250174</v>
      </c>
      <c r="D352" s="0" t="n">
        <f aca="false">rH*B352*(1-B352/KKK)-aaa*B352*C352/(1+aaa*B352*Th)</f>
        <v>1.10931525654223E-006</v>
      </c>
      <c r="E352" s="0" t="n">
        <f aca="false">rP*C352*(1-C352/(kk*B352))</f>
        <v>-5.25613417076028E-007</v>
      </c>
      <c r="F352" s="0" t="n">
        <f aca="false">B352+0.5*$A$5*D352</f>
        <v>350.781045621747</v>
      </c>
      <c r="G352" s="0" t="n">
        <f aca="false">C352+0.5*$A$5*E352</f>
        <v>70.156214193614</v>
      </c>
      <c r="H352" s="0" t="n">
        <f aca="false">rH*F352*(1-F352/KKK)-aaa*F352*G352/(1+aaa*F352*Th)</f>
        <v>1.11208835207322E-006</v>
      </c>
      <c r="I352" s="0" t="n">
        <f aca="false">rP*G352*(1-G352/(kk*F352))</f>
        <v>-5.06926502456934E-007</v>
      </c>
    </row>
    <row r="353" customFormat="false" ht="12.75" hidden="false" customHeight="false" outlineLevel="0" collapsed="false">
      <c r="A353" s="0" t="n">
        <f aca="false">2*A352-A351</f>
        <v>174.5</v>
      </c>
      <c r="B353" s="0" t="n">
        <f aca="false">B352+$A$5*H352</f>
        <v>350.781045900462</v>
      </c>
      <c r="C353" s="0" t="n">
        <f aca="false">C352+$A$5*I352</f>
        <v>70.1562140715541</v>
      </c>
      <c r="D353" s="0" t="n">
        <f aca="false">rH*B353*(1-B353/KKK)-aaa*B353*C353/(1+aaa*B353*Th)</f>
        <v>1.11189080342911E-006</v>
      </c>
      <c r="E353" s="0" t="n">
        <f aca="false">rP*C353*(1-C353/(kk*B353))</f>
        <v>-4.89146202427125E-007</v>
      </c>
      <c r="F353" s="0" t="n">
        <f aca="false">B353+0.5*$A$5*D353</f>
        <v>350.781046178435</v>
      </c>
      <c r="G353" s="0" t="n">
        <f aca="false">C353+0.5*$A$5*E353</f>
        <v>70.1562139492676</v>
      </c>
      <c r="H353" s="0" t="n">
        <f aca="false">rH*F353*(1-F353/KKK)-aaa*F353*G353/(1+aaa*F353*Th)</f>
        <v>1.1118584914982E-006</v>
      </c>
      <c r="I353" s="0" t="n">
        <f aca="false">rP*G353*(1-G353/(kk*F353))</f>
        <v>-4.71358091744326E-007</v>
      </c>
    </row>
    <row r="354" customFormat="false" ht="12.75" hidden="false" customHeight="false" outlineLevel="0" collapsed="false">
      <c r="A354" s="0" t="n">
        <f aca="false">2*A353-A352</f>
        <v>175</v>
      </c>
      <c r="B354" s="0" t="n">
        <f aca="false">B353+$A$5*H353</f>
        <v>350.781046456392</v>
      </c>
      <c r="C354" s="0" t="n">
        <f aca="false">C353+$A$5*I353</f>
        <v>70.1562138358751</v>
      </c>
      <c r="D354" s="0" t="n">
        <f aca="false">rH*B354*(1-B354/KKK)-aaa*B354*C354/(1+aaa*B354*Th)</f>
        <v>1.10917396511923E-006</v>
      </c>
      <c r="E354" s="0" t="n">
        <f aca="false">rP*C354*(1-C354/(kk*B354))</f>
        <v>-4.54459709287531E-007</v>
      </c>
      <c r="F354" s="0" t="n">
        <f aca="false">B354+0.5*$A$5*D354</f>
        <v>350.781046733685</v>
      </c>
      <c r="G354" s="0" t="n">
        <f aca="false">C354+0.5*$A$5*E354</f>
        <v>70.1562137222602</v>
      </c>
      <c r="H354" s="0" t="n">
        <f aca="false">rH*F354*(1-F354/KKK)-aaa*F354*G354/(1+aaa*F354*Th)</f>
        <v>1.10664296570917E-006</v>
      </c>
      <c r="I354" s="0" t="n">
        <f aca="false">rP*G354*(1-G354/(kk*F354))</f>
        <v>-4.37552343161663E-007</v>
      </c>
    </row>
    <row r="355" customFormat="false" ht="12.75" hidden="false" customHeight="false" outlineLevel="0" collapsed="false">
      <c r="A355" s="0" t="n">
        <f aca="false">2*A354-A353</f>
        <v>175.5</v>
      </c>
      <c r="B355" s="0" t="n">
        <f aca="false">B354+$A$5*H354</f>
        <v>350.781047009713</v>
      </c>
      <c r="C355" s="0" t="n">
        <f aca="false">C354+$A$5*I354</f>
        <v>70.1562136170989</v>
      </c>
      <c r="D355" s="0" t="n">
        <f aca="false">rH*B355*(1-B355/KKK)-aaa*B355*C355/(1+aaa*B355*Th)</f>
        <v>1.1017553553927E-006</v>
      </c>
      <c r="E355" s="0" t="n">
        <f aca="false">rP*C355*(1-C355/(kk*B355))</f>
        <v>-4.21515659816001E-007</v>
      </c>
      <c r="F355" s="0" t="n">
        <f aca="false">B355+0.5*$A$5*D355</f>
        <v>350.781047285152</v>
      </c>
      <c r="G355" s="0" t="n">
        <f aca="false">C355+0.5*$A$5*E355</f>
        <v>70.15621351172</v>
      </c>
      <c r="H355" s="0" t="n">
        <f aca="false">rH*F355*(1-F355/KKK)-aaa*F355*G355/(1+aaa*F355*Th)</f>
        <v>1.09701013428776E-006</v>
      </c>
      <c r="I355" s="0" t="n">
        <f aca="false">rP*G355*(1-G355/(kk*F355))</f>
        <v>-4.05468989583991E-007</v>
      </c>
    </row>
    <row r="356" customFormat="false" ht="12.75" hidden="false" customHeight="false" outlineLevel="0" collapsed="false">
      <c r="A356" s="0" t="n">
        <f aca="false">2*A355-A354</f>
        <v>176</v>
      </c>
      <c r="B356" s="0" t="n">
        <f aca="false">B355+$A$5*H355</f>
        <v>350.781047558218</v>
      </c>
      <c r="C356" s="0" t="n">
        <f aca="false">C355+$A$5*I355</f>
        <v>70.1562134143644</v>
      </c>
      <c r="D356" s="0" t="n">
        <f aca="false">rH*B356*(1-B356/KKK)-aaa*B356*C356/(1+aaa*B356*Th)</f>
        <v>1.09018221650103E-006</v>
      </c>
      <c r="E356" s="0" t="n">
        <f aca="false">rP*C356*(1-C356/(kk*B356))</f>
        <v>-3.90272104486606E-007</v>
      </c>
      <c r="F356" s="0" t="n">
        <f aca="false">B356+0.5*$A$5*D356</f>
        <v>350.781047830764</v>
      </c>
      <c r="G356" s="0" t="n">
        <f aca="false">C356+0.5*$A$5*E356</f>
        <v>70.1562133167964</v>
      </c>
      <c r="H356" s="0" t="n">
        <f aca="false">rH*F356*(1-F356/KKK)-aaa*F356*G356/(1+aaa*F356*Th)</f>
        <v>1.08348610794451E-006</v>
      </c>
      <c r="I356" s="0" t="n">
        <f aca="false">rP*G356*(1-G356/(kk*F356))</f>
        <v>-3.75064389737676E-007</v>
      </c>
    </row>
    <row r="357" customFormat="false" ht="12.75" hidden="false" customHeight="false" outlineLevel="0" collapsed="false">
      <c r="A357" s="0" t="n">
        <f aca="false">2*A356-A355</f>
        <v>176.5</v>
      </c>
      <c r="B357" s="0" t="n">
        <f aca="false">B356+$A$5*H356</f>
        <v>350.781048099961</v>
      </c>
      <c r="C357" s="0" t="n">
        <f aca="false">C356+$A$5*I356</f>
        <v>70.1562132268322</v>
      </c>
      <c r="D357" s="0" t="n">
        <f aca="false">rH*B357*(1-B357/KKK)-aaa*B357*C357/(1+aaa*B357*Th)</f>
        <v>1.07496068579849E-006</v>
      </c>
      <c r="E357" s="0" t="n">
        <f aca="false">rP*C357*(1-C357/(kk*B357))</f>
        <v>-3.60684020276301E-007</v>
      </c>
      <c r="F357" s="0" t="n">
        <f aca="false">B357+0.5*$A$5*D357</f>
        <v>350.781048368701</v>
      </c>
      <c r="G357" s="0" t="n">
        <f aca="false">C357+0.5*$A$5*E357</f>
        <v>70.1562131366612</v>
      </c>
      <c r="H357" s="0" t="n">
        <f aca="false">rH*F357*(1-F357/KKK)-aaa*F357*G357/(1+aaa*F357*Th)</f>
        <v>1.06655707909908E-006</v>
      </c>
      <c r="I357" s="0" t="n">
        <f aca="false">rP*G357*(1-G357/(kk*F357))</f>
        <v>-3.46292115483496E-007</v>
      </c>
    </row>
    <row r="358" customFormat="false" ht="12.75" hidden="false" customHeight="false" outlineLevel="0" collapsed="false">
      <c r="A358" s="0" t="n">
        <f aca="false">2*A357-A356</f>
        <v>177</v>
      </c>
      <c r="B358" s="0" t="n">
        <f aca="false">B357+$A$5*H357</f>
        <v>350.78104863324</v>
      </c>
      <c r="C358" s="0" t="n">
        <f aca="false">C357+$A$5*I357</f>
        <v>70.1562130536862</v>
      </c>
      <c r="D358" s="0" t="n">
        <f aca="false">rH*B358*(1-B358/KKK)-aaa*B358*C358/(1+aaa*B358*Th)</f>
        <v>1.05655808724237E-006</v>
      </c>
      <c r="E358" s="0" t="n">
        <f aca="false">rP*C358*(1-C358/(kk*B358))</f>
        <v>-3.32703840310111E-007</v>
      </c>
      <c r="F358" s="0" t="n">
        <f aca="false">B358+0.5*$A$5*D358</f>
        <v>350.781048897379</v>
      </c>
      <c r="G358" s="0" t="n">
        <f aca="false">C358+0.5*$A$5*E358</f>
        <v>70.1562129705102</v>
      </c>
      <c r="H358" s="0" t="n">
        <f aca="false">rH*F358*(1-F358/KKK)-aaa*F358*G358/(1+aaa*F358*Th)</f>
        <v>1.04667144285031E-006</v>
      </c>
      <c r="I358" s="0" t="n">
        <f aca="false">rP*G358*(1-G358/(kk*F358))</f>
        <v>-3.19103451863993E-007</v>
      </c>
    </row>
    <row r="359" customFormat="false" ht="12.75" hidden="false" customHeight="false" outlineLevel="0" collapsed="false">
      <c r="A359" s="0" t="n">
        <f aca="false">2*A358-A357</f>
        <v>177.5</v>
      </c>
      <c r="B359" s="0" t="n">
        <f aca="false">B358+$A$5*H358</f>
        <v>350.781049156575</v>
      </c>
      <c r="C359" s="0" t="n">
        <f aca="false">C358+$A$5*I358</f>
        <v>70.1562128941344</v>
      </c>
      <c r="D359" s="0" t="n">
        <f aca="false">rH*B359*(1-B359/KKK)-aaa*B359*C359/(1+aaa*B359*Th)</f>
        <v>1.03540495999255E-006</v>
      </c>
      <c r="E359" s="0" t="n">
        <f aca="false">rP*C359*(1-C359/(kk*B359))</f>
        <v>-3.0628195079293E-007</v>
      </c>
      <c r="F359" s="0" t="n">
        <f aca="false">B359+0.5*$A$5*D359</f>
        <v>350.781049415427</v>
      </c>
      <c r="G359" s="0" t="n">
        <f aca="false">C359+0.5*$A$5*E359</f>
        <v>70.156212817564</v>
      </c>
      <c r="H359" s="0" t="n">
        <f aca="false">rH*F359*(1-F359/KKK)-aaa*F359*G359/(1+aaa*F359*Th)</f>
        <v>1.02424191794626E-006</v>
      </c>
      <c r="I359" s="0" t="n">
        <f aca="false">rP*G359*(1-G359/(kk*F359))</f>
        <v>-2.93447876899681E-007</v>
      </c>
    </row>
    <row r="360" customFormat="false" ht="12.75" hidden="false" customHeight="false" outlineLevel="0" collapsed="false">
      <c r="A360" s="0" t="n">
        <f aca="false">2*A359-A358</f>
        <v>178</v>
      </c>
      <c r="B360" s="0" t="n">
        <f aca="false">B359+$A$5*H359</f>
        <v>350.781049668696</v>
      </c>
      <c r="C360" s="0" t="n">
        <f aca="false">C359+$A$5*I359</f>
        <v>70.1562127474105</v>
      </c>
      <c r="D360" s="0" t="n">
        <f aca="false">rH*B360*(1-B360/KKK)-aaa*B360*C360/(1+aaa*B360*Th)</f>
        <v>1.01189722556683E-006</v>
      </c>
      <c r="E360" s="0" t="n">
        <f aca="false">rP*C360*(1-C360/(kk*B360))</f>
        <v>-2.81367136534547E-007</v>
      </c>
      <c r="F360" s="0" t="n">
        <f aca="false">B360+0.5*$A$5*D360</f>
        <v>350.781049921671</v>
      </c>
      <c r="G360" s="0" t="n">
        <f aca="false">C360+0.5*$A$5*E360</f>
        <v>70.1562126770687</v>
      </c>
      <c r="H360" s="0" t="n">
        <f aca="false">rH*F360*(1-F360/KKK)-aaa*F360*G360/(1+aaa*F360*Th)</f>
        <v>9.99647561172878E-007</v>
      </c>
      <c r="I360" s="0" t="n">
        <f aca="false">rP*G360*(1-G360/(kk*F360))</f>
        <v>-2.69273471285116E-007</v>
      </c>
    </row>
    <row r="361" customFormat="false" ht="12.75" hidden="false" customHeight="false" outlineLevel="0" collapsed="false">
      <c r="A361" s="0" t="n">
        <f aca="false">2*A360-A359</f>
        <v>178.5</v>
      </c>
      <c r="B361" s="0" t="n">
        <f aca="false">B360+$A$5*H360</f>
        <v>350.78105016852</v>
      </c>
      <c r="C361" s="0" t="n">
        <f aca="false">C360+$A$5*I360</f>
        <v>70.1562126127738</v>
      </c>
      <c r="D361" s="0" t="n">
        <f aca="false">rH*B361*(1-B361/KKK)-aaa*B361*C361/(1+aaa*B361*Th)</f>
        <v>9.86398141833433E-007</v>
      </c>
      <c r="E361" s="0" t="n">
        <f aca="false">rP*C361*(1-C361/(kk*B361))</f>
        <v>-2.57906985972376E-007</v>
      </c>
      <c r="F361" s="0" t="n">
        <f aca="false">B361+0.5*$A$5*D361</f>
        <v>350.78105041512</v>
      </c>
      <c r="G361" s="0" t="n">
        <f aca="false">C361+0.5*$A$5*E361</f>
        <v>70.156212548297</v>
      </c>
      <c r="H361" s="0" t="n">
        <f aca="false">rH*F361*(1-F361/KKK)-aaa*F361*G361/(1+aaa*F361*Th)</f>
        <v>9.73235803058969E-007</v>
      </c>
      <c r="I361" s="0" t="n">
        <f aca="false">rP*G361*(1-G361/(kk*F361))</f>
        <v>-2.4652731873828E-007</v>
      </c>
    </row>
    <row r="362" customFormat="false" ht="12.75" hidden="false" customHeight="false" outlineLevel="0" collapsed="false">
      <c r="A362" s="0" t="n">
        <f aca="false">2*A361-A360</f>
        <v>179</v>
      </c>
      <c r="B362" s="0" t="n">
        <f aca="false">B361+$A$5*H361</f>
        <v>350.781050655138</v>
      </c>
      <c r="C362" s="0" t="n">
        <f aca="false">C361+$A$5*I361</f>
        <v>70.1562124895101</v>
      </c>
      <c r="D362" s="0" t="n">
        <f aca="false">rH*B362*(1-B362/KKK)-aaa*B362*C362/(1+aaa*B362*Th)</f>
        <v>9.59240207265566E-007</v>
      </c>
      <c r="E362" s="0" t="n">
        <f aca="false">rP*C362*(1-C362/(kk*B362))</f>
        <v>-2.35848260365236E-007</v>
      </c>
      <c r="F362" s="0" t="n">
        <f aca="false">B362+0.5*$A$5*D362</f>
        <v>350.781050894948</v>
      </c>
      <c r="G362" s="0" t="n">
        <f aca="false">C362+0.5*$A$5*E362</f>
        <v>70.1562124305481</v>
      </c>
      <c r="H362" s="0" t="n">
        <f aca="false">rH*F362*(1-F362/KKK)-aaa*F362*G362/(1+aaa*F362*Th)</f>
        <v>9.45324277523696E-007</v>
      </c>
      <c r="I362" s="0" t="n">
        <f aca="false">rP*G362*(1-G362/(kk*F362))</f>
        <v>-2.25155851827665E-007</v>
      </c>
    </row>
    <row r="363" customFormat="false" ht="12.75" hidden="false" customHeight="false" outlineLevel="0" collapsed="false">
      <c r="A363" s="0" t="n">
        <f aca="false">2*A362-A361</f>
        <v>179.5</v>
      </c>
      <c r="B363" s="0" t="n">
        <f aca="false">B362+$A$5*H362</f>
        <v>350.7810511278</v>
      </c>
      <c r="C363" s="0" t="n">
        <f aca="false">C362+$A$5*I362</f>
        <v>70.1562123769322</v>
      </c>
      <c r="D363" s="0" t="n">
        <f aca="false">rH*B363*(1-B363/KKK)-aaa*B363*C363/(1+aaa*B363*Th)</f>
        <v>9.30727143355625E-007</v>
      </c>
      <c r="E363" s="0" t="n">
        <f aca="false">rP*C363*(1-C363/(kk*B363))</f>
        <v>-2.15137224042619E-007</v>
      </c>
      <c r="F363" s="0" t="n">
        <f aca="false">B363+0.5*$A$5*D363</f>
        <v>350.781051360482</v>
      </c>
      <c r="G363" s="0" t="n">
        <f aca="false">C363+0.5*$A$5*E363</f>
        <v>70.1562123231479</v>
      </c>
      <c r="H363" s="0" t="n">
        <f aca="false">rH*F363*(1-F363/KKK)-aaa*F363*G363/(1+aaa*F363*Th)</f>
        <v>9.16202647971431E-007</v>
      </c>
      <c r="I363" s="0" t="n">
        <f aca="false">rP*G363*(1-G363/(kk*F363))</f>
        <v>-2.05105157297046E-007</v>
      </c>
    </row>
    <row r="364" customFormat="false" ht="12.75" hidden="false" customHeight="false" outlineLevel="0" collapsed="false">
      <c r="A364" s="0" t="n">
        <f aca="false">2*A363-A362</f>
        <v>180</v>
      </c>
      <c r="B364" s="0" t="n">
        <f aca="false">B363+$A$5*H363</f>
        <v>350.781051585901</v>
      </c>
      <c r="C364" s="0" t="n">
        <f aca="false">C363+$A$5*I363</f>
        <v>70.1562122743796</v>
      </c>
      <c r="D364" s="0" t="n">
        <f aca="false">rH*B364*(1-B364/KKK)-aaa*B364*C364/(1+aaa*B364*Th)</f>
        <v>9.01135486230942E-007</v>
      </c>
      <c r="E364" s="0" t="n">
        <f aca="false">rP*C364*(1-C364/(kk*B364))</f>
        <v>-1.95719938825017E-007</v>
      </c>
      <c r="F364" s="0" t="n">
        <f aca="false">B364+0.5*$A$5*D364</f>
        <v>350.781051811185</v>
      </c>
      <c r="G364" s="0" t="n">
        <f aca="false">C364+0.5*$A$5*E364</f>
        <v>70.1562122254496</v>
      </c>
      <c r="H364" s="0" t="n">
        <f aca="false">rH*F364*(1-F364/KKK)-aaa*F364*G364/(1+aaa*F364*Th)</f>
        <v>8.86134422728446E-007</v>
      </c>
      <c r="I364" s="0" t="n">
        <f aca="false">rP*G364*(1-G364/(kk*F364))</f>
        <v>-1.86321261139127E-007</v>
      </c>
    </row>
    <row r="365" customFormat="false" ht="12.75" hidden="false" customHeight="false" outlineLevel="0" collapsed="false">
      <c r="A365" s="0" t="n">
        <f aca="false">2*A364-A363</f>
        <v>180.5</v>
      </c>
      <c r="B365" s="0" t="n">
        <f aca="false">B364+$A$5*H364</f>
        <v>350.781052028969</v>
      </c>
      <c r="C365" s="0" t="n">
        <f aca="false">C364+$A$5*I364</f>
        <v>70.156212181219</v>
      </c>
      <c r="D365" s="0" t="n">
        <f aca="false">rH*B365*(1-B365/KKK)-aaa*B365*C365/(1+aaa*B365*Th)</f>
        <v>8.70716508671876E-007</v>
      </c>
      <c r="E365" s="0" t="n">
        <f aca="false">rP*C365*(1-C365/(kk*B365))</f>
        <v>-1.77542528846419E-007</v>
      </c>
      <c r="F365" s="0" t="n">
        <f aca="false">B365+0.5*$A$5*D365</f>
        <v>350.781052246648</v>
      </c>
      <c r="G365" s="0" t="n">
        <f aca="false">C365+0.5*$A$5*E365</f>
        <v>70.1562121368334</v>
      </c>
      <c r="H365" s="0" t="n">
        <f aca="false">rH*F365*(1-F365/KKK)-aaa*F365*G365/(1+aaa*F365*Th)</f>
        <v>8.55358539553208E-007</v>
      </c>
      <c r="I365" s="0" t="n">
        <f aca="false">rP*G365*(1-G365/(kk*F365))</f>
        <v>-1.68750382513589E-007</v>
      </c>
    </row>
    <row r="366" customFormat="false" ht="12.75" hidden="false" customHeight="false" outlineLevel="0" collapsed="false">
      <c r="A366" s="0" t="n">
        <f aca="false">2*A365-A364</f>
        <v>181</v>
      </c>
      <c r="B366" s="0" t="n">
        <f aca="false">B365+$A$5*H365</f>
        <v>350.781052456648</v>
      </c>
      <c r="C366" s="0" t="n">
        <f aca="false">C365+$A$5*I365</f>
        <v>70.1562120968438</v>
      </c>
      <c r="D366" s="0" t="n">
        <f aca="false">rH*B366*(1-B366/KKK)-aaa*B366*C366/(1+aaa*B366*Th)</f>
        <v>8.39697680277141E-007</v>
      </c>
      <c r="E366" s="0" t="n">
        <f aca="false">rP*C366*(1-C366/(kk*B366))</f>
        <v>-1.60551423567897E-007</v>
      </c>
      <c r="F366" s="0" t="n">
        <f aca="false">B366+0.5*$A$5*D366</f>
        <v>350.781052666572</v>
      </c>
      <c r="G366" s="0" t="n">
        <f aca="false">C366+0.5*$A$5*E366</f>
        <v>70.1562120567059</v>
      </c>
      <c r="H366" s="0" t="n">
        <f aca="false">rH*F366*(1-F366/KKK)-aaa*F366*G366/(1+aaa*F366*Th)</f>
        <v>8.24091042517239E-007</v>
      </c>
      <c r="I366" s="0" t="n">
        <f aca="false">rP*G366*(1-G366/(kk*F366))</f>
        <v>-1.52339148720619E-007</v>
      </c>
    </row>
    <row r="367" customFormat="false" ht="12.75" hidden="false" customHeight="false" outlineLevel="0" collapsed="false">
      <c r="A367" s="0" t="n">
        <f aca="false">2*A366-A365</f>
        <v>181.5</v>
      </c>
      <c r="B367" s="0" t="n">
        <f aca="false">B366+$A$5*H366</f>
        <v>350.781052868693</v>
      </c>
      <c r="C367" s="0" t="n">
        <f aca="false">C366+$A$5*I366</f>
        <v>70.1562120206742</v>
      </c>
      <c r="D367" s="0" t="n">
        <f aca="false">rH*B367*(1-B367/KKK)-aaa*B367*C367/(1+aaa*B367*Th)</f>
        <v>8.08284358555511E-007</v>
      </c>
      <c r="E367" s="0" t="n">
        <f aca="false">rP*C367*(1-C367/(kk*B367))</f>
        <v>-1.4469355717334E-007</v>
      </c>
      <c r="F367" s="0" t="n">
        <f aca="false">B367+0.5*$A$5*D367</f>
        <v>350.781053070765</v>
      </c>
      <c r="G367" s="0" t="n">
        <f aca="false">C367+0.5*$A$5*E367</f>
        <v>70.1562119845008</v>
      </c>
      <c r="H367" s="0" t="n">
        <f aca="false">rH*F367*(1-F367/KKK)-aaa*F367*G367/(1+aaa*F367*Th)</f>
        <v>7.92526535065008E-007</v>
      </c>
      <c r="I367" s="0" t="n">
        <f aca="false">rP*G367*(1-G367/(kk*F367))</f>
        <v>-1.37034796154439E-007</v>
      </c>
    </row>
    <row r="368" customFormat="false" ht="12.75" hidden="false" customHeight="false" outlineLevel="0" collapsed="false">
      <c r="A368" s="0" t="n">
        <f aca="false">2*A367-A366</f>
        <v>182</v>
      </c>
      <c r="B368" s="0" t="n">
        <f aca="false">B367+$A$5*H367</f>
        <v>350.781053264957</v>
      </c>
      <c r="C368" s="0" t="n">
        <f aca="false">C367+$A$5*I367</f>
        <v>70.1562119521568</v>
      </c>
      <c r="D368" s="0" t="n">
        <f aca="false">rH*B368*(1-B368/KKK)-aaa*B368*C368/(1+aaa*B368*Th)</f>
        <v>7.76661206458584E-007</v>
      </c>
      <c r="E368" s="0" t="n">
        <f aca="false">rP*C368*(1-C368/(kk*B368))</f>
        <v>-1.29916550829618E-007</v>
      </c>
      <c r="F368" s="0" t="n">
        <f aca="false">B368+0.5*$A$5*D368</f>
        <v>350.781053459122</v>
      </c>
      <c r="G368" s="0" t="n">
        <f aca="false">C368+0.5*$A$5*E368</f>
        <v>70.1562119196777</v>
      </c>
      <c r="H368" s="0" t="n">
        <f aca="false">rH*F368*(1-F368/KKK)-aaa*F368*G368/(1+aaa*F368*Th)</f>
        <v>7.60839743207953E-007</v>
      </c>
      <c r="I368" s="0" t="n">
        <f aca="false">rP*G368*(1-G368/(kk*F368))</f>
        <v>-1.22785330754542E-007</v>
      </c>
    </row>
    <row r="369" customFormat="false" ht="12.75" hidden="false" customHeight="false" outlineLevel="0" collapsed="false">
      <c r="A369" s="0" t="n">
        <f aca="false">2*A368-A367</f>
        <v>182.5</v>
      </c>
      <c r="B369" s="0" t="n">
        <f aca="false">B368+$A$5*H368</f>
        <v>350.781053645377</v>
      </c>
      <c r="C369" s="0" t="n">
        <f aca="false">C368+$A$5*I368</f>
        <v>70.1562118907642</v>
      </c>
      <c r="D369" s="0" t="n">
        <f aca="false">rH*B369*(1-B369/KKK)-aaa*B369*C369/(1+aaa*B369*Th)</f>
        <v>7.4499369162595E-007</v>
      </c>
      <c r="E369" s="0" t="n">
        <f aca="false">rP*C369*(1-C369/(kk*B369))</f>
        <v>-1.16168885600073E-007</v>
      </c>
      <c r="F369" s="0" t="n">
        <f aca="false">B369+0.5*$A$5*D369</f>
        <v>350.781053831625</v>
      </c>
      <c r="G369" s="0" t="n">
        <f aca="false">C369+0.5*$A$5*E369</f>
        <v>70.1562118617219</v>
      </c>
      <c r="H369" s="0" t="n">
        <f aca="false">rH*F369*(1-F369/KKK)-aaa*F369*G369/(1+aaa*F369*Th)</f>
        <v>7.29186851344821E-007</v>
      </c>
      <c r="I369" s="0" t="n">
        <f aca="false">rP*G369*(1-G369/(kk*F369))</f>
        <v>-1.09539696245848E-007</v>
      </c>
    </row>
    <row r="370" customFormat="false" ht="12.75" hidden="false" customHeight="false" outlineLevel="0" collapsed="false">
      <c r="A370" s="0" t="n">
        <f aca="false">2*A369-A368</f>
        <v>183</v>
      </c>
      <c r="B370" s="0" t="n">
        <f aca="false">B369+$A$5*H369</f>
        <v>350.78105400997</v>
      </c>
      <c r="C370" s="0" t="n">
        <f aca="false">C369+$A$5*I369</f>
        <v>70.1562118359943</v>
      </c>
      <c r="D370" s="0" t="n">
        <f aca="false">rH*B370*(1-B370/KKK)-aaa*B370*C370/(1+aaa*B370*Th)</f>
        <v>7.13429365362117E-007</v>
      </c>
      <c r="E370" s="0" t="n">
        <f aca="false">rP*C370*(1-C370/(kk*B370))</f>
        <v>-1.03400033297941E-007</v>
      </c>
      <c r="F370" s="0" t="n">
        <f aca="false">B370+0.5*$A$5*D370</f>
        <v>350.781054188327</v>
      </c>
      <c r="G370" s="0" t="n">
        <f aca="false">C370+0.5*$A$5*E370</f>
        <v>70.1562118101443</v>
      </c>
      <c r="H370" s="0" t="n">
        <f aca="false">rH*F370*(1-F370/KKK)-aaa*F370*G370/(1+aaa*F370*Th)</f>
        <v>6.97706770580453E-007</v>
      </c>
      <c r="I370" s="0" t="n">
        <f aca="false">rP*G370*(1-G370/(kk*F370))</f>
        <v>-9.72478862987673E-008</v>
      </c>
    </row>
    <row r="371" customFormat="false" ht="12.75" hidden="false" customHeight="false" outlineLevel="0" collapsed="false">
      <c r="A371" s="0" t="n">
        <f aca="false">2*A370-A369</f>
        <v>183.5</v>
      </c>
      <c r="B371" s="0" t="n">
        <f aca="false">B370+$A$5*H370</f>
        <v>350.781054358823</v>
      </c>
      <c r="C371" s="0" t="n">
        <f aca="false">C370+$A$5*I370</f>
        <v>70.1562117873704</v>
      </c>
      <c r="D371" s="0" t="n">
        <f aca="false">rH*B371*(1-B371/KKK)-aaa*B371*C371/(1+aaa*B371*Th)</f>
        <v>6.82099187798713E-007</v>
      </c>
      <c r="E371" s="0" t="n">
        <f aca="false">rP*C371*(1-C371/(kk*B371))</f>
        <v>-9.15605702042042E-008</v>
      </c>
      <c r="F371" s="0" t="n">
        <f aca="false">B371+0.5*$A$5*D371</f>
        <v>350.781054529348</v>
      </c>
      <c r="G371" s="0" t="n">
        <f aca="false">C371+0.5*$A$5*E371</f>
        <v>70.1562117644802</v>
      </c>
      <c r="H371" s="0" t="n">
        <f aca="false">rH*F371*(1-F371/KKK)-aaa*F371*G371/(1+aaa*F371*Th)</f>
        <v>6.66522517178692E-007</v>
      </c>
      <c r="I371" s="0" t="n">
        <f aca="false">rP*G371*(1-G371/(kk*F371))</f>
        <v>-8.58610598048349E-008</v>
      </c>
    </row>
    <row r="372" customFormat="false" ht="12.75" hidden="false" customHeight="false" outlineLevel="0" collapsed="false">
      <c r="A372" s="0" t="n">
        <f aca="false">2*A371-A370</f>
        <v>184</v>
      </c>
      <c r="B372" s="0" t="n">
        <f aca="false">B371+$A$5*H371</f>
        <v>350.781054692085</v>
      </c>
      <c r="C372" s="0" t="n">
        <f aca="false">C371+$A$5*I371</f>
        <v>70.1562117444398</v>
      </c>
      <c r="D372" s="0" t="n">
        <f aca="false">rH*B372*(1-B372/KKK)-aaa*B372*C372/(1+aaa*B372*Th)</f>
        <v>6.51118789107841E-007</v>
      </c>
      <c r="E372" s="0" t="n">
        <f aca="false">rP*C372*(1-C372/(kk*B372))</f>
        <v>-8.06022939010149E-008</v>
      </c>
      <c r="F372" s="0" t="n">
        <f aca="false">B372+0.5*$A$5*D372</f>
        <v>350.781054854864</v>
      </c>
      <c r="G372" s="0" t="n">
        <f aca="false">C372+0.5*$A$5*E372</f>
        <v>70.1562117242893</v>
      </c>
      <c r="H372" s="0" t="n">
        <f aca="false">rH*F372*(1-F372/KKK)-aaa*F372*G372/(1+aaa*F372*Th)</f>
        <v>6.35742271271056E-007</v>
      </c>
      <c r="I372" s="0" t="n">
        <f aca="false">rP*G372*(1-G372/(kk*F372))</f>
        <v>-7.53316405745554E-008</v>
      </c>
    </row>
    <row r="373" customFormat="false" ht="12.75" hidden="false" customHeight="false" outlineLevel="0" collapsed="false">
      <c r="A373" s="0" t="n">
        <f aca="false">2*A372-A371</f>
        <v>184.5</v>
      </c>
      <c r="B373" s="0" t="n">
        <f aca="false">B372+$A$5*H372</f>
        <v>350.781055009956</v>
      </c>
      <c r="C373" s="0" t="n">
        <f aca="false">C372+$A$5*I372</f>
        <v>70.156211706774</v>
      </c>
      <c r="D373" s="0" t="n">
        <f aca="false">rH*B373*(1-B373/KKK)-aaa*B373*C373/(1+aaa*B373*Th)</f>
        <v>6.20589553079753E-007</v>
      </c>
      <c r="E373" s="0" t="n">
        <f aca="false">rP*C373*(1-C373/(kk*B373))</f>
        <v>-7.04782902561454E-008</v>
      </c>
      <c r="F373" s="0" t="n">
        <f aca="false">B373+0.5*$A$5*D373</f>
        <v>350.781055165103</v>
      </c>
      <c r="G373" s="0" t="n">
        <f aca="false">C373+0.5*$A$5*E373</f>
        <v>70.1562116891545</v>
      </c>
      <c r="H373" s="0" t="n">
        <f aca="false">rH*F373*(1-F373/KKK)-aaa*F373*G373/(1+aaa*F373*Th)</f>
        <v>6.05460620306531E-007</v>
      </c>
      <c r="I373" s="0" t="n">
        <f aca="false">rP*G373*(1-G373/(kk*F373))</f>
        <v>-6.56133843218588E-008</v>
      </c>
    </row>
    <row r="374" customFormat="false" ht="12.75" hidden="false" customHeight="false" outlineLevel="0" collapsed="false">
      <c r="A374" s="0" t="n">
        <f aca="false">2*A373-A372</f>
        <v>185</v>
      </c>
      <c r="B374" s="0" t="n">
        <f aca="false">B373+$A$5*H373</f>
        <v>350.781055312686</v>
      </c>
      <c r="C374" s="0" t="n">
        <f aca="false">C373+$A$5*I373</f>
        <v>70.1562116739673</v>
      </c>
      <c r="D374" s="0" t="n">
        <f aca="false">rH*B374*(1-B374/KKK)-aaa*B374*C374/(1+aaa*B374*Th)</f>
        <v>5.90599764649369E-007</v>
      </c>
      <c r="E374" s="0" t="n">
        <f aca="false">rP*C374*(1-C374/(kk*B374))</f>
        <v>-6.11430128696995E-008</v>
      </c>
      <c r="F374" s="0" t="n">
        <f aca="false">B374+0.5*$A$5*D374</f>
        <v>350.781055460336</v>
      </c>
      <c r="G374" s="0" t="n">
        <f aca="false">C374+0.5*$A$5*E374</f>
        <v>70.1562116586816</v>
      </c>
      <c r="H374" s="0" t="n">
        <f aca="false">rH*F374*(1-F374/KKK)-aaa*F374*G374/(1+aaa*F374*Th)</f>
        <v>5.7575953960054E-007</v>
      </c>
      <c r="I374" s="0" t="n">
        <f aca="false">rP*G374*(1-G374/(kk*F374))</f>
        <v>-5.6661439417447E-008</v>
      </c>
    </row>
    <row r="375" customFormat="false" ht="12.75" hidden="false" customHeight="false" outlineLevel="0" collapsed="false">
      <c r="A375" s="0" t="n">
        <f aca="false">2*A374-A373</f>
        <v>185.5</v>
      </c>
      <c r="B375" s="0" t="n">
        <f aca="false">B374+$A$5*H374</f>
        <v>350.781055600566</v>
      </c>
      <c r="C375" s="0" t="n">
        <f aca="false">C374+$A$5*I374</f>
        <v>70.1562116456366</v>
      </c>
      <c r="D375" s="0" t="n">
        <f aca="false">rH*B375*(1-B375/KKK)-aaa*B375*C375/(1+aaa*B375*Th)</f>
        <v>5.61225625972384E-007</v>
      </c>
      <c r="E375" s="0" t="n">
        <f aca="false">rP*C375*(1-C375/(kk*B375))</f>
        <v>-5.25523469430248E-008</v>
      </c>
      <c r="F375" s="0" t="n">
        <f aca="false">B375+0.5*$A$5*D375</f>
        <v>350.781055740872</v>
      </c>
      <c r="G375" s="0" t="n">
        <f aca="false">C375+0.5*$A$5*E375</f>
        <v>70.1562116324985</v>
      </c>
      <c r="H375" s="0" t="n">
        <f aca="false">rH*F375*(1-F375/KKK)-aaa*F375*G375/(1+aaa*F375*Th)</f>
        <v>5.46709440385484E-007</v>
      </c>
      <c r="I375" s="0" t="n">
        <f aca="false">rP*G375*(1-G375/(kk*F375))</f>
        <v>-4.84324091999315E-008</v>
      </c>
    </row>
    <row r="376" customFormat="false" ht="12.75" hidden="false" customHeight="false" outlineLevel="0" collapsed="false">
      <c r="A376" s="0" t="n">
        <f aca="false">2*A375-A374</f>
        <v>186</v>
      </c>
      <c r="B376" s="0" t="n">
        <f aca="false">B375+$A$5*H375</f>
        <v>350.781055873921</v>
      </c>
      <c r="C376" s="0" t="n">
        <f aca="false">C375+$A$5*I375</f>
        <v>70.1562116214204</v>
      </c>
      <c r="D376" s="0" t="n">
        <f aca="false">rH*B376*(1-B376/KKK)-aaa*B376*C376/(1+aaa*B376*Th)</f>
        <v>5.32532233421534E-007</v>
      </c>
      <c r="E376" s="0" t="n">
        <f aca="false">rP*C376*(1-C376/(kk*B376))</f>
        <v>-4.46636310875548E-008</v>
      </c>
      <c r="F376" s="0" t="n">
        <f aca="false">B376+0.5*$A$5*D376</f>
        <v>350.781056007054</v>
      </c>
      <c r="G376" s="0" t="n">
        <f aca="false">C376+0.5*$A$5*E376</f>
        <v>70.1562116102545</v>
      </c>
      <c r="H376" s="0" t="n">
        <f aca="false">rH*F376*(1-F376/KKK)-aaa*F376*G376/(1+aaa*F376*Th)</f>
        <v>5.18370093516296E-007</v>
      </c>
      <c r="I376" s="0" t="n">
        <f aca="false">rP*G376*(1-G376/(kk*F376))</f>
        <v>-4.08843784580229E-008</v>
      </c>
    </row>
    <row r="377" customFormat="false" ht="12.75" hidden="false" customHeight="false" outlineLevel="0" collapsed="false">
      <c r="A377" s="0" t="n">
        <f aca="false">2*A376-A375</f>
        <v>186.5</v>
      </c>
      <c r="B377" s="0" t="n">
        <f aca="false">B376+$A$5*H376</f>
        <v>350.781056133106</v>
      </c>
      <c r="C377" s="0" t="n">
        <f aca="false">C376+$A$5*I376</f>
        <v>70.1562116009782</v>
      </c>
      <c r="D377" s="0" t="n">
        <f aca="false">rH*B377*(1-B377/KKK)-aaa*B377*C377/(1+aaa*B377*Th)</f>
        <v>5.04574508397582E-007</v>
      </c>
      <c r="E377" s="0" t="n">
        <f aca="false">rP*C377*(1-C377/(kk*B377))</f>
        <v>-3.74357118470576E-008</v>
      </c>
      <c r="F377" s="0" t="n">
        <f aca="false">B377+0.5*$A$5*D377</f>
        <v>350.781056259249</v>
      </c>
      <c r="G377" s="0" t="n">
        <f aca="false">C377+0.5*$A$5*E377</f>
        <v>70.1562115916193</v>
      </c>
      <c r="H377" s="0" t="n">
        <f aca="false">rH*F377*(1-F377/KKK)-aaa*F377*G377/(1+aaa*F377*Th)</f>
        <v>4.90791556728709E-007</v>
      </c>
      <c r="I377" s="0" t="n">
        <f aca="false">rP*G377*(1-G377/(kk*F377))</f>
        <v>-3.39769461438524E-008</v>
      </c>
    </row>
    <row r="378" customFormat="false" ht="12.75" hidden="false" customHeight="false" outlineLevel="0" collapsed="false">
      <c r="A378" s="0" t="n">
        <f aca="false">2*A377-A376</f>
        <v>187</v>
      </c>
      <c r="B378" s="0" t="n">
        <f aca="false">B377+$A$5*H377</f>
        <v>350.781056378501</v>
      </c>
      <c r="C378" s="0" t="n">
        <f aca="false">C377+$A$5*I377</f>
        <v>70.1562115839897</v>
      </c>
      <c r="D378" s="0" t="n">
        <f aca="false">rH*B378*(1-B378/KKK)-aaa*B378*C378/(1+aaa*B378*Th)</f>
        <v>4.77398064191448E-007</v>
      </c>
      <c r="E378" s="0" t="n">
        <f aca="false">rP*C378*(1-C378/(kk*B378))</f>
        <v>-3.08289468131264E-008</v>
      </c>
      <c r="F378" s="0" t="n">
        <f aca="false">B378+0.5*$A$5*D378</f>
        <v>350.781056497851</v>
      </c>
      <c r="G378" s="0" t="n">
        <f aca="false">C378+0.5*$A$5*E378</f>
        <v>70.1562115762825</v>
      </c>
      <c r="H378" s="0" t="n">
        <f aca="false">rH*F378*(1-F378/KKK)-aaa*F378*G378/(1+aaa*F378*Th)</f>
        <v>4.64014963341697E-007</v>
      </c>
      <c r="I378" s="0" t="n">
        <f aca="false">rP*G378*(1-G378/(kk*F378))</f>
        <v>-2.76712331618095E-008</v>
      </c>
    </row>
    <row r="379" customFormat="false" ht="12.75" hidden="false" customHeight="false" outlineLevel="0" collapsed="false">
      <c r="A379" s="0" t="n">
        <f aca="false">2*A378-A377</f>
        <v>187.5</v>
      </c>
      <c r="B379" s="0" t="n">
        <f aca="false">B378+$A$5*H378</f>
        <v>350.781056610509</v>
      </c>
      <c r="C379" s="0" t="n">
        <f aca="false">C378+$A$5*I378</f>
        <v>70.1562115701541</v>
      </c>
      <c r="D379" s="0" t="n">
        <f aca="false">rH*B379*(1-B379/KKK)-aaa*B379*C379/(1+aaa*B379*Th)</f>
        <v>4.51039984028512E-007</v>
      </c>
      <c r="E379" s="0" t="n">
        <f aca="false">rP*C379*(1-C379/(kk*B379))</f>
        <v>-2.48052357807338E-008</v>
      </c>
      <c r="F379" s="0" t="n">
        <f aca="false">B379+0.5*$A$5*D379</f>
        <v>350.781056723269</v>
      </c>
      <c r="G379" s="0" t="n">
        <f aca="false">C379+0.5*$A$5*E379</f>
        <v>70.1562115639528</v>
      </c>
      <c r="H379" s="0" t="n">
        <f aca="false">rH*F379*(1-F379/KKK)-aaa*F379*G379/(1+aaa*F379*Th)</f>
        <v>4.38073357145186E-007</v>
      </c>
      <c r="I379" s="0" t="n">
        <f aca="false">rP*G379*(1-G379/(kk*F379))</f>
        <v>-2.19299057351957E-008</v>
      </c>
    </row>
    <row r="380" customFormat="false" ht="12.75" hidden="false" customHeight="false" outlineLevel="0" collapsed="false">
      <c r="A380" s="0" t="n">
        <f aca="false">2*A379-A378</f>
        <v>188</v>
      </c>
      <c r="B380" s="0" t="n">
        <f aca="false">B379+$A$5*H379</f>
        <v>350.781056829546</v>
      </c>
      <c r="C380" s="0" t="n">
        <f aca="false">C379+$A$5*I379</f>
        <v>70.1562115591892</v>
      </c>
      <c r="D380" s="0" t="n">
        <f aca="false">rH*B380*(1-B380/KKK)-aaa*B380*C380/(1+aaa*B380*Th)</f>
        <v>4.25529623981902E-007</v>
      </c>
      <c r="E380" s="0" t="n">
        <f aca="false">rP*C380*(1-C380/(kk*B380))</f>
        <v>-1.9328006728149E-008</v>
      </c>
      <c r="F380" s="0" t="n">
        <f aca="false">B380+0.5*$A$5*D380</f>
        <v>350.781056935928</v>
      </c>
      <c r="G380" s="0" t="n">
        <f aca="false">C380+0.5*$A$5*E380</f>
        <v>70.1562115543572</v>
      </c>
      <c r="H380" s="0" t="n">
        <f aca="false">rH*F380*(1-F380/KKK)-aaa*F380*G380/(1+aaa*F380*Th)</f>
        <v>4.12992402942791E-007</v>
      </c>
      <c r="I380" s="0" t="n">
        <f aca="false">rP*G380*(1-G380/(kk*F380))</f>
        <v>-1.67171598283646E-008</v>
      </c>
    </row>
    <row r="381" customFormat="false" ht="12.75" hidden="false" customHeight="false" outlineLevel="0" collapsed="false">
      <c r="A381" s="0" t="n">
        <f aca="false">2*A380-A379</f>
        <v>188.5</v>
      </c>
      <c r="B381" s="0" t="n">
        <f aca="false">B380+$A$5*H380</f>
        <v>350.781057036042</v>
      </c>
      <c r="C381" s="0" t="n">
        <f aca="false">C380+$A$5*I380</f>
        <v>70.1562115508306</v>
      </c>
      <c r="D381" s="0" t="n">
        <f aca="false">rH*B381*(1-B381/KKK)-aaa*B381*C381/(1+aaa*B381*Th)</f>
        <v>4.00889316409803E-007</v>
      </c>
      <c r="E381" s="0" t="n">
        <f aca="false">rP*C381*(1-C381/(kk*B381))</f>
        <v>-1.43622251635744E-008</v>
      </c>
      <c r="F381" s="0" t="n">
        <f aca="false">B381+0.5*$A$5*D381</f>
        <v>350.781057136264</v>
      </c>
      <c r="G381" s="0" t="n">
        <f aca="false">C381+0.5*$A$5*E381</f>
        <v>70.15621154724</v>
      </c>
      <c r="H381" s="0" t="n">
        <f aca="false">rH*F381*(1-F381/KKK)-aaa*F381*G381/(1+aaa*F381*Th)</f>
        <v>3.88791072225558E-007</v>
      </c>
      <c r="I381" s="0" t="n">
        <f aca="false">rP*G381*(1-G381/(kk*F381))</f>
        <v>-1.19987227044581E-008</v>
      </c>
    </row>
    <row r="382" customFormat="false" ht="12.75" hidden="false" customHeight="false" outlineLevel="0" collapsed="false">
      <c r="A382" s="0" t="n">
        <f aca="false">2*A381-A380</f>
        <v>189</v>
      </c>
      <c r="B382" s="0" t="n">
        <f aca="false">B381+$A$5*H381</f>
        <v>350.781057230437</v>
      </c>
      <c r="C382" s="0" t="n">
        <f aca="false">C381+$A$5*I381</f>
        <v>70.1562115448312</v>
      </c>
      <c r="D382" s="0" t="n">
        <f aca="false">rH*B382*(1-B382/KKK)-aaa*B382*C382/(1+aaa*B382*Th)</f>
        <v>3.77135041418342E-007</v>
      </c>
      <c r="E382" s="0" t="n">
        <f aca="false">rP*C382*(1-C382/(kk*B382))</f>
        <v>-9.87437698951494E-009</v>
      </c>
      <c r="F382" s="0" t="n">
        <f aca="false">B382+0.5*$A$5*D382</f>
        <v>350.781057324721</v>
      </c>
      <c r="G382" s="0" t="n">
        <f aca="false">C382+0.5*$A$5*E382</f>
        <v>70.1562115423626</v>
      </c>
      <c r="H382" s="0" t="n">
        <f aca="false">rH*F382*(1-F382/KKK)-aaa*F382*G382/(1+aaa*F382*Th)</f>
        <v>3.6548231818756E-007</v>
      </c>
      <c r="I382" s="0" t="n">
        <f aca="false">rP*G382*(1-G382/(kk*F382))</f>
        <v>-7.74184357868176E-009</v>
      </c>
    </row>
    <row r="383" customFormat="false" ht="12.75" hidden="false" customHeight="false" outlineLevel="0" collapsed="false">
      <c r="A383" s="0" t="n">
        <f aca="false">2*A382-A381</f>
        <v>189.5</v>
      </c>
      <c r="B383" s="0" t="n">
        <f aca="false">B382+$A$5*H382</f>
        <v>350.781057413178</v>
      </c>
      <c r="C383" s="0" t="n">
        <f aca="false">C382+$A$5*I382</f>
        <v>70.1562115409603</v>
      </c>
      <c r="D383" s="0" t="n">
        <f aca="false">rH*B383*(1-B383/KKK)-aaa*B383*C383/(1+aaa*B383*Th)</f>
        <v>3.54277005953918E-007</v>
      </c>
      <c r="E383" s="0" t="n">
        <f aca="false">rP*C383*(1-C383/(kk*B383))</f>
        <v>-5.83246382939909E-009</v>
      </c>
      <c r="F383" s="0" t="n">
        <f aca="false">B383+0.5*$A$5*D383</f>
        <v>350.781057501748</v>
      </c>
      <c r="G383" s="0" t="n">
        <f aca="false">C383+0.5*$A$5*E383</f>
        <v>70.1562115395022</v>
      </c>
      <c r="H383" s="0" t="n">
        <f aca="false">rH*F383*(1-F383/KKK)-aaa*F383*G383/(1+aaa*F383*Th)</f>
        <v>3.43073637054658E-007</v>
      </c>
      <c r="I383" s="0" t="n">
        <f aca="false">rP*G383*(1-G383/(kk*F383))</f>
        <v>-3.91526557821675E-009</v>
      </c>
    </row>
    <row r="384" customFormat="false" ht="12.75" hidden="false" customHeight="false" outlineLevel="0" collapsed="false">
      <c r="A384" s="0" t="n">
        <f aca="false">2*A383-A382</f>
        <v>190</v>
      </c>
      <c r="B384" s="0" t="n">
        <f aca="false">B383+$A$5*H383</f>
        <v>350.781057584715</v>
      </c>
      <c r="C384" s="0" t="n">
        <f aca="false">C383+$A$5*I383</f>
        <v>70.1562115390027</v>
      </c>
      <c r="D384" s="0" t="n">
        <f aca="false">rH*B384*(1-B384/KKK)-aaa*B384*C384/(1+aaa*B384*Th)</f>
        <v>3.32320286844379E-007</v>
      </c>
      <c r="E384" s="0" t="n">
        <f aca="false">rP*C384*(1-C384/(kk*B384))</f>
        <v>-2.20596252524576E-009</v>
      </c>
      <c r="F384" s="0" t="n">
        <f aca="false">B384+0.5*$A$5*D384</f>
        <v>350.781057667795</v>
      </c>
      <c r="G384" s="0" t="n">
        <f aca="false">C384+0.5*$A$5*E384</f>
        <v>70.1562115384512</v>
      </c>
      <c r="H384" s="0" t="n">
        <f aca="false">rH*F384*(1-F384/KKK)-aaa*F384*G384/(1+aaa*F384*Th)</f>
        <v>3.21567661387689E-007</v>
      </c>
      <c r="I384" s="0" t="n">
        <f aca="false">rP*G384*(1-G384/(kk*F384))</f>
        <v>-4.89211722162905E-010</v>
      </c>
    </row>
    <row r="385" customFormat="false" ht="12.75" hidden="false" customHeight="false" outlineLevel="0" collapsed="false">
      <c r="A385" s="0" t="n">
        <f aca="false">2*A384-A383</f>
        <v>190.5</v>
      </c>
      <c r="B385" s="0" t="n">
        <f aca="false">B384+$A$5*H384</f>
        <v>350.781057745499</v>
      </c>
      <c r="C385" s="0" t="n">
        <f aca="false">C384+$A$5*I384</f>
        <v>70.1562115387581</v>
      </c>
      <c r="D385" s="0" t="n">
        <f aca="false">rH*B385*(1-B385/KKK)-aaa*B385*C385/(1+aaa*B385*Th)</f>
        <v>3.11265342389788E-007</v>
      </c>
      <c r="E385" s="0" t="n">
        <f aca="false">rP*C385*(1-C385/(kk*B385))</f>
        <v>1.03417486236248E-009</v>
      </c>
      <c r="F385" s="0" t="n">
        <f aca="false">B385+0.5*$A$5*D385</f>
        <v>350.781057823315</v>
      </c>
      <c r="G385" s="0" t="n">
        <f aca="false">C385+0.5*$A$5*E385</f>
        <v>70.1562115390166</v>
      </c>
      <c r="H385" s="0" t="n">
        <f aca="false">rH*F385*(1-F385/KKK)-aaa*F385*G385/(1+aaa*F385*Th)</f>
        <v>3.00962661015092E-007</v>
      </c>
      <c r="I385" s="0" t="n">
        <f aca="false">rP*G385*(1-G385/(kk*F385))</f>
        <v>2.56464701299296E-009</v>
      </c>
    </row>
    <row r="386" customFormat="false" ht="12.75" hidden="false" customHeight="false" outlineLevel="0" collapsed="false">
      <c r="A386" s="0" t="n">
        <f aca="false">2*A385-A384</f>
        <v>191</v>
      </c>
      <c r="B386" s="0" t="n">
        <f aca="false">B385+$A$5*H385</f>
        <v>350.78105789598</v>
      </c>
      <c r="C386" s="0" t="n">
        <f aca="false">C385+$A$5*I385</f>
        <v>70.1562115400404</v>
      </c>
      <c r="D386" s="0" t="n">
        <f aca="false">rH*B386*(1-B386/KKK)-aaa*B386*C386/(1+aaa*B386*Th)</f>
        <v>2.9110850618963E-007</v>
      </c>
      <c r="E386" s="0" t="n">
        <f aca="false">rP*C386*(1-C386/(kk*B386))</f>
        <v>3.91557090328896E-009</v>
      </c>
      <c r="F386" s="0" t="n">
        <f aca="false">B386+0.5*$A$5*D386</f>
        <v>350.781057968758</v>
      </c>
      <c r="G386" s="0" t="n">
        <f aca="false">C386+0.5*$A$5*E386</f>
        <v>70.1562115410193</v>
      </c>
      <c r="H386" s="0" t="n">
        <f aca="false">rH*F386*(1-F386/KKK)-aaa*F386*G386/(1+aaa*F386*Th)</f>
        <v>2.81253026201966E-007</v>
      </c>
      <c r="I386" s="0" t="n">
        <f aca="false">rP*G386*(1-G386/(kk*F386))</f>
        <v>5.27322440679567E-009</v>
      </c>
    </row>
    <row r="387" customFormat="false" ht="12.75" hidden="false" customHeight="false" outlineLevel="0" collapsed="false">
      <c r="A387" s="0" t="n">
        <f aca="false">2*A386-A385</f>
        <v>191.5</v>
      </c>
      <c r="B387" s="0" t="n">
        <f aca="false">B386+$A$5*H386</f>
        <v>350.781058036607</v>
      </c>
      <c r="C387" s="0" t="n">
        <f aca="false">C386+$A$5*I386</f>
        <v>70.156211542677</v>
      </c>
      <c r="D387" s="0" t="n">
        <f aca="false">rH*B387*(1-B387/KKK)-aaa*B387*C387/(1+aaa*B387*Th)</f>
        <v>2.71842488075436E-007</v>
      </c>
      <c r="E387" s="0" t="n">
        <f aca="false">rP*C387*(1-C387/(kk*B387))</f>
        <v>6.46443993345152E-009</v>
      </c>
      <c r="F387" s="0" t="n">
        <f aca="false">B387+0.5*$A$5*D387</f>
        <v>350.781058104568</v>
      </c>
      <c r="G387" s="0" t="n">
        <f aca="false">C387+0.5*$A$5*E387</f>
        <v>70.1562115442931</v>
      </c>
      <c r="H387" s="0" t="n">
        <f aca="false">rH*F387*(1-F387/KKK)-aaa*F387*G387/(1+aaa*F387*Th)</f>
        <v>2.62429747266424E-007</v>
      </c>
      <c r="I387" s="0" t="n">
        <f aca="false">rP*G387*(1-G387/(kk*F387))</f>
        <v>7.66204080377121E-009</v>
      </c>
    </row>
    <row r="388" customFormat="false" ht="12.75" hidden="false" customHeight="false" outlineLevel="0" collapsed="false">
      <c r="A388" s="0" t="n">
        <f aca="false">2*A387-A386</f>
        <v>192</v>
      </c>
      <c r="B388" s="0" t="n">
        <f aca="false">B387+$A$5*H387</f>
        <v>350.781058167822</v>
      </c>
      <c r="C388" s="0" t="n">
        <f aca="false">C387+$A$5*I387</f>
        <v>70.156211546508</v>
      </c>
      <c r="D388" s="0" t="n">
        <f aca="false">rH*B388*(1-B388/KKK)-aaa*B388*C388/(1+aaa*B388*Th)</f>
        <v>2.53456764909288E-007</v>
      </c>
      <c r="E388" s="0" t="n">
        <f aca="false">rP*C388*(1-C388/(kk*B388))</f>
        <v>8.70563478826385E-009</v>
      </c>
      <c r="F388" s="0" t="n">
        <f aca="false">B388+0.5*$A$5*D388</f>
        <v>350.781058231186</v>
      </c>
      <c r="G388" s="0" t="n">
        <f aca="false">C388+0.5*$A$5*E388</f>
        <v>70.1562115486844</v>
      </c>
      <c r="H388" s="0" t="n">
        <f aca="false">rH*F388*(1-F388/KKK)-aaa*F388*G388/(1+aaa*F388*Th)</f>
        <v>2.44480805378089E-007</v>
      </c>
      <c r="I388" s="0" t="n">
        <f aca="false">rP*G388*(1-G388/(kk*F388))</f>
        <v>9.75527841466115E-009</v>
      </c>
    </row>
    <row r="389" customFormat="false" ht="12.75" hidden="false" customHeight="false" outlineLevel="0" collapsed="false">
      <c r="A389" s="0" t="n">
        <f aca="false">2*A388-A387</f>
        <v>192.5</v>
      </c>
      <c r="B389" s="0" t="n">
        <f aca="false">B388+$A$5*H388</f>
        <v>350.781058290062</v>
      </c>
      <c r="C389" s="0" t="n">
        <f aca="false">C388+$A$5*I388</f>
        <v>70.1562115513856</v>
      </c>
      <c r="D389" s="0" t="n">
        <f aca="false">rH*B389*(1-B389/KKK)-aaa*B389*C389/(1+aaa*B389*Th)</f>
        <v>2.35937978487755E-007</v>
      </c>
      <c r="E389" s="0" t="n">
        <f aca="false">rP*C389*(1-C389/(kk*B389))</f>
        <v>1.0662680294937E-008</v>
      </c>
      <c r="F389" s="0" t="n">
        <f aca="false">B389+0.5*$A$5*D389</f>
        <v>350.781058349047</v>
      </c>
      <c r="G389" s="0" t="n">
        <f aca="false">C389+0.5*$A$5*E389</f>
        <v>70.1562115540513</v>
      </c>
      <c r="H389" s="0" t="n">
        <f aca="false">rH*F389*(1-F389/KKK)-aaa*F389*G389/(1+aaa*F389*Th)</f>
        <v>2.27391534934895E-007</v>
      </c>
      <c r="I389" s="0" t="n">
        <f aca="false">rP*G389*(1-G389/(kk*F389))</f>
        <v>1.15758023464765E-008</v>
      </c>
    </row>
    <row r="390" customFormat="false" ht="12.75" hidden="false" customHeight="false" outlineLevel="0" collapsed="false">
      <c r="A390" s="0" t="n">
        <f aca="false">2*A389-A388</f>
        <v>193</v>
      </c>
      <c r="B390" s="0" t="n">
        <f aca="false">B389+$A$5*H389</f>
        <v>350.781058403758</v>
      </c>
      <c r="C390" s="0" t="n">
        <f aca="false">C389+$A$5*I389</f>
        <v>70.1562115571735</v>
      </c>
      <c r="D390" s="0" t="n">
        <f aca="false">rH*B390*(1-B390/KKK)-aaa*B390*C390/(1+aaa*B390*Th)</f>
        <v>2.19270351209389E-007</v>
      </c>
      <c r="E390" s="0" t="n">
        <f aca="false">rP*C390*(1-C390/(kk*B390))</f>
        <v>1.23578044281077E-008</v>
      </c>
      <c r="F390" s="0" t="n">
        <f aca="false">B390+0.5*$A$5*D390</f>
        <v>350.781058458576</v>
      </c>
      <c r="G390" s="0" t="n">
        <f aca="false">C390+0.5*$A$5*E390</f>
        <v>70.156211560263</v>
      </c>
      <c r="H390" s="0" t="n">
        <f aca="false">rH*F390*(1-F390/KKK)-aaa*F390*G390/(1+aaa*F390*Th)</f>
        <v>2.11144993045309E-007</v>
      </c>
      <c r="I390" s="0" t="n">
        <f aca="false">rP*G390*(1-G390/(kk*F390))</f>
        <v>1.31452112303847E-008</v>
      </c>
    </row>
    <row r="391" customFormat="false" ht="12.75" hidden="false" customHeight="false" outlineLevel="0" collapsed="false">
      <c r="A391" s="0" t="n">
        <f aca="false">2*A390-A389</f>
        <v>193.5</v>
      </c>
      <c r="B391" s="0" t="n">
        <f aca="false">B390+$A$5*H390</f>
        <v>350.78105850933</v>
      </c>
      <c r="C391" s="0" t="n">
        <f aca="false">C390+$A$5*I390</f>
        <v>70.1562115637461</v>
      </c>
      <c r="D391" s="0" t="n">
        <f aca="false">rH*B391*(1-B391/KKK)-aaa*B391*C391/(1+aaa*B391*Th)</f>
        <v>2.03435984502676E-007</v>
      </c>
      <c r="E391" s="0" t="n">
        <f aca="false">rP*C391*(1-C391/(kk*B391))</f>
        <v>1.38119943899571E-008</v>
      </c>
      <c r="F391" s="0" t="n">
        <f aca="false">B391+0.5*$A$5*D391</f>
        <v>350.781058560189</v>
      </c>
      <c r="G391" s="0" t="n">
        <f aca="false">C391+0.5*$A$5*E391</f>
        <v>70.1562115671991</v>
      </c>
      <c r="H391" s="0" t="n">
        <f aca="false">rH*F391*(1-F391/KKK)-aaa*F391*G391/(1+aaa*F391*Th)</f>
        <v>1.95722318352409E-007</v>
      </c>
      <c r="I391" s="0" t="n">
        <f aca="false">rP*G391*(1-G391/(kk*F391))</f>
        <v>1.44838753873492E-008</v>
      </c>
    </row>
    <row r="392" customFormat="false" ht="12.75" hidden="false" customHeight="false" outlineLevel="0" collapsed="false">
      <c r="A392" s="0" t="n">
        <f aca="false">2*A391-A390</f>
        <v>194</v>
      </c>
      <c r="B392" s="0" t="n">
        <f aca="false">B391+$A$5*H391</f>
        <v>350.781058607192</v>
      </c>
      <c r="C392" s="0" t="n">
        <f aca="false">C391+$A$5*I391</f>
        <v>70.1562115709881</v>
      </c>
      <c r="D392" s="0" t="n">
        <f aca="false">rH*B392*(1-B392/KKK)-aaa*B392*C392/(1+aaa*B392*Th)</f>
        <v>1.88415189228408E-007</v>
      </c>
      <c r="E392" s="0" t="n">
        <f aca="false">rP*C392*(1-C392/(kk*B392))</f>
        <v>1.50450246502739E-008</v>
      </c>
      <c r="F392" s="0" t="n">
        <f aca="false">B392+0.5*$A$5*D392</f>
        <v>350.781058654295</v>
      </c>
      <c r="G392" s="0" t="n">
        <f aca="false">C392+0.5*$A$5*E392</f>
        <v>70.1562115747493</v>
      </c>
      <c r="H392" s="0" t="n">
        <f aca="false">rH*F392*(1-F392/KKK)-aaa*F392*G392/(1+aaa*F392*Th)</f>
        <v>1.81102961960278E-007</v>
      </c>
      <c r="I392" s="0" t="n">
        <f aca="false">rP*G392*(1-G392/(kk*F392))</f>
        <v>1.56109749937657E-008</v>
      </c>
    </row>
    <row r="393" customFormat="false" ht="12.75" hidden="false" customHeight="false" outlineLevel="0" collapsed="false">
      <c r="A393" s="0" t="n">
        <f aca="false">2*A392-A391</f>
        <v>194.5</v>
      </c>
      <c r="B393" s="0" t="n">
        <f aca="false">B392+$A$5*H392</f>
        <v>350.781058697743</v>
      </c>
      <c r="C393" s="0" t="n">
        <f aca="false">C392+$A$5*I392</f>
        <v>70.1562115787936</v>
      </c>
      <c r="D393" s="0" t="n">
        <f aca="false">rH*B393*(1-B393/KKK)-aaa*B393*C393/(1+aaa*B393*Th)</f>
        <v>1.74186734369641E-007</v>
      </c>
      <c r="E393" s="0" t="n">
        <f aca="false">rP*C393*(1-C393/(kk*B393))</f>
        <v>1.60755060165565E-008</v>
      </c>
      <c r="F393" s="0" t="n">
        <f aca="false">B393+0.5*$A$5*D393</f>
        <v>350.78105874129</v>
      </c>
      <c r="G393" s="0" t="n">
        <f aca="false">C393+0.5*$A$5*E393</f>
        <v>70.1562115828124</v>
      </c>
      <c r="H393" s="0" t="n">
        <f aca="false">rH*F393*(1-F393/KKK)-aaa*F393*G393/(1+aaa*F393*Th)</f>
        <v>1.67265060468935E-007</v>
      </c>
      <c r="I393" s="0" t="n">
        <f aca="false">rP*G393*(1-G393/(kk*F393))</f>
        <v>1.65445530460165E-008</v>
      </c>
    </row>
    <row r="394" customFormat="false" ht="12.75" hidden="false" customHeight="false" outlineLevel="0" collapsed="false">
      <c r="A394" s="0" t="n">
        <f aca="false">2*A393-A392</f>
        <v>195</v>
      </c>
      <c r="B394" s="0" t="n">
        <f aca="false">B393+$A$5*H393</f>
        <v>350.781058781376</v>
      </c>
      <c r="C394" s="0" t="n">
        <f aca="false">C393+$A$5*I393</f>
        <v>70.1562115870658</v>
      </c>
      <c r="D394" s="0" t="n">
        <f aca="false">rH*B394*(1-B394/KKK)-aaa*B394*C394/(1+aaa*B394*Th)</f>
        <v>1.60728166775925E-007</v>
      </c>
      <c r="E394" s="0" t="n">
        <f aca="false">rP*C394*(1-C394/(kk*B394))</f>
        <v>1.69209284729907E-008</v>
      </c>
      <c r="F394" s="0" t="n">
        <f aca="false">B394+0.5*$A$5*D394</f>
        <v>350.781058821558</v>
      </c>
      <c r="G394" s="0" t="n">
        <f aca="false">C394+0.5*$A$5*E394</f>
        <v>70.1562115912961</v>
      </c>
      <c r="H394" s="0" t="n">
        <f aca="false">rH*F394*(1-F394/KKK)-aaa*F394*G394/(1+aaa*F394*Th)</f>
        <v>1.54185542555751E-007</v>
      </c>
      <c r="I394" s="0" t="n">
        <f aca="false">rP*G394*(1-G394/(kk*F394))</f>
        <v>1.73015465160915E-008</v>
      </c>
    </row>
    <row r="395" customFormat="false" ht="12.75" hidden="false" customHeight="false" outlineLevel="0" collapsed="false">
      <c r="A395" s="0" t="n">
        <f aca="false">2*A394-A393</f>
        <v>195.5</v>
      </c>
      <c r="B395" s="0" t="n">
        <f aca="false">B394+$A$5*H394</f>
        <v>350.781058858468</v>
      </c>
      <c r="C395" s="0" t="n">
        <f aca="false">C394+$A$5*I394</f>
        <v>70.1562115957166</v>
      </c>
      <c r="D395" s="0" t="n">
        <f aca="false">rH*B395*(1-B395/KKK)-aaa*B395*C395/(1+aaa*B395*Th)</f>
        <v>1.48016003009843E-007</v>
      </c>
      <c r="E395" s="0" t="n">
        <f aca="false">rP*C395*(1-C395/(kk*B395))</f>
        <v>1.75977063560976E-008</v>
      </c>
      <c r="F395" s="0" t="n">
        <f aca="false">B395+0.5*$A$5*D395</f>
        <v>350.781058895472</v>
      </c>
      <c r="G395" s="0" t="n">
        <f aca="false">C395+0.5*$A$5*E395</f>
        <v>70.156211600116</v>
      </c>
      <c r="H395" s="0" t="n">
        <f aca="false">rH*F395*(1-F395/KKK)-aaa*F395*G395/(1+aaa*F395*Th)</f>
        <v>1.41840502010382E-007</v>
      </c>
      <c r="I395" s="0" t="n">
        <f aca="false">rP*G395*(1-G395/(kk*F395))</f>
        <v>1.78978439894818E-008</v>
      </c>
    </row>
    <row r="396" customFormat="false" ht="12.75" hidden="false" customHeight="false" outlineLevel="0" collapsed="false">
      <c r="A396" s="0" t="n">
        <f aca="false">2*A395-A394</f>
        <v>196</v>
      </c>
      <c r="B396" s="0" t="n">
        <f aca="false">B395+$A$5*H395</f>
        <v>350.781058929389</v>
      </c>
      <c r="C396" s="0" t="n">
        <f aca="false">C395+$A$5*I395</f>
        <v>70.1562116046655</v>
      </c>
      <c r="D396" s="0" t="n">
        <f aca="false">rH*B396*(1-B396/KKK)-aaa*B396*C396/(1+aaa*B396*Th)</f>
        <v>1.36025974484255E-007</v>
      </c>
      <c r="E396" s="0" t="n">
        <f aca="false">rP*C396*(1-C396/(kk*B396))</f>
        <v>1.81212204148188E-008</v>
      </c>
      <c r="F396" s="0" t="n">
        <f aca="false">B396+0.5*$A$5*D396</f>
        <v>350.781058963395</v>
      </c>
      <c r="G396" s="0" t="n">
        <f aca="false">C396+0.5*$A$5*E396</f>
        <v>70.1562116091958</v>
      </c>
      <c r="H396" s="0" t="n">
        <f aca="false">rH*F396*(1-F396/KKK)-aaa*F396*G396/(1+aaa*F396*Th)</f>
        <v>1.30205300763464E-007</v>
      </c>
      <c r="I396" s="0" t="n">
        <f aca="false">rP*G396*(1-G396/(kk*F396))</f>
        <v>1.83483191574706E-008</v>
      </c>
    </row>
    <row r="397" customFormat="false" ht="12.75" hidden="false" customHeight="false" outlineLevel="0" collapsed="false">
      <c r="A397" s="0" t="n">
        <f aca="false">2*A396-A395</f>
        <v>196.5</v>
      </c>
      <c r="B397" s="0" t="n">
        <f aca="false">B396+$A$5*H396</f>
        <v>350.781058994491</v>
      </c>
      <c r="C397" s="0" t="n">
        <f aca="false">C396+$A$5*I396</f>
        <v>70.1562116138397</v>
      </c>
      <c r="D397" s="0" t="n">
        <f aca="false">rH*B397*(1-B397/KKK)-aaa*B397*C397/(1+aaa*B397*Th)</f>
        <v>1.24733173123559E-007</v>
      </c>
      <c r="E397" s="0" t="n">
        <f aca="false">rP*C397*(1-C397/(kk*B397))</f>
        <v>1.85058567550399E-008</v>
      </c>
      <c r="F397" s="0" t="n">
        <f aca="false">B397+0.5*$A$5*D397</f>
        <v>350.781059025675</v>
      </c>
      <c r="G397" s="0" t="n">
        <f aca="false">C397+0.5*$A$5*E397</f>
        <v>70.1562116184661</v>
      </c>
      <c r="H397" s="0" t="n">
        <f aca="false">rH*F397*(1-F397/KKK)-aaa*F397*G397/(1+aaa*F397*Th)</f>
        <v>1.19254810471148E-007</v>
      </c>
      <c r="I397" s="0" t="n">
        <f aca="false">rP*G397*(1-G397/(kk*F397))</f>
        <v>1.86668767716691E-008</v>
      </c>
    </row>
    <row r="398" customFormat="false" ht="12.75" hidden="false" customHeight="false" outlineLevel="0" collapsed="false">
      <c r="A398" s="0" t="n">
        <f aca="false">2*A397-A396</f>
        <v>197</v>
      </c>
      <c r="B398" s="0" t="n">
        <f aca="false">B397+$A$5*H397</f>
        <v>350.781059054119</v>
      </c>
      <c r="C398" s="0" t="n">
        <f aca="false">C397+$A$5*I397</f>
        <v>70.1562116231731</v>
      </c>
      <c r="D398" s="0" t="n">
        <f aca="false">rH*B398*(1-B398/KKK)-aaa*B398*C398/(1+aaa*B398*Th)</f>
        <v>1.14112339133499E-007</v>
      </c>
      <c r="E398" s="0" t="n">
        <f aca="false">rP*C398*(1-C398/(kk*B398))</f>
        <v>1.87650613619204E-008</v>
      </c>
      <c r="F398" s="0" t="n">
        <f aca="false">B398+0.5*$A$5*D398</f>
        <v>350.781059082647</v>
      </c>
      <c r="G398" s="0" t="n">
        <f aca="false">C398+0.5*$A$5*E398</f>
        <v>70.1562116278644</v>
      </c>
      <c r="H398" s="0" t="n">
        <f aca="false">rH*F398*(1-F398/KKK)-aaa*F398*G398/(1+aaa*F398*Th)</f>
        <v>1.0896353330736E-007</v>
      </c>
      <c r="I398" s="0" t="n">
        <f aca="false">rP*G398*(1-G398/(kk*F398))</f>
        <v>1.88664970407717E-008</v>
      </c>
    </row>
    <row r="399" customFormat="false" ht="12.75" hidden="false" customHeight="false" outlineLevel="0" collapsed="false">
      <c r="A399" s="0" t="n">
        <f aca="false">2*A398-A397</f>
        <v>197.5</v>
      </c>
      <c r="B399" s="0" t="n">
        <f aca="false">B398+$A$5*H398</f>
        <v>350.7810591086</v>
      </c>
      <c r="C399" s="0" t="n">
        <f aca="false">C398+$A$5*I398</f>
        <v>70.1562116326064</v>
      </c>
      <c r="D399" s="0" t="n">
        <f aca="false">rH*B399*(1-B399/KKK)-aaa*B399*C399/(1+aaa*B399*Th)</f>
        <v>1.04137871659304E-007</v>
      </c>
      <c r="E399" s="0" t="n">
        <f aca="false">rP*C399*(1-C399/(kk*B399))</f>
        <v>1.89113704766215E-008</v>
      </c>
      <c r="F399" s="0" t="n">
        <f aca="false">B399+0.5*$A$5*D399</f>
        <v>350.781059134635</v>
      </c>
      <c r="G399" s="0" t="n">
        <f aca="false">C399+0.5*$A$5*E399</f>
        <v>70.1562116373342</v>
      </c>
      <c r="H399" s="0" t="n">
        <f aca="false">rH*F399*(1-F399/KKK)-aaa*F399*G399/(1+aaa*F399*Th)</f>
        <v>9.93058293374816E-008</v>
      </c>
      <c r="I399" s="0" t="n">
        <f aca="false">rP*G399*(1-G399/(kk*F399))</f>
        <v>1.89592769117487E-008</v>
      </c>
    </row>
    <row r="400" customFormat="false" ht="12.75" hidden="false" customHeight="false" outlineLevel="0" collapsed="false">
      <c r="A400" s="0" t="n">
        <f aca="false">2*A399-A398</f>
        <v>198</v>
      </c>
      <c r="B400" s="0" t="n">
        <f aca="false">B399+$A$5*H399</f>
        <v>350.781059158253</v>
      </c>
      <c r="C400" s="0" t="n">
        <f aca="false">C399+$A$5*I399</f>
        <v>70.156211642086</v>
      </c>
      <c r="D400" s="0" t="n">
        <f aca="false">rH*B400*(1-B400/KKK)-aaa*B400*C400/(1+aaa*B400*Th)</f>
        <v>9.47841094500745E-008</v>
      </c>
      <c r="E400" s="0" t="n">
        <f aca="false">rP*C400*(1-C400/(kk*B400))</f>
        <v>1.89564658975257E-008</v>
      </c>
      <c r="F400" s="0" t="n">
        <f aca="false">B400+0.5*$A$5*D400</f>
        <v>350.781059181949</v>
      </c>
      <c r="G400" s="0" t="n">
        <f aca="false">C400+0.5*$A$5*E400</f>
        <v>70.1562116468251</v>
      </c>
      <c r="H400" s="0" t="n">
        <f aca="false">rH*F400*(1-F400/KKK)-aaa*F400*G400/(1+aaa*F400*Th)</f>
        <v>9.0255980467191E-008</v>
      </c>
      <c r="I400" s="0" t="n">
        <f aca="false">rP*G400*(1-G400/(kk*F400))</f>
        <v>1.89564744666008E-008</v>
      </c>
    </row>
    <row r="401" customFormat="false" ht="12.75" hidden="false" customHeight="false" outlineLevel="0" collapsed="false">
      <c r="A401" s="0" t="n">
        <f aca="false">2*A400-A399</f>
        <v>198.5</v>
      </c>
      <c r="B401" s="0" t="n">
        <f aca="false">B400+$A$5*H400</f>
        <v>350.781059203381</v>
      </c>
      <c r="C401" s="0" t="n">
        <f aca="false">C400+$A$5*I400</f>
        <v>70.1562116515643</v>
      </c>
      <c r="D401" s="0" t="n">
        <f aca="false">rH*B401*(1-B401/KKK)-aaa*B401*C401/(1+aaa*B401*Th)</f>
        <v>8.60253663859112E-008</v>
      </c>
      <c r="E401" s="0" t="n">
        <f aca="false">rP*C401*(1-C401/(kk*B401))</f>
        <v>1.89112014625117E-008</v>
      </c>
      <c r="F401" s="0" t="n">
        <f aca="false">B401+0.5*$A$5*D401</f>
        <v>350.781059224888</v>
      </c>
      <c r="G401" s="0" t="n">
        <f aca="false">C401+0.5*$A$5*E401</f>
        <v>70.156211656292</v>
      </c>
      <c r="H401" s="0" t="n">
        <f aca="false">rH*F401*(1-F401/KKK)-aaa*F401*G401/(1+aaa*F401*Th)</f>
        <v>8.17883396564412E-008</v>
      </c>
      <c r="I401" s="0" t="n">
        <f aca="false">rP*G401*(1-G401/(kk*F401))</f>
        <v>1.88685486457696E-008</v>
      </c>
    </row>
    <row r="402" customFormat="false" ht="12.75" hidden="false" customHeight="false" outlineLevel="0" collapsed="false">
      <c r="A402" s="0" t="n">
        <f aca="false">2*A401-A400</f>
        <v>199</v>
      </c>
      <c r="B402" s="0" t="n">
        <f aca="false">B401+$A$5*H401</f>
        <v>350.781059244275</v>
      </c>
      <c r="C402" s="0" t="n">
        <f aca="false">C401+$A$5*I401</f>
        <v>70.1562116609985</v>
      </c>
      <c r="D402" s="0" t="n">
        <f aca="false">rH*B402*(1-B402/KKK)-aaa*B402*C402/(1+aaa*B402*Th)</f>
        <v>7.78360771391817E-008</v>
      </c>
      <c r="E402" s="0" t="n">
        <f aca="false">rP*C402*(1-C402/(kk*B402))</f>
        <v>1.87856567923929E-008</v>
      </c>
      <c r="F402" s="0" t="n">
        <f aca="false">B402+0.5*$A$5*D402</f>
        <v>350.781059263735</v>
      </c>
      <c r="G402" s="0" t="n">
        <f aca="false">C402+0.5*$A$5*E402</f>
        <v>70.1562116656949</v>
      </c>
      <c r="H402" s="0" t="n">
        <f aca="false">rH*F402*(1-F402/KKK)-aaa*F402*G402/(1+aaa*F402*Th)</f>
        <v>7.38774623698646E-008</v>
      </c>
      <c r="I402" s="0" t="n">
        <f aca="false">rP*G402*(1-G402/(kk*F402))</f>
        <v>1.87051966348785E-008</v>
      </c>
    </row>
    <row r="403" customFormat="false" ht="12.75" hidden="false" customHeight="false" outlineLevel="0" collapsed="false">
      <c r="A403" s="0" t="n">
        <f aca="false">2*A402-A401</f>
        <v>199.5</v>
      </c>
      <c r="B403" s="0" t="n">
        <f aca="false">B402+$A$5*H402</f>
        <v>350.781059281214</v>
      </c>
      <c r="C403" s="0" t="n">
        <f aca="false">C402+$A$5*I402</f>
        <v>70.1562116703511</v>
      </c>
      <c r="D403" s="0" t="n">
        <f aca="false">rH*B403*(1-B403/KKK)-aaa*B403*C403/(1+aaa*B403*Th)</f>
        <v>7.01909357303521E-008</v>
      </c>
      <c r="E403" s="0" t="n">
        <f aca="false">rP*C403*(1-C403/(kk*B403))</f>
        <v>1.85891723409859E-008</v>
      </c>
      <c r="F403" s="0" t="n">
        <f aca="false">B403+0.5*$A$5*D403</f>
        <v>350.781059298762</v>
      </c>
      <c r="G403" s="0" t="n">
        <f aca="false">C403+0.5*$A$5*E403</f>
        <v>70.1562116749984</v>
      </c>
      <c r="H403" s="0" t="n">
        <f aca="false">rH*F403*(1-F403/KKK)-aaa*F403*G403/(1+aaa*F403*Th)</f>
        <v>6.64981385511965E-008</v>
      </c>
      <c r="I403" s="0" t="n">
        <f aca="false">rP*G403*(1-G403/(kk*F403))</f>
        <v>1.84753974825948E-008</v>
      </c>
    </row>
    <row r="404" customFormat="false" ht="12.75" hidden="false" customHeight="false" outlineLevel="0" collapsed="false">
      <c r="A404" s="0" t="n">
        <f aca="false">2*A403-A402</f>
        <v>200</v>
      </c>
      <c r="B404" s="0" t="n">
        <f aca="false">B403+$A$5*H403</f>
        <v>350.781059314463</v>
      </c>
      <c r="C404" s="0" t="n">
        <f aca="false">C403+$A$5*I403</f>
        <v>70.1562116795888</v>
      </c>
      <c r="D404" s="0" t="n">
        <f aca="false">rH*B404*(1-B404/KKK)-aaa*B404*C404/(1+aaa*B404*Th)</f>
        <v>6.30649346078371E-008</v>
      </c>
      <c r="E404" s="0" t="n">
        <f aca="false">rP*C404*(1-C404/(kk*B404))</f>
        <v>1.83303836662884E-008</v>
      </c>
      <c r="F404" s="0" t="n">
        <f aca="false">B404+0.5*$A$5*D404</f>
        <v>350.78105933023</v>
      </c>
      <c r="G404" s="0" t="n">
        <f aca="false">C404+0.5*$A$5*E404</f>
        <v>70.1562116841714</v>
      </c>
      <c r="H404" s="0" t="n">
        <f aca="false">rH*F404*(1-F404/KKK)-aaa*F404*G404/(1+aaa*F404*Th)</f>
        <v>5.9625534731822E-008</v>
      </c>
      <c r="I404" s="0" t="n">
        <f aca="false">rP*G404*(1-G404/(kk*F404))</f>
        <v>1.81874479295891E-008</v>
      </c>
    </row>
    <row r="405" customFormat="false" ht="12.75" hidden="false" customHeight="false" outlineLevel="0" collapsed="false">
      <c r="A405" s="0" t="n">
        <f aca="false">2*A404-A403</f>
        <v>200.5</v>
      </c>
      <c r="B405" s="0" t="n">
        <f aca="false">B404+$A$5*H404</f>
        <v>350.781059344276</v>
      </c>
      <c r="C405" s="0" t="n">
        <f aca="false">C404+$A$5*I404</f>
        <v>70.1562116886826</v>
      </c>
      <c r="D405" s="0" t="n">
        <f aca="false">rH*B405*(1-B405/KKK)-aaa*B405*C405/(1+aaa*B405*Th)</f>
        <v>5.64334463604155E-008</v>
      </c>
      <c r="E405" s="0" t="n">
        <f aca="false">rP*C405*(1-C405/(kk*B405))</f>
        <v>1.80172658272326E-008</v>
      </c>
      <c r="F405" s="0" t="n">
        <f aca="false">B405+0.5*$A$5*D405</f>
        <v>350.781059358384</v>
      </c>
      <c r="G405" s="0" t="n">
        <f aca="false">C405+0.5*$A$5*E405</f>
        <v>70.1562116931869</v>
      </c>
      <c r="H405" s="0" t="n">
        <f aca="false">rH*F405*(1-F405/KKK)-aaa*F405*G405/(1+aaa*F405*Th)</f>
        <v>5.32352650850498E-008</v>
      </c>
      <c r="I405" s="0" t="n">
        <f aca="false">rP*G405*(1-G405/(kk*F405))</f>
        <v>1.7849002910836E-008</v>
      </c>
    </row>
    <row r="406" customFormat="false" ht="12.75" hidden="false" customHeight="false" outlineLevel="0" collapsed="false">
      <c r="A406" s="0" t="n">
        <f aca="false">2*A405-A404</f>
        <v>201</v>
      </c>
      <c r="B406" s="0" t="n">
        <f aca="false">B405+$A$5*H405</f>
        <v>350.781059370894</v>
      </c>
      <c r="C406" s="0" t="n">
        <f aca="false">C405+$A$5*I405</f>
        <v>70.1562116976071</v>
      </c>
      <c r="D406" s="0" t="n">
        <f aca="false">rH*B406*(1-B406/KKK)-aaa*B406*C406/(1+aaa*B406*Th)</f>
        <v>5.02723302986396E-008</v>
      </c>
      <c r="E406" s="0" t="n">
        <f aca="false">rP*C406*(1-C406/(kk*B406))</f>
        <v>1.76571692126437E-008</v>
      </c>
      <c r="F406" s="0" t="n">
        <f aca="false">B406+0.5*$A$5*D406</f>
        <v>350.781059383462</v>
      </c>
      <c r="G406" s="0" t="n">
        <f aca="false">C406+0.5*$A$5*E406</f>
        <v>70.1562117020213</v>
      </c>
      <c r="H406" s="0" t="n">
        <f aca="false">rH*F406*(1-F406/KKK)-aaa*F406*G406/(1+aaa*F406*Th)</f>
        <v>4.73034127423944E-008</v>
      </c>
      <c r="I406" s="0" t="n">
        <f aca="false">rP*G406*(1-G406/(kk*F406))</f>
        <v>1.74671012589977E-008</v>
      </c>
    </row>
    <row r="407" customFormat="false" ht="12.75" hidden="false" customHeight="false" outlineLevel="0" collapsed="false">
      <c r="A407" s="0" t="n">
        <f aca="false">2*A406-A405</f>
        <v>201.5</v>
      </c>
      <c r="B407" s="0" t="n">
        <f aca="false">B406+$A$5*H406</f>
        <v>350.781059394545</v>
      </c>
      <c r="C407" s="0" t="n">
        <f aca="false">C406+$A$5*I406</f>
        <v>70.1562117063406</v>
      </c>
      <c r="D407" s="0" t="n">
        <f aca="false">rH*B407*(1-B407/KKK)-aaa*B407*C407/(1+aaa*B407*Th)</f>
        <v>4.45579360075499E-008</v>
      </c>
      <c r="E407" s="0" t="n">
        <f aca="false">rP*C407*(1-C407/(kk*B407))</f>
        <v>1.72568475812945E-008</v>
      </c>
      <c r="F407" s="0" t="n">
        <f aca="false">B407+0.5*$A$5*D407</f>
        <v>350.781059405685</v>
      </c>
      <c r="G407" s="0" t="n">
        <f aca="false">C407+0.5*$A$5*E407</f>
        <v>70.1562117106548</v>
      </c>
      <c r="H407" s="0" t="n">
        <f aca="false">rH*F407*(1-F407/KKK)-aaa*F407*G407/(1+aaa*F407*Th)</f>
        <v>4.18066079532764E-008</v>
      </c>
      <c r="I407" s="0" t="n">
        <f aca="false">rP*G407*(1-G407/(kk*F407))</f>
        <v>1.70482155534095E-008</v>
      </c>
    </row>
    <row r="408" customFormat="false" ht="12.75" hidden="false" customHeight="false" outlineLevel="0" collapsed="false">
      <c r="A408" s="0" t="n">
        <f aca="false">2*A407-A406</f>
        <v>202</v>
      </c>
      <c r="B408" s="0" t="n">
        <f aca="false">B407+$A$5*H407</f>
        <v>350.781059415449</v>
      </c>
      <c r="C408" s="0" t="n">
        <f aca="false">C407+$A$5*I407</f>
        <v>70.1562117148647</v>
      </c>
      <c r="D408" s="0" t="n">
        <f aca="false">rH*B408*(1-B408/KKK)-aaa*B408*C408/(1+aaa*B408*Th)</f>
        <v>3.92671957172297E-008</v>
      </c>
      <c r="E408" s="0" t="n">
        <f aca="false">rP*C408*(1-C408/(kk*B408))</f>
        <v>1.68225024586583E-008</v>
      </c>
      <c r="F408" s="0" t="n">
        <f aca="false">B408+0.5*$A$5*D408</f>
        <v>350.781059425266</v>
      </c>
      <c r="G408" s="0" t="n">
        <f aca="false">C408+0.5*$A$5*E408</f>
        <v>70.1562117190703</v>
      </c>
      <c r="H408" s="0" t="n">
        <f aca="false">rH*F408*(1-F408/KKK)-aaa*F408*G408/(1+aaa*F408*Th)</f>
        <v>3.67220884811559E-008</v>
      </c>
      <c r="I408" s="0" t="n">
        <f aca="false">rP*G408*(1-G408/(kk*F408))</f>
        <v>1.65982754867922E-008</v>
      </c>
    </row>
    <row r="409" customFormat="false" ht="12.75" hidden="false" customHeight="false" outlineLevel="0" collapsed="false">
      <c r="A409" s="0" t="n">
        <f aca="false">2*A408-A407</f>
        <v>202.5</v>
      </c>
      <c r="B409" s="0" t="n">
        <f aca="false">B408+$A$5*H408</f>
        <v>350.78105943381</v>
      </c>
      <c r="C409" s="0" t="n">
        <f aca="false">C408+$A$5*I408</f>
        <v>70.1562117231639</v>
      </c>
      <c r="D409" s="0" t="n">
        <f aca="false">rH*B409*(1-B409/KKK)-aaa*B409*C409/(1+aaa*B409*Th)</f>
        <v>3.43776704880838E-008</v>
      </c>
      <c r="E409" s="0" t="n">
        <f aca="false">rP*C409*(1-C409/(kk*B409))</f>
        <v>1.6359810398073E-008</v>
      </c>
      <c r="F409" s="0" t="n">
        <f aca="false">B409+0.5*$A$5*D409</f>
        <v>350.781059442404</v>
      </c>
      <c r="G409" s="0" t="n">
        <f aca="false">C409+0.5*$A$5*E409</f>
        <v>70.1562117272538</v>
      </c>
      <c r="H409" s="0" t="n">
        <f aca="false">rH*F409*(1-F409/KKK)-aaa*F409*G409/(1+aaa*F409*Th)</f>
        <v>3.20277138143865E-008</v>
      </c>
      <c r="I409" s="0" t="n">
        <f aca="false">rP*G409*(1-G409/(kk*F409))</f>
        <v>1.61227036942104E-008</v>
      </c>
    </row>
    <row r="410" customFormat="false" ht="12.75" hidden="false" customHeight="false" outlineLevel="0" collapsed="false">
      <c r="A410" s="0" t="n">
        <f aca="false">2*A409-A408</f>
        <v>203</v>
      </c>
      <c r="B410" s="0" t="n">
        <f aca="false">B409+$A$5*H409</f>
        <v>350.781059449824</v>
      </c>
      <c r="C410" s="0" t="n">
        <f aca="false">C409+$A$5*I409</f>
        <v>70.1562117312252</v>
      </c>
      <c r="D410" s="0" t="n">
        <f aca="false">rH*B410*(1-B410/KKK)-aaa*B410*C410/(1+aaa*B410*Th)</f>
        <v>2.98675359999834E-008</v>
      </c>
      <c r="E410" s="0" t="n">
        <f aca="false">rP*C410*(1-C410/(kk*B410))</f>
        <v>1.58739525785764E-008</v>
      </c>
      <c r="F410" s="0" t="n">
        <f aca="false">B410+0.5*$A$5*D410</f>
        <v>350.781059457291</v>
      </c>
      <c r="G410" s="0" t="n">
        <f aca="false">C410+0.5*$A$5*E410</f>
        <v>70.1562117351937</v>
      </c>
      <c r="H410" s="0" t="n">
        <f aca="false">rH*F410*(1-F410/KKK)-aaa*F410*G410/(1+aaa*F410*Th)</f>
        <v>2.77020006933526E-008</v>
      </c>
      <c r="I410" s="0" t="n">
        <f aca="false">rP*G410*(1-G410/(kk*F410))</f>
        <v>1.56264406775652E-008</v>
      </c>
    </row>
    <row r="411" customFormat="false" ht="12.75" hidden="false" customHeight="false" outlineLevel="0" collapsed="false">
      <c r="A411" s="0" t="n">
        <f aca="false">2*A410-A409</f>
        <v>203.5</v>
      </c>
      <c r="B411" s="0" t="n">
        <f aca="false">B410+$A$5*H410</f>
        <v>350.781059463675</v>
      </c>
      <c r="C411" s="0" t="n">
        <f aca="false">C410+$A$5*I410</f>
        <v>70.1562117390384</v>
      </c>
      <c r="D411" s="0" t="n">
        <f aca="false">rH*B411*(1-B411/KKK)-aaa*B411*C411/(1+aaa*B411*Th)</f>
        <v>2.57156678173942E-008</v>
      </c>
      <c r="E411" s="0" t="n">
        <f aca="false">rP*C411*(1-C411/(kk*B411))</f>
        <v>1.53696490760835E-008</v>
      </c>
      <c r="F411" s="0" t="n">
        <f aca="false">B411+0.5*$A$5*D411</f>
        <v>350.781059470104</v>
      </c>
      <c r="G411" s="0" t="n">
        <f aca="false">C411+0.5*$A$5*E411</f>
        <v>70.1562117428808</v>
      </c>
      <c r="H411" s="0" t="n">
        <f aca="false">rH*F411*(1-F411/KKK)-aaa*F411*G411/(1+aaa*F411*Th)</f>
        <v>2.37241515321784E-008</v>
      </c>
      <c r="I411" s="0" t="n">
        <f aca="false">rP*G411*(1-G411/(kk*F411))</f>
        <v>1.51139860867859E-008</v>
      </c>
    </row>
    <row r="412" customFormat="false" ht="12.75" hidden="false" customHeight="false" outlineLevel="0" collapsed="false">
      <c r="A412" s="0" t="n">
        <f aca="false">2*A411-A410</f>
        <v>204</v>
      </c>
      <c r="B412" s="0" t="n">
        <f aca="false">B411+$A$5*H411</f>
        <v>350.781059475537</v>
      </c>
      <c r="C412" s="0" t="n">
        <f aca="false">C411+$A$5*I411</f>
        <v>70.1562117465954</v>
      </c>
      <c r="D412" s="0" t="n">
        <f aca="false">rH*B412*(1-B412/KKK)-aaa*B412*C412/(1+aaa*B412*Th)</f>
        <v>2.19016342839495E-008</v>
      </c>
      <c r="E412" s="0" t="n">
        <f aca="false">rP*C412*(1-C412/(kk*B412))</f>
        <v>1.48511915767842E-008</v>
      </c>
      <c r="F412" s="0" t="n">
        <f aca="false">B412+0.5*$A$5*D412</f>
        <v>350.781059481012</v>
      </c>
      <c r="G412" s="0" t="n">
        <f aca="false">C412+0.5*$A$5*E412</f>
        <v>70.1562117503082</v>
      </c>
      <c r="H412" s="0" t="n">
        <f aca="false">rH*F412*(1-F412/KKK)-aaa*F412*G412/(1+aaa*F412*Th)</f>
        <v>2.00740934985788E-008</v>
      </c>
      <c r="I412" s="0" t="n">
        <f aca="false">rP*G412*(1-G412/(kk*F412))</f>
        <v>1.45894189709801E-008</v>
      </c>
    </row>
    <row r="413" customFormat="false" ht="12.75" hidden="false" customHeight="false" outlineLevel="0" collapsed="false">
      <c r="A413" s="0" t="n">
        <f aca="false">2*A412-A411</f>
        <v>204.5</v>
      </c>
      <c r="B413" s="0" t="n">
        <f aca="false">B412+$A$5*H412</f>
        <v>350.781059485574</v>
      </c>
      <c r="C413" s="0" t="n">
        <f aca="false">C412+$A$5*I412</f>
        <v>70.1562117538901</v>
      </c>
      <c r="D413" s="0" t="n">
        <f aca="false">rH*B413*(1-B413/KKK)-aaa*B413*C413/(1+aaa*B413*Th)</f>
        <v>1.84056787588816E-008</v>
      </c>
      <c r="E413" s="0" t="n">
        <f aca="false">rP*C413*(1-C413/(kk*B413))</f>
        <v>1.43224612916217E-008</v>
      </c>
      <c r="F413" s="0" t="n">
        <f aca="false">B413+0.5*$A$5*D413</f>
        <v>350.781059490175</v>
      </c>
      <c r="G413" s="0" t="n">
        <f aca="false">C413+0.5*$A$5*E413</f>
        <v>70.1562117574707</v>
      </c>
      <c r="H413" s="0" t="n">
        <f aca="false">rH*F413*(1-F413/KKK)-aaa*F413*G413/(1+aaa*F413*Th)</f>
        <v>1.67324465394358E-008</v>
      </c>
      <c r="I413" s="0" t="n">
        <f aca="false">rP*G413*(1-G413/(kk*F413))</f>
        <v>1.40564297129405E-008</v>
      </c>
    </row>
    <row r="414" customFormat="false" ht="12.75" hidden="false" customHeight="false" outlineLevel="0" collapsed="false">
      <c r="A414" s="0" t="n">
        <f aca="false">2*A413-A412</f>
        <v>205</v>
      </c>
      <c r="B414" s="0" t="n">
        <f aca="false">B413+$A$5*H413</f>
        <v>350.78105949394</v>
      </c>
      <c r="C414" s="0" t="n">
        <f aca="false">C413+$A$5*I413</f>
        <v>70.1562117609184</v>
      </c>
      <c r="D414" s="0" t="n">
        <f aca="false">rH*B414*(1-B414/KKK)-aaa*B414*C414/(1+aaa*B414*Th)</f>
        <v>1.52088261984318E-008</v>
      </c>
      <c r="E414" s="0" t="n">
        <f aca="false">rP*C414*(1-C414/(kk*B414))</f>
        <v>1.37869632274707E-008</v>
      </c>
      <c r="F414" s="0" t="n">
        <f aca="false">B414+0.5*$A$5*D414</f>
        <v>350.781059497742</v>
      </c>
      <c r="G414" s="0" t="n">
        <f aca="false">C414+0.5*$A$5*E414</f>
        <v>70.1562117643651</v>
      </c>
      <c r="H414" s="0" t="n">
        <f aca="false">rH*F414*(1-F414/KKK)-aaa*F414*G414/(1+aaa*F414*Th)</f>
        <v>1.36805660133632E-008</v>
      </c>
      <c r="I414" s="0" t="n">
        <f aca="false">rP*G414*(1-G414/(kk*F414))</f>
        <v>1.35183340491717E-008</v>
      </c>
    </row>
    <row r="415" customFormat="false" ht="12.75" hidden="false" customHeight="false" outlineLevel="0" collapsed="false">
      <c r="A415" s="0" t="n">
        <f aca="false">2*A414-A413</f>
        <v>205.5</v>
      </c>
      <c r="B415" s="0" t="n">
        <f aca="false">B414+$A$5*H414</f>
        <v>350.78105950078</v>
      </c>
      <c r="C415" s="0" t="n">
        <f aca="false">C414+$A$5*I414</f>
        <v>70.1562117676775</v>
      </c>
      <c r="D415" s="0" t="n">
        <f aca="false">rH*B415*(1-B415/KKK)-aaa*B415*C415/(1+aaa*B415*Th)</f>
        <v>1.22927836798681E-008</v>
      </c>
      <c r="E415" s="0" t="n">
        <f aca="false">rP*C415*(1-C415/(kk*B415))</f>
        <v>1.32478534483015E-008</v>
      </c>
      <c r="F415" s="0" t="n">
        <f aca="false">B415+0.5*$A$5*D415</f>
        <v>350.781059503853</v>
      </c>
      <c r="G415" s="0" t="n">
        <f aca="false">C415+0.5*$A$5*E415</f>
        <v>70.1562117709895</v>
      </c>
      <c r="H415" s="0" t="n">
        <f aca="false">rH*F415*(1-F415/KKK)-aaa*F415*G415/(1+aaa*F415*Th)</f>
        <v>1.09005249271377E-008</v>
      </c>
      <c r="I415" s="0" t="n">
        <f aca="false">rP*G415*(1-G415/(kk*F415))</f>
        <v>1.29781198033149E-008</v>
      </c>
    </row>
    <row r="416" customFormat="false" ht="12.75" hidden="false" customHeight="false" outlineLevel="0" collapsed="false">
      <c r="A416" s="0" t="n">
        <f aca="false">2*A415-A414</f>
        <v>206</v>
      </c>
      <c r="B416" s="0" t="n">
        <f aca="false">B415+$A$5*H415</f>
        <v>350.781059506231</v>
      </c>
      <c r="C416" s="0" t="n">
        <f aca="false">C415+$A$5*I415</f>
        <v>70.1562117741666</v>
      </c>
      <c r="D416" s="0" t="n">
        <f aca="false">rH*B416*(1-B416/KKK)-aaa*B416*C416/(1+aaa*B416*Th)</f>
        <v>9.64000790304453E-009</v>
      </c>
      <c r="E416" s="0" t="n">
        <f aca="false">rP*C416*(1-C416/(kk*B416))</f>
        <v>1.27079530952069E-008</v>
      </c>
      <c r="F416" s="0" t="n">
        <f aca="false">B416+0.5*$A$5*D416</f>
        <v>350.781059508641</v>
      </c>
      <c r="G416" s="0" t="n">
        <f aca="false">C416+0.5*$A$5*E416</f>
        <v>70.1562117773436</v>
      </c>
      <c r="H416" s="0" t="n">
        <f aca="false">rH*F416*(1-F416/KKK)-aaa*F416*G416/(1+aaa*F416*Th)</f>
        <v>8.37517788454534E-009</v>
      </c>
      <c r="I416" s="0" t="n">
        <f aca="false">rP*G416*(1-G416/(kk*F416))</f>
        <v>1.24384531172708E-008</v>
      </c>
    </row>
    <row r="417" customFormat="false" ht="12.75" hidden="false" customHeight="false" outlineLevel="0" collapsed="false">
      <c r="A417" s="0" t="n">
        <f aca="false">2*A416-A415</f>
        <v>206.5</v>
      </c>
      <c r="B417" s="0" t="n">
        <f aca="false">B416+$A$5*H416</f>
        <v>350.781059510418</v>
      </c>
      <c r="C417" s="0" t="n">
        <f aca="false">C416+$A$5*I416</f>
        <v>70.1562117803858</v>
      </c>
      <c r="D417" s="0" t="n">
        <f aca="false">rH*B417*(1-B417/KKK)-aaa*B417*C417/(1+aaa*B417*Th)</f>
        <v>7.2336803214057E-009</v>
      </c>
      <c r="E417" s="0" t="n">
        <f aca="false">rP*C417*(1-C417/(kk*B417))</f>
        <v>1.21697826575804E-008</v>
      </c>
      <c r="F417" s="0" t="n">
        <f aca="false">B417+0.5*$A$5*D417</f>
        <v>350.781059512227</v>
      </c>
      <c r="G417" s="0" t="n">
        <f aca="false">C417+0.5*$A$5*E417</f>
        <v>70.1562117834283</v>
      </c>
      <c r="H417" s="0" t="n">
        <f aca="false">rH*F417*(1-F417/KKK)-aaa*F417*G417/(1+aaa*F417*Th)</f>
        <v>6.08805805768498E-009</v>
      </c>
      <c r="I417" s="0" t="n">
        <f aca="false">rP*G417*(1-G417/(kk*F417))</f>
        <v>1.1901705712364E-008</v>
      </c>
    </row>
    <row r="418" customFormat="false" ht="12.75" hidden="false" customHeight="false" outlineLevel="0" collapsed="false">
      <c r="A418" s="0" t="n">
        <f aca="false">2*A417-A416</f>
        <v>207</v>
      </c>
      <c r="B418" s="0" t="n">
        <f aca="false">B417+$A$5*H417</f>
        <v>350.781059513462</v>
      </c>
      <c r="C418" s="0" t="n">
        <f aca="false">C417+$A$5*I417</f>
        <v>70.1562117863367</v>
      </c>
      <c r="D418" s="0" t="n">
        <f aca="false">rH*B418*(1-B418/KKK)-aaa*B418*C418/(1+aaa*B418*Th)</f>
        <v>5.05771780012765E-009</v>
      </c>
      <c r="E418" s="0" t="n">
        <f aca="false">rP*C418*(1-C418/(kk*B418))</f>
        <v>1.16355775509242E-008</v>
      </c>
      <c r="F418" s="0" t="n">
        <f aca="false">B418+0.5*$A$5*D418</f>
        <v>350.781059514727</v>
      </c>
      <c r="G418" s="0" t="n">
        <f aca="false">C418+0.5*$A$5*E418</f>
        <v>70.1562117892456</v>
      </c>
      <c r="H418" s="0" t="n">
        <f aca="false">rH*F418*(1-F418/KKK)-aaa*F418*G418/(1+aaa*F418*Th)</f>
        <v>4.02344468852789E-009</v>
      </c>
      <c r="I418" s="0" t="n">
        <f aca="false">rP*G418*(1-G418/(kk*F418))</f>
        <v>1.13699766982743E-008</v>
      </c>
    </row>
    <row r="419" customFormat="false" ht="12.75" hidden="false" customHeight="false" outlineLevel="0" collapsed="false">
      <c r="A419" s="0" t="n">
        <f aca="false">2*A418-A417</f>
        <v>207.5</v>
      </c>
      <c r="B419" s="0" t="n">
        <f aca="false">B418+$A$5*H418</f>
        <v>350.781059515474</v>
      </c>
      <c r="C419" s="0" t="n">
        <f aca="false">C418+$A$5*I418</f>
        <v>70.1562117920216</v>
      </c>
      <c r="D419" s="0" t="n">
        <f aca="false">rH*B419*(1-B419/KKK)-aaa*B419*C419/(1+aaa*B419*Th)</f>
        <v>3.09674774712221E-009</v>
      </c>
      <c r="E419" s="0" t="n">
        <f aca="false">rP*C419*(1-C419/(kk*B419))</f>
        <v>1.11073145991229E-008</v>
      </c>
      <c r="F419" s="0" t="n">
        <f aca="false">B419+0.5*$A$5*D419</f>
        <v>350.781059516248</v>
      </c>
      <c r="G419" s="0" t="n">
        <f aca="false">C419+0.5*$A$5*E419</f>
        <v>70.1562117947985</v>
      </c>
      <c r="H419" s="0" t="n">
        <f aca="false">rH*F419*(1-F419/KKK)-aaa*F419*G419/(1+aaa*F419*Th)</f>
        <v>2.16629558735804E-009</v>
      </c>
      <c r="I419" s="0" t="n">
        <f aca="false">rP*G419*(1-G419/(kk*F419))</f>
        <v>1.08451159397487E-008</v>
      </c>
    </row>
    <row r="420" customFormat="false" ht="12.75" hidden="false" customHeight="false" outlineLevel="0" collapsed="false">
      <c r="A420" s="0" t="n">
        <f aca="false">2*A419-A418</f>
        <v>208</v>
      </c>
      <c r="B420" s="0" t="n">
        <f aca="false">B419+$A$5*H419</f>
        <v>350.781059516557</v>
      </c>
      <c r="C420" s="0" t="n">
        <f aca="false">C419+$A$5*I419</f>
        <v>70.1562117974442</v>
      </c>
      <c r="D420" s="0" t="n">
        <f aca="false">rH*B420*(1-B420/KKK)-aaa*B420*C420/(1+aaa*B420*Th)</f>
        <v>1.33611877117801E-009</v>
      </c>
      <c r="E420" s="0" t="n">
        <f aca="false">rP*C420*(1-C420/(kk*B420))</f>
        <v>1.05867213811285E-008</v>
      </c>
      <c r="F420" s="0" t="n">
        <f aca="false">B420+0.5*$A$5*D420</f>
        <v>350.781059516891</v>
      </c>
      <c r="G420" s="0" t="n">
        <f aca="false">C420+0.5*$A$5*E420</f>
        <v>70.1562118000909</v>
      </c>
      <c r="H420" s="0" t="n">
        <f aca="false">rH*F420*(1-F420/KKK)-aaa*F420*G420/(1+aaa*F420*Th)</f>
        <v>5.02350161468712E-010</v>
      </c>
      <c r="I420" s="0" t="n">
        <f aca="false">rP*G420*(1-G420/(kk*F420))</f>
        <v>1.03287318455056E-008</v>
      </c>
    </row>
    <row r="421" customFormat="false" ht="12.75" hidden="false" customHeight="false" outlineLevel="0" collapsed="false">
      <c r="A421" s="0" t="n">
        <f aca="false">2*A420-A419</f>
        <v>208.5</v>
      </c>
      <c r="B421" s="0" t="n">
        <f aca="false">B420+$A$5*H420</f>
        <v>350.781059516808</v>
      </c>
      <c r="C421" s="0" t="n">
        <f aca="false">C420+$A$5*I420</f>
        <v>70.1562118026086</v>
      </c>
      <c r="D421" s="0" t="n">
        <f aca="false">rH*B421*(1-B421/KKK)-aaa*B421*C421/(1+aaa*B421*Th)</f>
        <v>-2.3813129246264E-010</v>
      </c>
      <c r="E421" s="0" t="n">
        <f aca="false">rP*C421*(1-C421/(kk*B421))</f>
        <v>1.00753081654671E-008</v>
      </c>
      <c r="F421" s="0" t="n">
        <f aca="false">B421+0.5*$A$5*D421</f>
        <v>350.781059516749</v>
      </c>
      <c r="G421" s="0" t="n">
        <f aca="false">C421+0.5*$A$5*E421</f>
        <v>70.1562118051274</v>
      </c>
      <c r="H421" s="0" t="n">
        <f aca="false">rH*F421*(1-F421/KKK)-aaa*F421*G421/(1+aaa*F421*Th)</f>
        <v>-9.82026904239319E-010</v>
      </c>
      <c r="I421" s="0" t="n">
        <f aca="false">rP*G421*(1-G421/(kk*F421))</f>
        <v>9.82223420720756E-009</v>
      </c>
    </row>
    <row r="422" customFormat="false" ht="12.75" hidden="false" customHeight="false" outlineLevel="0" collapsed="false">
      <c r="A422" s="0" t="n">
        <f aca="false">2*A421-A420</f>
        <v>209</v>
      </c>
      <c r="B422" s="0" t="n">
        <f aca="false">B421+$A$5*H421</f>
        <v>350.781059516317</v>
      </c>
      <c r="C422" s="0" t="n">
        <f aca="false">C421+$A$5*I421</f>
        <v>70.1562118075197</v>
      </c>
      <c r="D422" s="0" t="n">
        <f aca="false">rH*B422*(1-B422/KKK)-aaa*B422*C422/(1+aaa*B422*Th)</f>
        <v>-1.63927893481741E-009</v>
      </c>
      <c r="E422" s="0" t="n">
        <f aca="false">rP*C422*(1-C422/(kk*B422))</f>
        <v>9.5743756991428E-009</v>
      </c>
      <c r="F422" s="0" t="n">
        <f aca="false">B422+0.5*$A$5*D422</f>
        <v>350.781059515907</v>
      </c>
      <c r="G422" s="0" t="n">
        <f aca="false">C422+0.5*$A$5*E422</f>
        <v>70.1562118099133</v>
      </c>
      <c r="H422" s="0" t="n">
        <f aca="false">rH*F422*(1-F422/KKK)-aaa*F422*G422/(1+aaa*F422*Th)</f>
        <v>-2.29976393484321E-009</v>
      </c>
      <c r="I422" s="0" t="n">
        <f aca="false">rP*G422*(1-G422/(kk*F422))</f>
        <v>9.32682017943342E-009</v>
      </c>
    </row>
    <row r="423" customFormat="false" ht="12.75" hidden="false" customHeight="false" outlineLevel="0" collapsed="false">
      <c r="A423" s="0" t="n">
        <f aca="false">2*A422-A421</f>
        <v>209.5</v>
      </c>
      <c r="B423" s="0" t="n">
        <f aca="false">B422+$A$5*H422</f>
        <v>350.781059515167</v>
      </c>
      <c r="C423" s="0" t="n">
        <f aca="false">C422+$A$5*I422</f>
        <v>70.1562118121831</v>
      </c>
      <c r="D423" s="0" t="n">
        <f aca="false">rH*B423*(1-B423/KKK)-aaa*B423*C423/(1+aaa*B423*Th)</f>
        <v>-2.87990786773662E-009</v>
      </c>
      <c r="E423" s="0" t="n">
        <f aca="false">rP*C423*(1-C423/(kk*B423))</f>
        <v>9.08503779546003E-009</v>
      </c>
      <c r="F423" s="0" t="n">
        <f aca="false">B423+0.5*$A$5*D423</f>
        <v>350.781059514447</v>
      </c>
      <c r="G423" s="0" t="n">
        <f aca="false">C423+0.5*$A$5*E423</f>
        <v>70.1562118144544</v>
      </c>
      <c r="H423" s="0" t="n">
        <f aca="false">rH*F423*(1-F423/KKK)-aaa*F423*G423/(1+aaa*F423*Th)</f>
        <v>-3.46313555610323E-009</v>
      </c>
      <c r="I423" s="0" t="n">
        <f aca="false">rP*G423*(1-G423/(kk*F423))</f>
        <v>8.84351166641829E-009</v>
      </c>
    </row>
    <row r="424" customFormat="false" ht="12.75" hidden="false" customHeight="false" outlineLevel="0" collapsed="false">
      <c r="A424" s="0" t="n">
        <f aca="false">2*A423-A422</f>
        <v>210</v>
      </c>
      <c r="B424" s="0" t="n">
        <f aca="false">B423+$A$5*H423</f>
        <v>350.781059513436</v>
      </c>
      <c r="C424" s="0" t="n">
        <f aca="false">C423+$A$5*I423</f>
        <v>70.1562118166048</v>
      </c>
      <c r="D424" s="0" t="n">
        <f aca="false">rH*B424*(1-B424/KKK)-aaa*B424*C424/(1+aaa*B424*Th)</f>
        <v>-3.97199073631782E-009</v>
      </c>
      <c r="E424" s="0" t="n">
        <f aca="false">rP*C424*(1-C424/(kk*B424))</f>
        <v>8.60823223848879E-009</v>
      </c>
      <c r="F424" s="0" t="n">
        <f aca="false">B424+0.5*$A$5*D424</f>
        <v>350.781059512443</v>
      </c>
      <c r="G424" s="0" t="n">
        <f aca="false">C424+0.5*$A$5*E424</f>
        <v>70.1562118187569</v>
      </c>
      <c r="H424" s="0" t="n">
        <f aca="false">rH*F424*(1-F424/KKK)-aaa*F424*G424/(1+aaa*F424*Th)</f>
        <v>-4.48376624717639E-009</v>
      </c>
      <c r="I424" s="0" t="n">
        <f aca="false">rP*G424*(1-G424/(kk*F424))</f>
        <v>8.37316466873842E-009</v>
      </c>
    </row>
    <row r="425" customFormat="false" ht="12.75" hidden="false" customHeight="false" outlineLevel="0" collapsed="false">
      <c r="A425" s="0" t="n">
        <f aca="false">2*A424-A423</f>
        <v>210.5</v>
      </c>
      <c r="B425" s="0" t="n">
        <f aca="false">B424+$A$5*H424</f>
        <v>350.781059511194</v>
      </c>
      <c r="C425" s="0" t="n">
        <f aca="false">C424+$A$5*I424</f>
        <v>70.1562118207914</v>
      </c>
      <c r="D425" s="0" t="n">
        <f aca="false">rH*B425*(1-B425/KKK)-aaa*B425*C425/(1+aaa*B425*Th)</f>
        <v>-4.92683227548696E-009</v>
      </c>
      <c r="E425" s="0" t="n">
        <f aca="false">rP*C425*(1-C425/(kk*B425))</f>
        <v>8.14473558198272E-009</v>
      </c>
      <c r="F425" s="0" t="n">
        <f aca="false">B425+0.5*$A$5*D425</f>
        <v>350.781059509962</v>
      </c>
      <c r="G425" s="0" t="n">
        <f aca="false">C425+0.5*$A$5*E425</f>
        <v>70.1562118228276</v>
      </c>
      <c r="H425" s="0" t="n">
        <f aca="false">rH*F425*(1-F425/KKK)-aaa*F425*G425/(1+aaa*F425*Th)</f>
        <v>-5.37265520961228E-009</v>
      </c>
      <c r="I425" s="0" t="n">
        <f aca="false">rP*G425*(1-G425/(kk*F425))</f>
        <v>7.91648174555775E-009</v>
      </c>
    </row>
    <row r="426" customFormat="false" ht="12.75" hidden="false" customHeight="false" outlineLevel="0" collapsed="false">
      <c r="A426" s="0" t="n">
        <f aca="false">2*A425-A424</f>
        <v>211</v>
      </c>
      <c r="B426" s="0" t="n">
        <f aca="false">B425+$A$5*H425</f>
        <v>350.781059508508</v>
      </c>
      <c r="C426" s="0" t="n">
        <f aca="false">C425+$A$5*I425</f>
        <v>70.1562118247497</v>
      </c>
      <c r="D426" s="0" t="n">
        <f aca="false">rH*B426*(1-B426/KKK)-aaa*B426*C426/(1+aaa*B426*Th)</f>
        <v>-5.7551297061309E-009</v>
      </c>
      <c r="E426" s="0" t="n">
        <f aca="false">rP*C426*(1-C426/(kk*B426))</f>
        <v>7.69518495831063E-009</v>
      </c>
      <c r="F426" s="0" t="n">
        <f aca="false">B426+0.5*$A$5*D426</f>
        <v>350.781059507069</v>
      </c>
      <c r="G426" s="0" t="n">
        <f aca="false">C426+0.5*$A$5*E426</f>
        <v>70.1562118266735</v>
      </c>
      <c r="H426" s="0" t="n">
        <f aca="false">rH*F426*(1-F426/KKK)-aaa*F426*G426/(1+aaa*F426*Th)</f>
        <v>-6.14019413092137E-009</v>
      </c>
      <c r="I426" s="0" t="n">
        <f aca="false">rP*G426*(1-G426/(kk*F426))</f>
        <v>7.47402992910743E-009</v>
      </c>
    </row>
    <row r="427" customFormat="false" ht="12.75" hidden="false" customHeight="false" outlineLevel="0" collapsed="false">
      <c r="A427" s="0" t="n">
        <f aca="false">2*A426-A425</f>
        <v>211.5</v>
      </c>
      <c r="B427" s="0" t="n">
        <f aca="false">B426+$A$5*H426</f>
        <v>350.781059505437</v>
      </c>
      <c r="C427" s="0" t="n">
        <f aca="false">C426+$A$5*I426</f>
        <v>70.1562118284867</v>
      </c>
      <c r="D427" s="0" t="n">
        <f aca="false">rH*B427*(1-B427/KKK)-aaa*B427*C427/(1+aaa*B427*Th)</f>
        <v>-6.46695141881537E-009</v>
      </c>
      <c r="E427" s="0" t="n">
        <f aca="false">rP*C427*(1-C427/(kk*B427))</f>
        <v>7.26008119401807E-009</v>
      </c>
      <c r="F427" s="0" t="n">
        <f aca="false">B427+0.5*$A$5*D427</f>
        <v>350.781059503821</v>
      </c>
      <c r="G427" s="0" t="n">
        <f aca="false">C427+0.5*$A$5*E427</f>
        <v>70.1562118303017</v>
      </c>
      <c r="H427" s="0" t="n">
        <f aca="false">rH*F427*(1-F427/KKK)-aaa*F427*G427/(1+aaa*F427*Th)</f>
        <v>-6.79618139542981E-009</v>
      </c>
      <c r="I427" s="0" t="n">
        <f aca="false">rP*G427*(1-G427/(kk*F427))</f>
        <v>7.04624461913787E-009</v>
      </c>
    </row>
    <row r="428" customFormat="false" ht="12.75" hidden="false" customHeight="false" outlineLevel="0" collapsed="false">
      <c r="A428" s="0" t="n">
        <f aca="false">2*A427-A426</f>
        <v>212</v>
      </c>
      <c r="B428" s="0" t="n">
        <f aca="false">B427+$A$5*H427</f>
        <v>350.781059502039</v>
      </c>
      <c r="C428" s="0" t="n">
        <f aca="false">C427+$A$5*I427</f>
        <v>70.1562118320098</v>
      </c>
      <c r="D428" s="0" t="n">
        <f aca="false">rH*B428*(1-B428/KKK)-aaa*B428*C428/(1+aaa*B428*Th)</f>
        <v>-7.07186487147737E-009</v>
      </c>
      <c r="E428" s="0" t="n">
        <f aca="false">rP*C428*(1-C428/(kk*B428))</f>
        <v>6.83980672430693E-009</v>
      </c>
      <c r="F428" s="0" t="n">
        <f aca="false">B428+0.5*$A$5*D428</f>
        <v>350.781059500271</v>
      </c>
      <c r="G428" s="0" t="n">
        <f aca="false">C428+0.5*$A$5*E428</f>
        <v>70.1562118337198</v>
      </c>
      <c r="H428" s="0" t="n">
        <f aca="false">rH*F428*(1-F428/KKK)-aaa*F428*G428/(1+aaa*F428*Th)</f>
        <v>-7.3498505059888E-009</v>
      </c>
      <c r="I428" s="0" t="n">
        <f aca="false">rP*G428*(1-G428/(kk*F428))</f>
        <v>6.63345372852157E-009</v>
      </c>
    </row>
    <row r="429" customFormat="false" ht="12.75" hidden="false" customHeight="false" outlineLevel="0" collapsed="false">
      <c r="A429" s="0" t="n">
        <f aca="false">2*A428-A427</f>
        <v>212.5</v>
      </c>
      <c r="B429" s="0" t="n">
        <f aca="false">B428+$A$5*H428</f>
        <v>350.781059498364</v>
      </c>
      <c r="C429" s="0" t="n">
        <f aca="false">C428+$A$5*I428</f>
        <v>70.1562118353265</v>
      </c>
      <c r="D429" s="0" t="n">
        <f aca="false">rH*B429*(1-B429/KKK)-aaa*B429*C429/(1+aaa*B429*Th)</f>
        <v>-7.57879092816438E-009</v>
      </c>
      <c r="E429" s="0" t="n">
        <f aca="false">rP*C429*(1-C429/(kk*B429))</f>
        <v>6.43463493972034E-009</v>
      </c>
      <c r="F429" s="0" t="n">
        <f aca="false">B429+0.5*$A$5*D429</f>
        <v>350.78105949647</v>
      </c>
      <c r="G429" s="0" t="n">
        <f aca="false">C429+0.5*$A$5*E429</f>
        <v>70.1562118369352</v>
      </c>
      <c r="H429" s="0" t="n">
        <f aca="false">rH*F429*(1-F429/KKK)-aaa*F429*G429/(1+aaa*F429*Th)</f>
        <v>-7.80989850568403E-009</v>
      </c>
      <c r="I429" s="0" t="n">
        <f aca="false">rP*G429*(1-G429/(kk*F429))</f>
        <v>6.23587690436269E-009</v>
      </c>
    </row>
    <row r="430" customFormat="false" ht="12.75" hidden="false" customHeight="false" outlineLevel="0" collapsed="false">
      <c r="A430" s="0" t="n">
        <f aca="false">2*A429-A428</f>
        <v>213</v>
      </c>
      <c r="B430" s="0" t="n">
        <f aca="false">B429+$A$5*H429</f>
        <v>350.781059494459</v>
      </c>
      <c r="C430" s="0" t="n">
        <f aca="false">C429+$A$5*I429</f>
        <v>70.1562118384445</v>
      </c>
      <c r="D430" s="0" t="n">
        <f aca="false">rH*B430*(1-B430/KKK)-aaa*B430*C430/(1+aaa*B430*Th)</f>
        <v>-7.99615662572251E-009</v>
      </c>
      <c r="E430" s="0" t="n">
        <f aca="false">rP*C430*(1-C430/(kk*B430))</f>
        <v>6.04474342727974E-009</v>
      </c>
      <c r="F430" s="0" t="n">
        <f aca="false">B430+0.5*$A$5*D430</f>
        <v>350.78105949246</v>
      </c>
      <c r="G430" s="0" t="n">
        <f aca="false">C430+0.5*$A$5*E430</f>
        <v>70.1562118399557</v>
      </c>
      <c r="H430" s="0" t="n">
        <f aca="false">rH*F430*(1-F430/KKK)-aaa*F430*G430/(1+aaa*F430*Th)</f>
        <v>-8.18447176698101E-009</v>
      </c>
      <c r="I430" s="0" t="n">
        <f aca="false">rP*G430*(1-G430/(kk*F430))</f>
        <v>5.85364422136708E-009</v>
      </c>
    </row>
    <row r="431" customFormat="false" ht="12.75" hidden="false" customHeight="false" outlineLevel="0" collapsed="false">
      <c r="A431" s="0" t="n">
        <f aca="false">2*A430-A429</f>
        <v>213.5</v>
      </c>
      <c r="B431" s="0" t="n">
        <f aca="false">B430+$A$5*H430</f>
        <v>350.781059490367</v>
      </c>
      <c r="C431" s="0" t="n">
        <f aca="false">C430+$A$5*I430</f>
        <v>70.1562118413713</v>
      </c>
      <c r="D431" s="0" t="n">
        <f aca="false">rH*B431*(1-B431/KKK)-aaa*B431*C431/(1+aaa*B431*Th)</f>
        <v>-8.33190227922387E-009</v>
      </c>
      <c r="E431" s="0" t="n">
        <f aca="false">rP*C431*(1-C431/(kk*B431))</f>
        <v>5.67021630715617E-009</v>
      </c>
      <c r="F431" s="0" t="n">
        <f aca="false">B431+0.5*$A$5*D431</f>
        <v>350.781059488284</v>
      </c>
      <c r="G431" s="0" t="n">
        <f aca="false">C431+0.5*$A$5*E431</f>
        <v>70.1562118427889</v>
      </c>
      <c r="H431" s="0" t="n">
        <f aca="false">rH*F431*(1-F431/KKK)-aaa*F431*G431/(1+aaa*F431*Th)</f>
        <v>-8.48123704599857E-009</v>
      </c>
      <c r="I431" s="0" t="n">
        <f aca="false">rP*G431*(1-G431/(kk*F431))</f>
        <v>5.48680085518468E-009</v>
      </c>
    </row>
    <row r="432" customFormat="false" ht="12.75" hidden="false" customHeight="false" outlineLevel="0" collapsed="false">
      <c r="A432" s="0" t="n">
        <f aca="false">2*A431-A430</f>
        <v>214</v>
      </c>
      <c r="B432" s="0" t="n">
        <f aca="false">B431+$A$5*H431</f>
        <v>350.781059486127</v>
      </c>
      <c r="C432" s="0" t="n">
        <f aca="false">C431+$A$5*I431</f>
        <v>70.1562118441147</v>
      </c>
      <c r="D432" s="0" t="n">
        <f aca="false">rH*B432*(1-B432/KKK)-aaa*B432*C432/(1+aaa*B432*Th)</f>
        <v>-8.59338911141094E-009</v>
      </c>
      <c r="E432" s="0" t="n">
        <f aca="false">rP*C432*(1-C432/(kk*B432))</f>
        <v>5.31106214714976E-009</v>
      </c>
      <c r="F432" s="0" t="n">
        <f aca="false">B432+0.5*$A$5*D432</f>
        <v>350.781059483978</v>
      </c>
      <c r="G432" s="0" t="n">
        <f aca="false">C432+0.5*$A$5*E432</f>
        <v>70.1562118454425</v>
      </c>
      <c r="H432" s="0" t="n">
        <f aca="false">rH*F432*(1-F432/KKK)-aaa*F432*G432/(1+aaa*F432*Th)</f>
        <v>-8.70733884994479E-009</v>
      </c>
      <c r="I432" s="0" t="n">
        <f aca="false">rP*G432*(1-G432/(kk*F432))</f>
        <v>5.13531954465626E-009</v>
      </c>
    </row>
    <row r="433" customFormat="false" ht="12.75" hidden="false" customHeight="false" outlineLevel="0" collapsed="false">
      <c r="A433" s="0" t="n">
        <f aca="false">2*A432-A431</f>
        <v>214.5</v>
      </c>
      <c r="B433" s="0" t="n">
        <f aca="false">B432+$A$5*H432</f>
        <v>350.781059481773</v>
      </c>
      <c r="C433" s="0" t="n">
        <f aca="false">C432+$A$5*I432</f>
        <v>70.1562118466824</v>
      </c>
      <c r="D433" s="0" t="n">
        <f aca="false">rH*B433*(1-B433/KKK)-aaa*B433*C433/(1+aaa*B433*Th)</f>
        <v>-8.7875768883805E-009</v>
      </c>
      <c r="E433" s="0" t="n">
        <f aca="false">rP*C433*(1-C433/(kk*B433))</f>
        <v>4.96722253048441E-009</v>
      </c>
      <c r="F433" s="0" t="n">
        <f aca="false">B433+0.5*$A$5*D433</f>
        <v>350.781059479576</v>
      </c>
      <c r="G433" s="0" t="n">
        <f aca="false">C433+0.5*$A$5*E433</f>
        <v>70.1562118479242</v>
      </c>
      <c r="H433" s="0" t="n">
        <f aca="false">rH*F433*(1-F433/KKK)-aaa*F433*G433/(1+aaa*F433*Th)</f>
        <v>-8.86948825495892E-009</v>
      </c>
      <c r="I433" s="0" t="n">
        <f aca="false">rP*G433*(1-G433/(kk*F433))</f>
        <v>4.7991052651559E-009</v>
      </c>
    </row>
    <row r="434" customFormat="false" ht="12.75" hidden="false" customHeight="false" outlineLevel="0" collapsed="false">
      <c r="A434" s="0" t="n">
        <f aca="false">2*A433-A432</f>
        <v>215</v>
      </c>
      <c r="B434" s="0" t="n">
        <f aca="false">B433+$A$5*H433</f>
        <v>350.781059477338</v>
      </c>
      <c r="C434" s="0" t="n">
        <f aca="false">C433+$A$5*I433</f>
        <v>70.1562118490819</v>
      </c>
      <c r="D434" s="0" t="n">
        <f aca="false">rH*B434*(1-B434/KKK)-aaa*B434*C434/(1+aaa*B434*Th)</f>
        <v>-8.92093865445531E-009</v>
      </c>
      <c r="E434" s="0" t="n">
        <f aca="false">rP*C434*(1-C434/(kk*B434))</f>
        <v>4.63857205580772E-009</v>
      </c>
      <c r="F434" s="0" t="n">
        <f aca="false">B434+0.5*$A$5*D434</f>
        <v>350.781059475108</v>
      </c>
      <c r="G434" s="0" t="n">
        <f aca="false">C434+0.5*$A$5*E434</f>
        <v>70.1562118502416</v>
      </c>
      <c r="H434" s="0" t="n">
        <f aca="false">rH*F434*(1-F434/KKK)-aaa*F434*G434/(1+aaa*F434*Th)</f>
        <v>-8.97395935339773E-009</v>
      </c>
      <c r="I434" s="0" t="n">
        <f aca="false">rP*G434*(1-G434/(kk*F434))</f>
        <v>4.47800223860475E-009</v>
      </c>
    </row>
    <row r="435" customFormat="false" ht="12.75" hidden="false" customHeight="false" outlineLevel="0" collapsed="false">
      <c r="A435" s="0" t="n">
        <f aca="false">2*A434-A433</f>
        <v>215.5</v>
      </c>
      <c r="B435" s="0" t="n">
        <f aca="false">B434+$A$5*H434</f>
        <v>350.781059472851</v>
      </c>
      <c r="C435" s="0" t="n">
        <f aca="false">C434+$A$5*I434</f>
        <v>70.1562118513209</v>
      </c>
      <c r="D435" s="0" t="n">
        <f aca="false">rH*B435*(1-B435/KKK)-aaa*B435*C435/(1+aaa*B435*Th)</f>
        <v>-8.99952823374406E-009</v>
      </c>
      <c r="E435" s="0" t="n">
        <f aca="false">rP*C435*(1-C435/(kk*B435))</f>
        <v>4.32493157832812E-009</v>
      </c>
      <c r="F435" s="0" t="n">
        <f aca="false">B435+0.5*$A$5*D435</f>
        <v>350.781059470601</v>
      </c>
      <c r="G435" s="0" t="n">
        <f aca="false">C435+0.5*$A$5*E435</f>
        <v>70.1562118524022</v>
      </c>
      <c r="H435" s="0" t="n">
        <f aca="false">rH*F435*(1-F435/KKK)-aaa*F435*G435/(1+aaa*F435*Th)</f>
        <v>-9.02656438483973E-009</v>
      </c>
      <c r="I435" s="0" t="n">
        <f aca="false">rP*G435*(1-G435/(kk*F435))</f>
        <v>4.17181106906019E-009</v>
      </c>
    </row>
    <row r="436" customFormat="false" ht="12.75" hidden="false" customHeight="false" outlineLevel="0" collapsed="false">
      <c r="A436" s="0" t="n">
        <f aca="false">2*A435-A434</f>
        <v>216</v>
      </c>
      <c r="B436" s="0" t="n">
        <f aca="false">B435+$A$5*H435</f>
        <v>350.781059468338</v>
      </c>
      <c r="C436" s="0" t="n">
        <f aca="false">C435+$A$5*I435</f>
        <v>70.1562118534068</v>
      </c>
      <c r="D436" s="0" t="n">
        <f aca="false">rH*B436*(1-B436/KKK)-aaa*B436*C436/(1+aaa*B436*Th)</f>
        <v>-9.0289660192866E-009</v>
      </c>
      <c r="E436" s="0" t="n">
        <f aca="false">rP*C436*(1-C436/(kk*B436))</f>
        <v>4.02607444093823E-009</v>
      </c>
      <c r="F436" s="0" t="n">
        <f aca="false">B436+0.5*$A$5*D436</f>
        <v>350.781059466081</v>
      </c>
      <c r="G436" s="0" t="n">
        <f aca="false">C436+0.5*$A$5*E436</f>
        <v>70.1562118544133</v>
      </c>
      <c r="H436" s="0" t="n">
        <f aca="false">rH*F436*(1-F436/KKK)-aaa*F436*G436/(1+aaa*F436*Th)</f>
        <v>-9.03273189578613E-009</v>
      </c>
      <c r="I436" s="0" t="n">
        <f aca="false">rP*G436*(1-G436/(kk*F436))</f>
        <v>3.88027783825007E-009</v>
      </c>
    </row>
    <row r="437" customFormat="false" ht="12.75" hidden="false" customHeight="false" outlineLevel="0" collapsed="false">
      <c r="A437" s="0" t="n">
        <f aca="false">2*A436-A435</f>
        <v>216.5</v>
      </c>
      <c r="B437" s="0" t="n">
        <f aca="false">B436+$A$5*H436</f>
        <v>350.781059463821</v>
      </c>
      <c r="C437" s="0" t="n">
        <f aca="false">C436+$A$5*I436</f>
        <v>70.156211855347</v>
      </c>
      <c r="D437" s="0" t="n">
        <f aca="false">rH*B437*(1-B437/KKK)-aaa*B437*C437/(1+aaa*B437*Th)</f>
        <v>-9.01450647461388E-009</v>
      </c>
      <c r="E437" s="0" t="n">
        <f aca="false">rP*C437*(1-C437/(kk*B437))</f>
        <v>3.74173192644777E-009</v>
      </c>
      <c r="F437" s="0" t="n">
        <f aca="false">B437+0.5*$A$5*D437</f>
        <v>350.781059461568</v>
      </c>
      <c r="G437" s="0" t="n">
        <f aca="false">C437+0.5*$A$5*E437</f>
        <v>70.1562118562824</v>
      </c>
      <c r="H437" s="0" t="n">
        <f aca="false">rH*F437*(1-F437/KKK)-aaa*F437*G437/(1+aaa*F437*Th)</f>
        <v>-8.99752805594289E-009</v>
      </c>
      <c r="I437" s="0" t="n">
        <f aca="false">rP*G437*(1-G437/(kk*F437))</f>
        <v>3.60311825117558E-009</v>
      </c>
    </row>
    <row r="438" customFormat="false" ht="12.75" hidden="false" customHeight="false" outlineLevel="0" collapsed="false">
      <c r="A438" s="0" t="n">
        <f aca="false">2*A437-A436</f>
        <v>217</v>
      </c>
      <c r="B438" s="0" t="n">
        <f aca="false">B437+$A$5*H437</f>
        <v>350.781059459323</v>
      </c>
      <c r="C438" s="0" t="n">
        <f aca="false">C437+$A$5*I437</f>
        <v>70.1562118571485</v>
      </c>
      <c r="D438" s="0" t="n">
        <f aca="false">rH*B438*(1-B438/KKK)-aaa*B438*C438/(1+aaa*B438*Th)</f>
        <v>-8.96098484304275E-009</v>
      </c>
      <c r="E438" s="0" t="n">
        <f aca="false">rP*C438*(1-C438/(kk*B438))</f>
        <v>3.47160260426861E-009</v>
      </c>
      <c r="F438" s="0" t="n">
        <f aca="false">B438+0.5*$A$5*D438</f>
        <v>350.781059457082</v>
      </c>
      <c r="G438" s="0" t="n">
        <f aca="false">C438+0.5*$A$5*E438</f>
        <v>70.1562118580164</v>
      </c>
      <c r="H438" s="0" t="n">
        <f aca="false">rH*F438*(1-F438/KKK)-aaa*F438*G438/(1+aaa*F438*Th)</f>
        <v>-8.92561757837029E-009</v>
      </c>
      <c r="I438" s="0" t="n">
        <f aca="false">rP*G438*(1-G438/(kk*F438))</f>
        <v>3.34000673164549E-009</v>
      </c>
    </row>
    <row r="439" customFormat="false" ht="12.75" hidden="false" customHeight="false" outlineLevel="0" collapsed="false">
      <c r="A439" s="0" t="n">
        <f aca="false">2*A438-A437</f>
        <v>217.5</v>
      </c>
      <c r="B439" s="0" t="n">
        <f aca="false">B438+$A$5*H438</f>
        <v>350.78105945486</v>
      </c>
      <c r="C439" s="0" t="n">
        <f aca="false">C438+$A$5*I438</f>
        <v>70.1562118588185</v>
      </c>
      <c r="D439" s="0" t="n">
        <f aca="false">rH*B439*(1-B439/KKK)-aaa*B439*C439/(1+aaa*B439*Th)</f>
        <v>-8.87294149265472E-009</v>
      </c>
      <c r="E439" s="0" t="n">
        <f aca="false">rP*C439*(1-C439/(kk*B439))</f>
        <v>3.21534532040099E-009</v>
      </c>
      <c r="F439" s="0" t="n">
        <f aca="false">B439+0.5*$A$5*D439</f>
        <v>350.781059452642</v>
      </c>
      <c r="G439" s="0" t="n">
        <f aca="false">C439+0.5*$A$5*E439</f>
        <v>70.1562118596224</v>
      </c>
      <c r="H439" s="0" t="n">
        <f aca="false">rH*F439*(1-F439/KKK)-aaa*F439*G439/(1+aaa*F439*Th)</f>
        <v>-8.82133832647014E-009</v>
      </c>
      <c r="I439" s="0" t="n">
        <f aca="false">rP*G439*(1-G439/(kk*F439))</f>
        <v>3.09059667342698E-009</v>
      </c>
    </row>
    <row r="440" customFormat="false" ht="12.75" hidden="false" customHeight="false" outlineLevel="0" collapsed="false">
      <c r="A440" s="0" t="n">
        <f aca="false">2*A439-A438</f>
        <v>218</v>
      </c>
      <c r="B440" s="0" t="n">
        <f aca="false">B439+$A$5*H439</f>
        <v>350.781059450449</v>
      </c>
      <c r="C440" s="0" t="n">
        <f aca="false">C439+$A$5*I439</f>
        <v>70.1562118603638</v>
      </c>
      <c r="D440" s="0" t="n">
        <f aca="false">rH*B440*(1-B440/KKK)-aaa*B440*C440/(1+aaa*B440*Th)</f>
        <v>-8.75452599302662E-009</v>
      </c>
      <c r="E440" s="0" t="n">
        <f aca="false">rP*C440*(1-C440/(kk*B440))</f>
        <v>2.97260256414611E-009</v>
      </c>
      <c r="F440" s="0" t="n">
        <f aca="false">B440+0.5*$A$5*D440</f>
        <v>350.781059448261</v>
      </c>
      <c r="G440" s="0" t="n">
        <f aca="false">C440+0.5*$A$5*E440</f>
        <v>70.156211861107</v>
      </c>
      <c r="H440" s="0" t="n">
        <f aca="false">rH*F440*(1-F440/KKK)-aaa*F440*G440/(1+aaa*F440*Th)</f>
        <v>-8.68872263026788E-009</v>
      </c>
      <c r="I440" s="0" t="n">
        <f aca="false">rP*G440*(1-G440/(kk*F440))</f>
        <v>2.85451343023191E-009</v>
      </c>
    </row>
    <row r="441" customFormat="false" ht="12.75" hidden="false" customHeight="false" outlineLevel="0" collapsed="false">
      <c r="A441" s="0" t="n">
        <f aca="false">2*A440-A439</f>
        <v>218.5</v>
      </c>
      <c r="B441" s="0" t="n">
        <f aca="false">B440+$A$5*H440</f>
        <v>350.781059446105</v>
      </c>
      <c r="C441" s="0" t="n">
        <f aca="false">C440+$A$5*I440</f>
        <v>70.1562118617911</v>
      </c>
      <c r="D441" s="0" t="n">
        <f aca="false">rH*B441*(1-B441/KKK)-aaa*B441*C441/(1+aaa*B441*Th)</f>
        <v>-8.60960014392731E-009</v>
      </c>
      <c r="E441" s="0" t="n">
        <f aca="false">rP*C441*(1-C441/(kk*B441))</f>
        <v>2.74298878474987E-009</v>
      </c>
      <c r="F441" s="0" t="n">
        <f aca="false">B441+0.5*$A$5*D441</f>
        <v>350.781059443953</v>
      </c>
      <c r="G441" s="0" t="n">
        <f aca="false">C441+0.5*$A$5*E441</f>
        <v>70.1562118624768</v>
      </c>
      <c r="H441" s="0" t="n">
        <f aca="false">rH*F441*(1-F441/KKK)-aaa*F441*G441/(1+aaa*F441*Th)</f>
        <v>-8.53142267942531E-009</v>
      </c>
      <c r="I441" s="0" t="n">
        <f aca="false">rP*G441*(1-G441/(kk*F441))</f>
        <v>2.63136677796354E-009</v>
      </c>
    </row>
    <row r="442" customFormat="false" ht="12.75" hidden="false" customHeight="false" outlineLevel="0" collapsed="false">
      <c r="A442" s="0" t="n">
        <f aca="false">2*A441-A440</f>
        <v>219</v>
      </c>
      <c r="B442" s="0" t="n">
        <f aca="false">B441+$A$5*H441</f>
        <v>350.781059441839</v>
      </c>
      <c r="C442" s="0" t="n">
        <f aca="false">C441+$A$5*I441</f>
        <v>70.1562118631068</v>
      </c>
      <c r="D442" s="0" t="n">
        <f aca="false">rH*B442*(1-B442/KKK)-aaa*B442*C442/(1+aaa*B442*Th)</f>
        <v>-8.44170600089456E-009</v>
      </c>
      <c r="E442" s="0" t="n">
        <f aca="false">rP*C442*(1-C442/(kk*B442))</f>
        <v>2.52610752699203E-009</v>
      </c>
      <c r="F442" s="0" t="n">
        <f aca="false">B442+0.5*$A$5*D442</f>
        <v>350.781059439729</v>
      </c>
      <c r="G442" s="0" t="n">
        <f aca="false">C442+0.5*$A$5*E442</f>
        <v>70.1562118637383</v>
      </c>
      <c r="H442" s="0" t="n">
        <f aca="false">rH*F442*(1-F442/KKK)-aaa*F442*G442/(1+aaa*F442*Th)</f>
        <v>-8.35285618450143E-009</v>
      </c>
      <c r="I442" s="0" t="n">
        <f aca="false">rP*G442*(1-G442/(kk*F442))</f>
        <v>2.42074546248359E-009</v>
      </c>
    </row>
    <row r="443" customFormat="false" ht="12.75" hidden="false" customHeight="false" outlineLevel="0" collapsed="false">
      <c r="A443" s="0" t="n">
        <f aca="false">2*A442-A441</f>
        <v>219.5</v>
      </c>
      <c r="B443" s="0" t="n">
        <f aca="false">B442+$A$5*H442</f>
        <v>350.781059437663</v>
      </c>
      <c r="C443" s="0" t="n">
        <f aca="false">C442+$A$5*I442</f>
        <v>70.1562118643171</v>
      </c>
      <c r="D443" s="0" t="n">
        <f aca="false">rH*B443*(1-B443/KKK)-aaa*B443*C443/(1+aaa*B443*Th)</f>
        <v>-8.25412271865389E-009</v>
      </c>
      <c r="E443" s="0" t="n">
        <f aca="false">rP*C443*(1-C443/(kk*B443))</f>
        <v>2.32154208450129E-009</v>
      </c>
      <c r="F443" s="0" t="n">
        <f aca="false">B443+0.5*$A$5*D443</f>
        <v>350.781059435599</v>
      </c>
      <c r="G443" s="0" t="n">
        <f aca="false">C443+0.5*$A$5*E443</f>
        <v>70.1562118648975</v>
      </c>
      <c r="H443" s="0" t="n">
        <f aca="false">rH*F443*(1-F443/KKK)-aaa*F443*G443/(1+aaa*F443*Th)</f>
        <v>-8.15617795524304E-009</v>
      </c>
      <c r="I443" s="0" t="n">
        <f aca="false">rP*G443*(1-G443/(kk*F443))</f>
        <v>2.22223355631106E-009</v>
      </c>
    </row>
    <row r="444" customFormat="false" ht="12.75" hidden="false" customHeight="false" outlineLevel="0" collapsed="false">
      <c r="A444" s="0" t="n">
        <f aca="false">2*A443-A442</f>
        <v>220</v>
      </c>
      <c r="B444" s="0" t="n">
        <f aca="false">B443+$A$5*H443</f>
        <v>350.781059433585</v>
      </c>
      <c r="C444" s="0" t="n">
        <f aca="false">C443+$A$5*I443</f>
        <v>70.1562118654283</v>
      </c>
      <c r="D444" s="0" t="n">
        <f aca="false">rH*B444*(1-B444/KKK)-aaa*B444*C444/(1+aaa*B444*Th)</f>
        <v>-8.04983812940918E-009</v>
      </c>
      <c r="E444" s="0" t="n">
        <f aca="false">rP*C444*(1-C444/(kk*B444))</f>
        <v>2.12886951978279E-009</v>
      </c>
      <c r="F444" s="0" t="n">
        <f aca="false">B444+0.5*$A$5*D444</f>
        <v>350.781059431572</v>
      </c>
      <c r="G444" s="0" t="n">
        <f aca="false">C444+0.5*$A$5*E444</f>
        <v>70.1562118659605</v>
      </c>
      <c r="H444" s="0" t="n">
        <f aca="false">rH*F444*(1-F444/KKK)-aaa*F444*G444/(1+aaa*F444*Th)</f>
        <v>-7.94423016259316E-009</v>
      </c>
      <c r="I444" s="0" t="n">
        <f aca="false">rP*G444*(1-G444/(kk*F444))</f>
        <v>2.03539799637555E-009</v>
      </c>
    </row>
    <row r="445" customFormat="false" ht="12.75" hidden="false" customHeight="false" outlineLevel="0" collapsed="false">
      <c r="A445" s="0" t="n">
        <f aca="false">2*A444-A443</f>
        <v>220.5</v>
      </c>
      <c r="B445" s="0" t="n">
        <f aca="false">B444+$A$5*H444</f>
        <v>350.781059429613</v>
      </c>
      <c r="C445" s="0" t="n">
        <f aca="false">C444+$A$5*I444</f>
        <v>70.1562118664459</v>
      </c>
      <c r="D445" s="0" t="n">
        <f aca="false">rH*B445*(1-B445/KKK)-aaa*B445*C445/(1+aaa*B445*Th)</f>
        <v>-7.8316055862615E-009</v>
      </c>
      <c r="E445" s="0" t="n">
        <f aca="false">rP*C445*(1-C445/(kk*B445))</f>
        <v>1.94765754865643E-009</v>
      </c>
      <c r="F445" s="0" t="n">
        <f aca="false">B445+0.5*$A$5*D445</f>
        <v>350.781059427655</v>
      </c>
      <c r="G445" s="0" t="n">
        <f aca="false">C445+0.5*$A$5*E445</f>
        <v>70.1562118669329</v>
      </c>
      <c r="H445" s="0" t="n">
        <f aca="false">rH*F445*(1-F445/KKK)-aaa*F445*G445/(1+aaa*F445*Th)</f>
        <v>-7.71964536738778E-009</v>
      </c>
      <c r="I445" s="0" t="n">
        <f aca="false">rP*G445*(1-G445/(kk*F445))</f>
        <v>1.85980727738729E-009</v>
      </c>
    </row>
    <row r="446" customFormat="false" ht="12.75" hidden="false" customHeight="false" outlineLevel="0" collapsed="false">
      <c r="A446" s="0" t="n">
        <f aca="false">2*A445-A444</f>
        <v>221</v>
      </c>
      <c r="B446" s="0" t="n">
        <f aca="false">B445+$A$5*H445</f>
        <v>350.781059425753</v>
      </c>
      <c r="C446" s="0" t="n">
        <f aca="false">C445+$A$5*I445</f>
        <v>70.1562118673758</v>
      </c>
      <c r="D446" s="0" t="n">
        <f aca="false">rH*B446*(1-B446/KKK)-aaa*B446*C446/(1+aaa*B446*Th)</f>
        <v>-7.60191554149969E-009</v>
      </c>
      <c r="E446" s="0" t="n">
        <f aca="false">rP*C446*(1-C446/(kk*B446))</f>
        <v>1.77747077138029E-009</v>
      </c>
      <c r="F446" s="0" t="n">
        <f aca="false">B446+0.5*$A$5*D446</f>
        <v>350.781059423852</v>
      </c>
      <c r="G446" s="0" t="n">
        <f aca="false">C446+0.5*$A$5*E446</f>
        <v>70.1562118678202</v>
      </c>
      <c r="H446" s="0" t="n">
        <f aca="false">rH*F446*(1-F446/KKK)-aaa*F446*G446/(1+aaa*F446*Th)</f>
        <v>-7.48480033507804E-009</v>
      </c>
      <c r="I446" s="0" t="n">
        <f aca="false">rP*G446*(1-G446/(kk*F446))</f>
        <v>1.69502366293301E-009</v>
      </c>
    </row>
    <row r="447" customFormat="false" ht="12.75" hidden="false" customHeight="false" outlineLevel="0" collapsed="false">
      <c r="A447" s="0" t="n">
        <f aca="false">2*A446-A445</f>
        <v>221.5</v>
      </c>
      <c r="B447" s="0" t="n">
        <f aca="false">B446+$A$5*H446</f>
        <v>350.78105942201</v>
      </c>
      <c r="C447" s="0" t="n">
        <f aca="false">C446+$A$5*I446</f>
        <v>70.1562118682234</v>
      </c>
      <c r="D447" s="0" t="n">
        <f aca="false">rH*B447*(1-B447/KKK)-aaa*B447*C447/(1+aaa*B447*Th)</f>
        <v>-7.36307370630129E-009</v>
      </c>
      <c r="E447" s="0" t="n">
        <f aca="false">rP*C447*(1-C447/(kk*B447))</f>
        <v>1.617871451541E-009</v>
      </c>
      <c r="F447" s="0" t="n">
        <f aca="false">B447+0.5*$A$5*D447</f>
        <v>350.78105942017</v>
      </c>
      <c r="G447" s="0" t="n">
        <f aca="false">C447+0.5*$A$5*E447</f>
        <v>70.1562118686278</v>
      </c>
      <c r="H447" s="0" t="n">
        <f aca="false">rH*F447*(1-F447/KKK)-aaa*F447*G447/(1+aaa*F447*Th)</f>
        <v>-7.24189064271741E-009</v>
      </c>
      <c r="I447" s="0" t="n">
        <f aca="false">rP*G447*(1-G447/(kk*F447))</f>
        <v>1.5406101954897E-009</v>
      </c>
    </row>
    <row r="448" customFormat="false" ht="12.75" hidden="false" customHeight="false" outlineLevel="0" collapsed="false">
      <c r="A448" s="0" t="n">
        <f aca="false">2*A447-A446</f>
        <v>222</v>
      </c>
      <c r="B448" s="0" t="n">
        <f aca="false">B447+$A$5*H447</f>
        <v>350.781059418389</v>
      </c>
      <c r="C448" s="0" t="n">
        <f aca="false">C447+$A$5*I447</f>
        <v>70.1562118689937</v>
      </c>
      <c r="D448" s="0" t="n">
        <f aca="false">rH*B448*(1-B448/KKK)-aaa*B448*C448/(1+aaa*B448*Th)</f>
        <v>-7.11715486545472E-009</v>
      </c>
      <c r="E448" s="0" t="n">
        <f aca="false">rP*C448*(1-C448/(kk*B448))</f>
        <v>1.46842341050589E-009</v>
      </c>
      <c r="F448" s="0" t="n">
        <f aca="false">B448+0.5*$A$5*D448</f>
        <v>350.78105941661</v>
      </c>
      <c r="G448" s="0" t="n">
        <f aca="false">C448+0.5*$A$5*E448</f>
        <v>70.1562118693608</v>
      </c>
      <c r="H448" s="0" t="n">
        <f aca="false">rH*F448*(1-F448/KKK)-aaa*F448*G448/(1+aaa*F448*Th)</f>
        <v>-6.99289159911132E-009</v>
      </c>
      <c r="I448" s="0" t="n">
        <f aca="false">rP*G448*(1-G448/(kk*F448))</f>
        <v>1.39612680197251E-009</v>
      </c>
    </row>
    <row r="449" customFormat="false" ht="12.75" hidden="false" customHeight="false" outlineLevel="0" collapsed="false">
      <c r="A449" s="0" t="n">
        <f aca="false">2*A448-A447</f>
        <v>222.5</v>
      </c>
      <c r="B449" s="0" t="n">
        <f aca="false">B448+$A$5*H448</f>
        <v>350.781059414893</v>
      </c>
      <c r="C449" s="0" t="n">
        <f aca="false">C448+$A$5*I448</f>
        <v>70.1562118696917</v>
      </c>
      <c r="D449" s="0" t="n">
        <f aca="false">rH*B449*(1-B449/KKK)-aaa*B449*C449/(1+aaa*B449*Th)</f>
        <v>-6.86601708821399E-009</v>
      </c>
      <c r="E449" s="0" t="n">
        <f aca="false">rP*C449*(1-C449/(kk*B449))</f>
        <v>1.3286881329709E-009</v>
      </c>
      <c r="F449" s="0" t="n">
        <f aca="false">B449+0.5*$A$5*D449</f>
        <v>350.781059413177</v>
      </c>
      <c r="G449" s="0" t="n">
        <f aca="false">C449+0.5*$A$5*E449</f>
        <v>70.1562118700239</v>
      </c>
      <c r="H449" s="0" t="n">
        <f aca="false">rH*F449*(1-F449/KKK)-aaa*F449*G449/(1+aaa*F449*Th)</f>
        <v>-6.73960087738124E-009</v>
      </c>
      <c r="I449" s="0" t="n">
        <f aca="false">rP*G449*(1-G449/(kk*F449))</f>
        <v>1.26114119820066E-009</v>
      </c>
    </row>
    <row r="450" customFormat="false" ht="12.75" hidden="false" customHeight="false" outlineLevel="0" collapsed="false">
      <c r="A450" s="0" t="n">
        <f aca="false">2*A449-A448</f>
        <v>223</v>
      </c>
      <c r="B450" s="0" t="n">
        <f aca="false">B449+$A$5*H449</f>
        <v>350.781059411523</v>
      </c>
      <c r="C450" s="0" t="n">
        <f aca="false">C449+$A$5*I449</f>
        <v>70.1562118703223</v>
      </c>
      <c r="D450" s="0" t="n">
        <f aca="false">rH*B450*(1-B450/KKK)-aaa*B450*C450/(1+aaa*B450*Th)</f>
        <v>-6.61140120428172E-009</v>
      </c>
      <c r="E450" s="0" t="n">
        <f aca="false">rP*C450*(1-C450/(kk*B450))</f>
        <v>1.19823645031684E-009</v>
      </c>
      <c r="F450" s="0" t="n">
        <f aca="false">B450+0.5*$A$5*D450</f>
        <v>350.78105940987</v>
      </c>
      <c r="G450" s="0" t="n">
        <f aca="false">C450+0.5*$A$5*E450</f>
        <v>70.1562118706219</v>
      </c>
      <c r="H450" s="0" t="n">
        <f aca="false">rH*F450*(1-F450/KKK)-aaa*F450*G450/(1+aaa*F450*Th)</f>
        <v>-6.48361009325527E-009</v>
      </c>
      <c r="I450" s="0" t="n">
        <f aca="false">rP*G450*(1-G450/(kk*F450))</f>
        <v>1.13522265777407E-009</v>
      </c>
    </row>
    <row r="451" customFormat="false" ht="12.75" hidden="false" customHeight="false" outlineLevel="0" collapsed="false">
      <c r="A451" s="0" t="n">
        <f aca="false">2*A450-A449</f>
        <v>223.5</v>
      </c>
      <c r="B451" s="0" t="n">
        <f aca="false">B450+$A$5*H450</f>
        <v>350.781059408281</v>
      </c>
      <c r="C451" s="0" t="n">
        <f aca="false">C450+$A$5*I450</f>
        <v>70.1562118708899</v>
      </c>
      <c r="D451" s="0" t="n">
        <f aca="false">rH*B451*(1-B451/KKK)-aaa*B451*C451/(1+aaa*B451*Th)</f>
        <v>-6.35480645883035E-009</v>
      </c>
      <c r="E451" s="0" t="n">
        <f aca="false">rP*C451*(1-C451/(kk*B451))</f>
        <v>1.07663997281485E-009</v>
      </c>
      <c r="F451" s="0" t="n">
        <f aca="false">B451+0.5*$A$5*D451</f>
        <v>350.781059406693</v>
      </c>
      <c r="G451" s="0" t="n">
        <f aca="false">C451+0.5*$A$5*E451</f>
        <v>70.156211871159</v>
      </c>
      <c r="H451" s="0" t="n">
        <f aca="false">rH*F451*(1-F451/KKK)-aaa*F451*G451/(1+aaa*F451*Th)</f>
        <v>-6.22636875391436E-009</v>
      </c>
      <c r="I451" s="0" t="n">
        <f aca="false">rP*G451*(1-G451/(kk*F451))</f>
        <v>1.01794902208717E-009</v>
      </c>
    </row>
    <row r="452" customFormat="false" ht="12.75" hidden="false" customHeight="false" outlineLevel="0" collapsed="false">
      <c r="A452" s="0" t="n">
        <f aca="false">2*A451-A450</f>
        <v>224</v>
      </c>
      <c r="B452" s="0" t="n">
        <f aca="false">B451+$A$5*H451</f>
        <v>350.781059405168</v>
      </c>
      <c r="C452" s="0" t="n">
        <f aca="false">C451+$A$5*I451</f>
        <v>70.1562118713989</v>
      </c>
      <c r="D452" s="0" t="n">
        <f aca="false">rH*B452*(1-B452/KKK)-aaa*B452*C452/(1+aaa*B452*Th)</f>
        <v>-6.09760419933991E-009</v>
      </c>
      <c r="E452" s="0" t="n">
        <f aca="false">rP*C452*(1-C452/(kk*B452))</f>
        <v>9.63477320749707E-010</v>
      </c>
      <c r="F452" s="0" t="n">
        <f aca="false">B452+0.5*$A$5*D452</f>
        <v>350.781059403644</v>
      </c>
      <c r="G452" s="0" t="n">
        <f aca="false">C452+0.5*$A$5*E452</f>
        <v>70.1562118716397</v>
      </c>
      <c r="H452" s="0" t="n">
        <f aca="false">rH*F452*(1-F452/KKK)-aaa*F452*G452/(1+aaa*F452*Th)</f>
        <v>-5.96917715256495E-009</v>
      </c>
      <c r="I452" s="0" t="n">
        <f aca="false">rP*G452*(1-G452/(kk*F452))</f>
        <v>9.08902026986369E-010</v>
      </c>
    </row>
    <row r="453" customFormat="false" ht="12.75" hidden="false" customHeight="false" outlineLevel="0" collapsed="false">
      <c r="A453" s="0" t="n">
        <f aca="false">2*A452-A451</f>
        <v>224.5</v>
      </c>
      <c r="B453" s="0" t="n">
        <f aca="false">B452+$A$5*H452</f>
        <v>350.781059402184</v>
      </c>
      <c r="C453" s="0" t="n">
        <f aca="false">C452+$A$5*I452</f>
        <v>70.1562118718533</v>
      </c>
      <c r="D453" s="0" t="n">
        <f aca="false">rH*B453*(1-B453/KKK)-aaa*B453*C453/(1+aaa*B453*Th)</f>
        <v>-5.84104142831166E-009</v>
      </c>
      <c r="E453" s="0" t="n">
        <f aca="false">rP*C453*(1-C453/(kk*B453))</f>
        <v>8.58341134433635E-010</v>
      </c>
      <c r="F453" s="0" t="n">
        <f aca="false">B453+0.5*$A$5*D453</f>
        <v>350.781059400723</v>
      </c>
      <c r="G453" s="0" t="n">
        <f aca="false">C453+0.5*$A$5*E453</f>
        <v>70.1562118720679</v>
      </c>
      <c r="H453" s="0" t="n">
        <f aca="false">rH*F453*(1-F453/KKK)-aaa*F453*G453/(1+aaa*F453*Th)</f>
        <v>-5.71320413200738E-009</v>
      </c>
      <c r="I453" s="0" t="n">
        <f aca="false">rP*G453*(1-G453/(kk*F453))</f>
        <v>8.07678207235924E-010</v>
      </c>
    </row>
    <row r="454" customFormat="false" ht="12.75" hidden="false" customHeight="false" outlineLevel="0" collapsed="false">
      <c r="A454" s="0" t="n">
        <f aca="false">2*A453-A452</f>
        <v>225</v>
      </c>
      <c r="B454" s="0" t="n">
        <f aca="false">B453+$A$5*H453</f>
        <v>350.781059399327</v>
      </c>
      <c r="C454" s="0" t="n">
        <f aca="false">C453+$A$5*I453</f>
        <v>70.1562118722572</v>
      </c>
      <c r="D454" s="0" t="n">
        <f aca="false">rH*B454*(1-B454/KKK)-aaa*B454*C454/(1+aaa*B454*Th)</f>
        <v>-5.58619106527658E-009</v>
      </c>
      <c r="E454" s="0" t="n">
        <f aca="false">rP*C454*(1-C454/(kk*B454))</f>
        <v>7.60824833069185E-010</v>
      </c>
      <c r="F454" s="0" t="n">
        <f aca="false">B454+0.5*$A$5*D454</f>
        <v>350.781059397931</v>
      </c>
      <c r="G454" s="0" t="n">
        <f aca="false">C454+0.5*$A$5*E454</f>
        <v>70.1562118724474</v>
      </c>
      <c r="H454" s="0" t="n">
        <f aca="false">rH*F454*(1-F454/KKK)-aaa*F454*G454/(1+aaa*F454*Th)</f>
        <v>-5.45944800478537E-009</v>
      </c>
      <c r="I454" s="0" t="n">
        <f aca="false">rP*G454*(1-G454/(kk*F454))</f>
        <v>7.13874097600027E-010</v>
      </c>
    </row>
    <row r="455" customFormat="false" ht="12.75" hidden="false" customHeight="false" outlineLevel="0" collapsed="false">
      <c r="A455" s="0" t="n">
        <f aca="false">2*A454-A453</f>
        <v>225.5</v>
      </c>
      <c r="B455" s="0" t="n">
        <f aca="false">B454+$A$5*H454</f>
        <v>350.781059396597</v>
      </c>
      <c r="C455" s="0" t="n">
        <f aca="false">C454+$A$5*I454</f>
        <v>70.1562118726141</v>
      </c>
      <c r="D455" s="0" t="n">
        <f aca="false">rH*B455*(1-B455/KKK)-aaa*B455*C455/(1+aaa*B455*Th)</f>
        <v>-5.33401589564164E-009</v>
      </c>
      <c r="E455" s="0" t="n">
        <f aca="false">rP*C455*(1-C455/(kk*B455))</f>
        <v>6.70536634776776E-010</v>
      </c>
      <c r="F455" s="0" t="n">
        <f aca="false">B455+0.5*$A$5*D455</f>
        <v>350.781059395264</v>
      </c>
      <c r="G455" s="0" t="n">
        <f aca="false">C455+0.5*$A$5*E455</f>
        <v>70.1562118727817</v>
      </c>
      <c r="H455" s="0" t="n">
        <f aca="false">rH*F455*(1-F455/KKK)-aaa*F455*G455/(1+aaa*F455*Th)</f>
        <v>-5.20881471288703E-009</v>
      </c>
      <c r="I455" s="0" t="n">
        <f aca="false">rP*G455*(1-G455/(kk*F455))</f>
        <v>6.27103368431986E-010</v>
      </c>
    </row>
    <row r="456" customFormat="false" ht="12.75" hidden="false" customHeight="false" outlineLevel="0" collapsed="false">
      <c r="A456" s="0" t="n">
        <f aca="false">2*A455-A454</f>
        <v>226</v>
      </c>
      <c r="B456" s="0" t="n">
        <f aca="false">B455+$A$5*H455</f>
        <v>350.781059393993</v>
      </c>
      <c r="C456" s="0" t="n">
        <f aca="false">C455+$A$5*I455</f>
        <v>70.1562118729276</v>
      </c>
      <c r="D456" s="0" t="n">
        <f aca="false">rH*B456*(1-B456/KKK)-aaa*B456*C456/(1+aaa*B456*Th)</f>
        <v>-5.08535435983504E-009</v>
      </c>
      <c r="E456" s="0" t="n">
        <f aca="false">rP*C456*(1-C456/(kk*B456))</f>
        <v>5.87094104361778E-010</v>
      </c>
      <c r="F456" s="0" t="n">
        <f aca="false">B456+0.5*$A$5*D456</f>
        <v>350.781059392722</v>
      </c>
      <c r="G456" s="0" t="n">
        <f aca="false">C456+0.5*$A$5*E456</f>
        <v>70.1562118730744</v>
      </c>
      <c r="H456" s="0" t="n">
        <f aca="false">rH*F456*(1-F456/KKK)-aaa*F456*G456/(1+aaa*F456*Th)</f>
        <v>-4.9620858533217E-009</v>
      </c>
      <c r="I456" s="0" t="n">
        <f aca="false">rP*G456*(1-G456/(kk*F456))</f>
        <v>5.46989815660484E-010</v>
      </c>
    </row>
    <row r="457" customFormat="false" ht="12.75" hidden="false" customHeight="false" outlineLevel="0" collapsed="false">
      <c r="A457" s="0" t="n">
        <f aca="false">2*A456-A455</f>
        <v>226.5</v>
      </c>
      <c r="B457" s="0" t="n">
        <f aca="false">B456+$A$5*H456</f>
        <v>350.781059391512</v>
      </c>
      <c r="C457" s="0" t="n">
        <f aca="false">C456+$A$5*I456</f>
        <v>70.1562118732011</v>
      </c>
      <c r="D457" s="0" t="n">
        <f aca="false">rH*B457*(1-B457/KKK)-aaa*B457*C457/(1+aaa*B457*Th)</f>
        <v>-4.84095608044299E-009</v>
      </c>
      <c r="E457" s="0" t="n">
        <f aca="false">rP*C457*(1-C457/(kk*B457))</f>
        <v>5.10124153314514E-010</v>
      </c>
      <c r="F457" s="0" t="n">
        <f aca="false">B457+0.5*$A$5*D457</f>
        <v>350.781059390302</v>
      </c>
      <c r="G457" s="0" t="n">
        <f aca="false">C457+0.5*$A$5*E457</f>
        <v>70.1562118733287</v>
      </c>
      <c r="H457" s="0" t="n">
        <f aca="false">rH*F457*(1-F457/KKK)-aaa*F457*G457/(1+aaa*F457*Th)</f>
        <v>-4.71997907425248E-009</v>
      </c>
      <c r="I457" s="0" t="n">
        <f aca="false">rP*G457*(1-G457/(kk*F457))</f>
        <v>4.73165803008744E-010</v>
      </c>
    </row>
    <row r="458" customFormat="false" ht="12.75" hidden="false" customHeight="false" outlineLevel="0" collapsed="false">
      <c r="A458" s="0" t="n">
        <f aca="false">2*A457-A456</f>
        <v>227</v>
      </c>
      <c r="B458" s="0" t="n">
        <f aca="false">B457+$A$5*H457</f>
        <v>350.781059389152</v>
      </c>
      <c r="C458" s="0" t="n">
        <f aca="false">C457+$A$5*I457</f>
        <v>70.1562118734377</v>
      </c>
      <c r="D458" s="0" t="n">
        <f aca="false">rH*B458*(1-B458/KKK)-aaa*B458*C458/(1+aaa*B458*Th)</f>
        <v>-4.60143567693194E-009</v>
      </c>
      <c r="E458" s="0" t="n">
        <f aca="false">rP*C458*(1-C458/(kk*B458))</f>
        <v>4.39267713152782E-010</v>
      </c>
      <c r="F458" s="0" t="n">
        <f aca="false">B458+0.5*$A$5*D458</f>
        <v>350.781059388002</v>
      </c>
      <c r="G458" s="0" t="n">
        <f aca="false">C458+0.5*$A$5*E458</f>
        <v>70.1562118735475</v>
      </c>
      <c r="H458" s="0" t="n">
        <f aca="false">rH*F458*(1-F458/KKK)-aaa*F458*G458/(1+aaa*F458*Th)</f>
        <v>-4.48305215172695E-009</v>
      </c>
      <c r="I458" s="0" t="n">
        <f aca="false">rP*G458*(1-G458/(kk*F458))</f>
        <v>4.05277714227463E-010</v>
      </c>
    </row>
    <row r="459" customFormat="false" ht="12.75" hidden="false" customHeight="false" outlineLevel="0" collapsed="false">
      <c r="A459" s="0" t="n">
        <f aca="false">2*A458-A457</f>
        <v>227.5</v>
      </c>
      <c r="B459" s="0" t="n">
        <f aca="false">B458+$A$5*H458</f>
        <v>350.78105938691</v>
      </c>
      <c r="C459" s="0" t="n">
        <f aca="false">C458+$A$5*I458</f>
        <v>70.1562118736403</v>
      </c>
      <c r="D459" s="0" t="n">
        <f aca="false">rH*B459*(1-B459/KKK)-aaa*B459*C459/(1+aaa*B459*Th)</f>
        <v>-4.36736868891785E-009</v>
      </c>
      <c r="E459" s="0" t="n">
        <f aca="false">rP*C459*(1-C459/(kk*B459))</f>
        <v>3.74173504298511E-010</v>
      </c>
      <c r="F459" s="0" t="n">
        <f aca="false">B459+0.5*$A$5*D459</f>
        <v>350.781059385819</v>
      </c>
      <c r="G459" s="0" t="n">
        <f aca="false">C459+0.5*$A$5*E459</f>
        <v>70.1562118737339</v>
      </c>
      <c r="H459" s="0" t="n">
        <f aca="false">rH*F459*(1-F459/KKK)-aaa*F459*G459/(1+aaa*F459*Th)</f>
        <v>-4.25180957108751E-009</v>
      </c>
      <c r="I459" s="0" t="n">
        <f aca="false">rP*G459*(1-G459/(kk*F459))</f>
        <v>3.42982058642728E-010</v>
      </c>
    </row>
    <row r="460" customFormat="false" ht="12.75" hidden="false" customHeight="false" outlineLevel="0" collapsed="false">
      <c r="A460" s="0" t="n">
        <f aca="false">2*A459-A458</f>
        <v>228</v>
      </c>
      <c r="B460" s="0" t="n">
        <f aca="false">B459+$A$5*H459</f>
        <v>350.781059384785</v>
      </c>
      <c r="C460" s="0" t="n">
        <f aca="false">C459+$A$5*I459</f>
        <v>70.1562118738118</v>
      </c>
      <c r="D460" s="0" t="n">
        <f aca="false">rH*B460*(1-B460/KKK)-aaa*B460*C460/(1+aaa*B460*Th)</f>
        <v>-4.13918854746953E-009</v>
      </c>
      <c r="E460" s="0" t="n">
        <f aca="false">rP*C460*(1-C460/(kk*B460))</f>
        <v>3.14505824981946E-010</v>
      </c>
      <c r="F460" s="0" t="n">
        <f aca="false">B460+0.5*$A$5*D460</f>
        <v>350.78105938375</v>
      </c>
      <c r="G460" s="0" t="n">
        <f aca="false">C460+0.5*$A$5*E460</f>
        <v>70.1562118738905</v>
      </c>
      <c r="H460" s="0" t="n">
        <f aca="false">rH*F460*(1-F460/KKK)-aaa*F460*G460/(1+aaa*F460*Th)</f>
        <v>-4.0266776579756E-009</v>
      </c>
      <c r="I460" s="0" t="n">
        <f aca="false">rP*G460*(1-G460/(kk*F460))</f>
        <v>2.85947807827274E-010</v>
      </c>
    </row>
    <row r="461" customFormat="false" ht="12.75" hidden="false" customHeight="false" outlineLevel="0" collapsed="false">
      <c r="A461" s="0" t="n">
        <f aca="false">2*A460-A459</f>
        <v>228.5</v>
      </c>
      <c r="B461" s="0" t="n">
        <f aca="false">B460+$A$5*H460</f>
        <v>350.781059382771</v>
      </c>
      <c r="C461" s="0" t="n">
        <f aca="false">C460+$A$5*I460</f>
        <v>70.1562118739548</v>
      </c>
      <c r="D461" s="0" t="n">
        <f aca="false">rH*B461*(1-B461/KKK)-aaa*B461*C461/(1+aaa*B461*Th)</f>
        <v>-3.91729670923269E-009</v>
      </c>
      <c r="E461" s="0" t="n">
        <f aca="false">rP*C461*(1-C461/(kk*B461))</f>
        <v>2.59942214570402E-010</v>
      </c>
      <c r="F461" s="0" t="n">
        <f aca="false">B461+0.5*$A$5*D461</f>
        <v>350.781059381792</v>
      </c>
      <c r="G461" s="0" t="n">
        <f aca="false">C461+0.5*$A$5*E461</f>
        <v>70.1562118740198</v>
      </c>
      <c r="H461" s="0" t="n">
        <f aca="false">rH*F461*(1-F461/KKK)-aaa*F461*G461/(1+aaa*F461*Th)</f>
        <v>-3.80800813104543E-009</v>
      </c>
      <c r="I461" s="0" t="n">
        <f aca="false">rP*G461*(1-G461/(kk*F461))</f>
        <v>2.33856395600488E-010</v>
      </c>
    </row>
    <row r="462" customFormat="false" ht="12.75" hidden="false" customHeight="false" outlineLevel="0" collapsed="false">
      <c r="A462" s="0" t="n">
        <f aca="false">2*A461-A460</f>
        <v>229</v>
      </c>
      <c r="B462" s="0" t="n">
        <f aca="false">B461+$A$5*H461</f>
        <v>350.781059380867</v>
      </c>
      <c r="C462" s="0" t="n">
        <f aca="false">C461+$A$5*I461</f>
        <v>70.1562118740717</v>
      </c>
      <c r="D462" s="0" t="n">
        <f aca="false">rH*B462*(1-B462/KKK)-aaa*B462*C462/(1+aaa*B462*Th)</f>
        <v>-3.70199160215634E-009</v>
      </c>
      <c r="E462" s="0" t="n">
        <f aca="false">rP*C462*(1-C462/(kk*B462))</f>
        <v>2.10168780225757E-010</v>
      </c>
      <c r="F462" s="0" t="n">
        <f aca="false">B462+0.5*$A$5*D462</f>
        <v>350.781059379942</v>
      </c>
      <c r="G462" s="0" t="n">
        <f aca="false">C462+0.5*$A$5*E462</f>
        <v>70.1562118741243</v>
      </c>
      <c r="H462" s="0" t="n">
        <f aca="false">rH*F462*(1-F462/KKK)-aaa*F462*G462/(1+aaa*F462*Th)</f>
        <v>-3.59605323296819E-009</v>
      </c>
      <c r="I462" s="0" t="n">
        <f aca="false">rP*G462*(1-G462/(kk*F462))</f>
        <v>1.86404054699667E-010</v>
      </c>
    </row>
    <row r="463" customFormat="false" ht="12.75" hidden="false" customHeight="false" outlineLevel="0" collapsed="false">
      <c r="A463" s="0" t="n">
        <f aca="false">2*A462-A461</f>
        <v>229.5</v>
      </c>
      <c r="B463" s="0" t="n">
        <f aca="false">B462+$A$5*H462</f>
        <v>350.781059379069</v>
      </c>
      <c r="C463" s="0" t="n">
        <f aca="false">C462+$A$5*I462</f>
        <v>70.156211874165</v>
      </c>
      <c r="D463" s="0" t="n">
        <f aca="false">rH*B463*(1-B463/KKK)-aaa*B463*C463/(1+aaa*B463*Th)</f>
        <v>-3.4935396797664E-009</v>
      </c>
      <c r="E463" s="0" t="n">
        <f aca="false">rP*C463*(1-C463/(kk*B463))</f>
        <v>1.64887206918222E-010</v>
      </c>
      <c r="F463" s="0" t="n">
        <f aca="false">B463+0.5*$A$5*D463</f>
        <v>350.781059378196</v>
      </c>
      <c r="G463" s="0" t="n">
        <f aca="false">C463+0.5*$A$5*E463</f>
        <v>70.1562118742062</v>
      </c>
      <c r="H463" s="0" t="n">
        <f aca="false">rH*F463*(1-F463/KKK)-aaa*F463*G463/(1+aaa*F463*Th)</f>
        <v>-3.39107231184244E-009</v>
      </c>
      <c r="I463" s="0" t="n">
        <f aca="false">rP*G463*(1-G463/(kk*F463))</f>
        <v>1.43296364547097E-010</v>
      </c>
    </row>
    <row r="464" customFormat="false" ht="12.75" hidden="false" customHeight="false" outlineLevel="0" collapsed="false">
      <c r="A464" s="0" t="n">
        <f aca="false">2*A463-A462</f>
        <v>230</v>
      </c>
      <c r="B464" s="0" t="n">
        <f aca="false">B463+$A$5*H463</f>
        <v>350.781059377374</v>
      </c>
      <c r="C464" s="0" t="n">
        <f aca="false">C463+$A$5*I463</f>
        <v>70.1562118742366</v>
      </c>
      <c r="D464" s="0" t="n">
        <f aca="false">rH*B464*(1-B464/KKK)-aaa*B464*C464/(1+aaa*B464*Th)</f>
        <v>-3.29211857774681E-009</v>
      </c>
      <c r="E464" s="0" t="n">
        <f aca="false">rP*C464*(1-C464/(kk*B464))</f>
        <v>1.23812420755083E-010</v>
      </c>
      <c r="F464" s="0" t="n">
        <f aca="false">B464+0.5*$A$5*D464</f>
        <v>350.781059376551</v>
      </c>
      <c r="G464" s="0" t="n">
        <f aca="false">C464+0.5*$A$5*E464</f>
        <v>70.1562118742676</v>
      </c>
      <c r="H464" s="0" t="n">
        <f aca="false">rH*F464*(1-F464/KKK)-aaa*F464*G464/(1+aaa*F464*Th)</f>
        <v>-3.193211028929E-009</v>
      </c>
      <c r="I464" s="0" t="n">
        <f aca="false">rP*G464*(1-G464/(kk*F464))</f>
        <v>1.0425681904465E-010</v>
      </c>
    </row>
    <row r="465" customFormat="false" ht="12.75" hidden="false" customHeight="false" outlineLevel="0" collapsed="false">
      <c r="A465" s="0" t="n">
        <f aca="false">2*A464-A463</f>
        <v>230.5</v>
      </c>
      <c r="B465" s="0" t="n">
        <f aca="false">B464+$A$5*H464</f>
        <v>350.781059375777</v>
      </c>
      <c r="C465" s="0" t="n">
        <f aca="false">C464+$A$5*I464</f>
        <v>70.1562118742887</v>
      </c>
      <c r="D465" s="0" t="n">
        <f aca="false">rH*B465*(1-B465/KKK)-aaa*B465*C465/(1+aaa*B465*Th)</f>
        <v>-3.09787395735839E-009</v>
      </c>
      <c r="E465" s="0" t="n">
        <f aca="false">rP*C465*(1-C465/(kk*B465))</f>
        <v>8.66663578573705E-011</v>
      </c>
      <c r="F465" s="0" t="n">
        <f aca="false">B465+0.5*$A$5*D465</f>
        <v>350.781059375003</v>
      </c>
      <c r="G465" s="0" t="n">
        <f aca="false">C465+0.5*$A$5*E465</f>
        <v>70.1562118743104</v>
      </c>
      <c r="H465" s="0" t="n">
        <f aca="false">rH*F465*(1-F465/KKK)-aaa*F465*G465/(1+aaa*F465*Th)</f>
        <v>-3.00256886021089E-009</v>
      </c>
      <c r="I465" s="0" t="n">
        <f aca="false">rP*G465*(1-G465/(kk*F465))</f>
        <v>6.90096909845994E-011</v>
      </c>
    </row>
    <row r="466" customFormat="false" ht="12.75" hidden="false" customHeight="false" outlineLevel="0" collapsed="false">
      <c r="A466" s="0" t="n">
        <f aca="false">2*A465-A464</f>
        <v>231</v>
      </c>
      <c r="B466" s="0" t="n">
        <f aca="false">B465+$A$5*H465</f>
        <v>350.781059374276</v>
      </c>
      <c r="C466" s="0" t="n">
        <f aca="false">C465+$A$5*I465</f>
        <v>70.1562118743232</v>
      </c>
      <c r="D466" s="0" t="n">
        <f aca="false">rH*B466*(1-B466/KKK)-aaa*B466*C466/(1+aaa*B466*Th)</f>
        <v>-2.91088753101576E-009</v>
      </c>
      <c r="E466" s="0" t="n">
        <f aca="false">rP*C466*(1-C466/(kk*B466))</f>
        <v>5.31912054969542E-011</v>
      </c>
      <c r="F466" s="0" t="n">
        <f aca="false">B466+0.5*$A$5*D466</f>
        <v>350.781059373548</v>
      </c>
      <c r="G466" s="0" t="n">
        <f aca="false">C466+0.5*$A$5*E466</f>
        <v>70.1562118743365</v>
      </c>
      <c r="H466" s="0" t="n">
        <f aca="false">rH*F466*(1-F466/KKK)-aaa*F466*G466/(1+aaa*F466*Th)</f>
        <v>-2.81923817624374E-009</v>
      </c>
      <c r="I466" s="0" t="n">
        <f aca="false">rP*G466*(1-G466/(kk*F466))</f>
        <v>3.73065143238216E-011</v>
      </c>
    </row>
    <row r="467" customFormat="false" ht="12.75" hidden="false" customHeight="false" outlineLevel="0" collapsed="false">
      <c r="A467" s="0" t="n">
        <f aca="false">2*A466-A465</f>
        <v>231.5</v>
      </c>
      <c r="B467" s="0" t="n">
        <f aca="false">B466+$A$5*H466</f>
        <v>350.781059372866</v>
      </c>
      <c r="C467" s="0" t="n">
        <f aca="false">C466+$A$5*I466</f>
        <v>70.1562118743419</v>
      </c>
      <c r="D467" s="0" t="n">
        <f aca="false">rH*B467*(1-B467/KKK)-aaa*B467*C467/(1+aaa*B467*Th)</f>
        <v>-2.7312303529925E-009</v>
      </c>
      <c r="E467" s="0" t="n">
        <f aca="false">rP*C467*(1-C467/(kk*B467))</f>
        <v>2.3132266507365E-011</v>
      </c>
      <c r="F467" s="0" t="n">
        <f aca="false">B467+0.5*$A$5*D467</f>
        <v>350.781059372183</v>
      </c>
      <c r="G467" s="0" t="n">
        <f aca="false">C467+0.5*$A$5*E467</f>
        <v>70.1562118743477</v>
      </c>
      <c r="H467" s="0" t="n">
        <f aca="false">rH*F467*(1-F467/KKK)-aaa*F467*G467/(1+aaa*F467*Th)</f>
        <v>-2.64323318788229E-009</v>
      </c>
      <c r="I467" s="0" t="n">
        <f aca="false">rP*G467*(1-G467/(kk*F467))</f>
        <v>8.89882301918135E-012</v>
      </c>
    </row>
    <row r="468" customFormat="false" ht="12.75" hidden="false" customHeight="false" outlineLevel="0" collapsed="false">
      <c r="A468" s="0" t="n">
        <f aca="false">2*A467-A466</f>
        <v>232</v>
      </c>
      <c r="B468" s="0" t="n">
        <f aca="false">B467+$A$5*H467</f>
        <v>350.781059371545</v>
      </c>
      <c r="C468" s="0" t="n">
        <f aca="false">C467+$A$5*I467</f>
        <v>70.1562118743463</v>
      </c>
      <c r="D468" s="0" t="n">
        <f aca="false">rH*B468*(1-B468/KKK)-aaa*B468*C468/(1+aaa*B468*Th)</f>
        <v>-2.55888821243389E-009</v>
      </c>
      <c r="E468" s="0" t="n">
        <f aca="false">rP*C468*(1-C468/(kk*B468))</f>
        <v>-3.74490512702172E-012</v>
      </c>
      <c r="F468" s="0" t="n">
        <f aca="false">B468+0.5*$A$5*D468</f>
        <v>350.781059370905</v>
      </c>
      <c r="G468" s="0" t="n">
        <f aca="false">C468+0.5*$A$5*E468</f>
        <v>70.1562118743454</v>
      </c>
      <c r="H468" s="0" t="n">
        <f aca="false">rH*F468*(1-F468/KKK)-aaa*F468*G468/(1+aaa*F468*Th)</f>
        <v>-2.47455034241284E-009</v>
      </c>
      <c r="I468" s="0" t="n">
        <f aca="false">rP*G468*(1-G468/(kk*F468))</f>
        <v>-1.64454922736971E-011</v>
      </c>
    </row>
    <row r="469" customFormat="false" ht="12.75" hidden="false" customHeight="false" outlineLevel="0" collapsed="false">
      <c r="A469" s="0" t="n">
        <f aca="false">2*A468-A467</f>
        <v>232.5</v>
      </c>
      <c r="B469" s="0" t="n">
        <f aca="false">B468+$A$5*H468</f>
        <v>350.781059370307</v>
      </c>
      <c r="C469" s="0" t="n">
        <f aca="false">C468+$A$5*I468</f>
        <v>70.1562118743381</v>
      </c>
      <c r="D469" s="0" t="n">
        <f aca="false">rH*B469*(1-B469/KKK)-aaa*B469*C469/(1+aaa*B469*Th)</f>
        <v>-2.39385400391257E-009</v>
      </c>
      <c r="E469" s="0" t="n">
        <f aca="false">rP*C469*(1-C469/(kk*B469))</f>
        <v>-2.76677454080802E-011</v>
      </c>
      <c r="F469" s="0" t="n">
        <f aca="false">B469+0.5*$A$5*D469</f>
        <v>350.781059369709</v>
      </c>
      <c r="G469" s="0" t="n">
        <f aca="false">C469+0.5*$A$5*E469</f>
        <v>70.1562118743312</v>
      </c>
      <c r="H469" s="0" t="n">
        <f aca="false">rH*F469*(1-F469/KKK)-aaa*F469*G469/(1+aaa*F469*Th)</f>
        <v>-2.31314700727125E-009</v>
      </c>
      <c r="I469" s="0" t="n">
        <f aca="false">rP*G469*(1-G469/(kk*F469))</f>
        <v>-3.89429630908468E-011</v>
      </c>
    </row>
    <row r="470" customFormat="false" ht="12.75" hidden="false" customHeight="false" outlineLevel="0" collapsed="false">
      <c r="A470" s="0" t="n">
        <f aca="false">2*A469-A468</f>
        <v>233</v>
      </c>
      <c r="B470" s="0" t="n">
        <f aca="false">B469+$A$5*H469</f>
        <v>350.781059369151</v>
      </c>
      <c r="C470" s="0" t="n">
        <f aca="false">C469+$A$5*I469</f>
        <v>70.1562118743186</v>
      </c>
      <c r="D470" s="0" t="n">
        <f aca="false">rH*B470*(1-B470/KKK)-aaa*B470*C470/(1+aaa*B470*Th)</f>
        <v>-2.23605667315496E-009</v>
      </c>
      <c r="E470" s="0" t="n">
        <f aca="false">rP*C470*(1-C470/(kk*B470))</f>
        <v>-4.88520069814287E-011</v>
      </c>
      <c r="F470" s="0" t="n">
        <f aca="false">B470+0.5*$A$5*D470</f>
        <v>350.781059368592</v>
      </c>
      <c r="G470" s="0" t="n">
        <f aca="false">C470+0.5*$A$5*E470</f>
        <v>70.1562118743064</v>
      </c>
      <c r="H470" s="0" t="n">
        <f aca="false">rH*F470*(1-F470/KKK)-aaa*F470*G470/(1+aaa*F470*Th)</f>
        <v>-2.15895568089763E-009</v>
      </c>
      <c r="I470" s="0" t="n">
        <f aca="false">rP*G470*(1-G470/(kk*F470))</f>
        <v>-5.88108998587231E-011</v>
      </c>
    </row>
    <row r="471" customFormat="false" ht="12.75" hidden="false" customHeight="false" outlineLevel="0" collapsed="false">
      <c r="A471" s="0" t="n">
        <f aca="false">2*A470-A469</f>
        <v>233.5</v>
      </c>
      <c r="B471" s="0" t="n">
        <f aca="false">B470+$A$5*H470</f>
        <v>350.781059368071</v>
      </c>
      <c r="C471" s="0" t="n">
        <f aca="false">C470+$A$5*I470</f>
        <v>70.1562118742892</v>
      </c>
      <c r="D471" s="0" t="n">
        <f aca="false">rH*B471*(1-B471/KKK)-aaa*B471*C471/(1+aaa*B471*Th)</f>
        <v>-2.08543937674222E-009</v>
      </c>
      <c r="E471" s="0" t="n">
        <f aca="false">rP*C471*(1-C471/(kk*B471))</f>
        <v>-6.75002013555931E-011</v>
      </c>
      <c r="F471" s="0" t="n">
        <f aca="false">B471+0.5*$A$5*D471</f>
        <v>350.78105936755</v>
      </c>
      <c r="G471" s="0" t="n">
        <f aca="false">C471+0.5*$A$5*E471</f>
        <v>70.1562118742724</v>
      </c>
      <c r="H471" s="0" t="n">
        <f aca="false">rH*F471*(1-F471/KKK)-aaa*F471*G471/(1+aaa*F471*Th)</f>
        <v>-2.01188754545001E-009</v>
      </c>
      <c r="I471" s="0" t="n">
        <f aca="false">rP*G471*(1-G471/(kk*F471))</f>
        <v>-7.62409096200098E-011</v>
      </c>
    </row>
    <row r="472" customFormat="false" ht="12.75" hidden="false" customHeight="false" outlineLevel="0" collapsed="false">
      <c r="A472" s="0" t="n">
        <f aca="false">2*A471-A470</f>
        <v>234</v>
      </c>
      <c r="B472" s="0" t="n">
        <f aca="false">B471+$A$5*H471</f>
        <v>350.781059367065</v>
      </c>
      <c r="C472" s="0" t="n">
        <f aca="false">C471+$A$5*I471</f>
        <v>70.1562118742511</v>
      </c>
      <c r="D472" s="0" t="n">
        <f aca="false">rH*B472*(1-B472/KKK)-aaa*B472*C472/(1+aaa*B472*Th)</f>
        <v>-1.94187776969557E-009</v>
      </c>
      <c r="E472" s="0" t="n">
        <f aca="false">rP*C472*(1-C472/(kk*B472))</f>
        <v>-8.38086089157633E-011</v>
      </c>
      <c r="F472" s="0" t="n">
        <f aca="false">B472+0.5*$A$5*D472</f>
        <v>350.78105936658</v>
      </c>
      <c r="G472" s="0" t="n">
        <f aca="false">C472+0.5*$A$5*E472</f>
        <v>70.1562118742302</v>
      </c>
      <c r="H472" s="0" t="n">
        <f aca="false">rH*F472*(1-F472/KKK)-aaa*F472*G472/(1+aaa*F472*Th)</f>
        <v>-1.87183246680434E-009</v>
      </c>
      <c r="I472" s="0" t="n">
        <f aca="false">rP*G472*(1-G472/(kk*F472))</f>
        <v>-9.14230416365585E-011</v>
      </c>
    </row>
    <row r="473" customFormat="false" ht="12.75" hidden="false" customHeight="false" outlineLevel="0" collapsed="false">
      <c r="A473" s="0" t="n">
        <f aca="false">2*A472-A471</f>
        <v>234.5</v>
      </c>
      <c r="B473" s="0" t="n">
        <f aca="false">B472+$A$5*H472</f>
        <v>350.781059366129</v>
      </c>
      <c r="C473" s="0" t="n">
        <f aca="false">C472+$A$5*I472</f>
        <v>70.1562118742054</v>
      </c>
      <c r="D473" s="0" t="n">
        <f aca="false">rH*B473*(1-B473/KKK)-aaa*B473*C473/(1+aaa*B473*Th)</f>
        <v>-1.80524395432258E-009</v>
      </c>
      <c r="E473" s="0" t="n">
        <f aca="false">rP*C473*(1-C473/(kk*B473))</f>
        <v>-9.79548166771129E-011</v>
      </c>
      <c r="F473" s="0" t="n">
        <f aca="false">B473+0.5*$A$5*D473</f>
        <v>350.781059365678</v>
      </c>
      <c r="G473" s="0" t="n">
        <f aca="false">C473+0.5*$A$5*E473</f>
        <v>70.1562118741809</v>
      </c>
      <c r="H473" s="0" t="n">
        <f aca="false">rH*F473*(1-F473/KKK)-aaa*F473*G473/(1+aaa*F473*Th)</f>
        <v>-1.73862346741771E-009</v>
      </c>
      <c r="I473" s="0" t="n">
        <f aca="false">rP*G473*(1-G473/(kk*F473))</f>
        <v>-1.04533325142709E-010</v>
      </c>
    </row>
    <row r="474" customFormat="false" ht="12.75" hidden="false" customHeight="false" outlineLevel="0" collapsed="false">
      <c r="A474" s="0" t="n">
        <f aca="false">2*A473-A472</f>
        <v>235</v>
      </c>
      <c r="B474" s="0" t="n">
        <f aca="false">B473+$A$5*H473</f>
        <v>350.78105936526</v>
      </c>
      <c r="C474" s="0" t="n">
        <f aca="false">C473+$A$5*I473</f>
        <v>70.1562118741531</v>
      </c>
      <c r="D474" s="0" t="n">
        <f aca="false">rH*B474*(1-B474/KKK)-aaa*B474*C474/(1+aaa*B474*Th)</f>
        <v>-1.67541713835817E-009</v>
      </c>
      <c r="E474" s="0" t="n">
        <f aca="false">rP*C474*(1-C474/(kk*B474))</f>
        <v>-1.10114853873983E-010</v>
      </c>
      <c r="F474" s="0" t="n">
        <f aca="false">B474+0.5*$A$5*D474</f>
        <v>350.781059364841</v>
      </c>
      <c r="G474" s="0" t="n">
        <f aca="false">C474+0.5*$A$5*E474</f>
        <v>70.1562118741256</v>
      </c>
      <c r="H474" s="0" t="n">
        <f aca="false">rH*F474*(1-F474/KKK)-aaa*F474*G474/(1+aaa*F474*Th)</f>
        <v>-1.61215751859345E-009</v>
      </c>
      <c r="I474" s="0" t="n">
        <f aca="false">rP*G474*(1-G474/(kk*F474))</f>
        <v>-1.15738442687794E-010</v>
      </c>
    </row>
    <row r="475" customFormat="false" ht="12.75" hidden="false" customHeight="false" outlineLevel="0" collapsed="false">
      <c r="A475" s="0" t="n">
        <f aca="false">2*A474-A473</f>
        <v>235.5</v>
      </c>
      <c r="B475" s="0" t="n">
        <f aca="false">B474+$A$5*H474</f>
        <v>350.781059364454</v>
      </c>
      <c r="C475" s="0" t="n">
        <f aca="false">C474+$A$5*I474</f>
        <v>70.1562118740953</v>
      </c>
      <c r="D475" s="0" t="n">
        <f aca="false">rH*B475*(1-B475/KKK)-aaa*B475*C475/(1+aaa*B475*Th)</f>
        <v>-1.55221258069105E-009</v>
      </c>
      <c r="E475" s="0" t="n">
        <f aca="false">rP*C475*(1-C475/(kk*B475))</f>
        <v>-1.20449171932367E-010</v>
      </c>
      <c r="F475" s="0" t="n">
        <f aca="false">B475+0.5*$A$5*D475</f>
        <v>350.781059364066</v>
      </c>
      <c r="G475" s="0" t="n">
        <f aca="false">C475+0.5*$A$5*E475</f>
        <v>70.1562118740652</v>
      </c>
      <c r="H475" s="0" t="n">
        <f aca="false">rH*F475*(1-F475/KKK)-aaa*F475*G475/(1+aaa*F475*Th)</f>
        <v>-1.49223922107922E-009</v>
      </c>
      <c r="I475" s="0" t="n">
        <f aca="false">rP*G475*(1-G475/(kk*F475))</f>
        <v>-1.25200403478642E-010</v>
      </c>
    </row>
    <row r="476" customFormat="false" ht="12.75" hidden="false" customHeight="false" outlineLevel="0" collapsed="false">
      <c r="A476" s="0" t="n">
        <f aca="false">2*A475-A474</f>
        <v>236</v>
      </c>
      <c r="B476" s="0" t="n">
        <f aca="false">B475+$A$5*H475</f>
        <v>350.781059363708</v>
      </c>
      <c r="C476" s="0" t="n">
        <f aca="false">C475+$A$5*I475</f>
        <v>70.1562118740327</v>
      </c>
      <c r="D476" s="0" t="n">
        <f aca="false">rH*B476*(1-B476/KKK)-aaa*B476*C476/(1+aaa*B476*Th)</f>
        <v>-1.43548817277406E-009</v>
      </c>
      <c r="E476" s="0" t="n">
        <f aca="false">rP*C476*(1-C476/(kk*B476))</f>
        <v>-1.29111991154919E-010</v>
      </c>
      <c r="F476" s="0" t="n">
        <f aca="false">B476+0.5*$A$5*D476</f>
        <v>350.781059363349</v>
      </c>
      <c r="G476" s="0" t="n">
        <f aca="false">C476+0.5*$A$5*E476</f>
        <v>70.1562118740004</v>
      </c>
      <c r="H476" s="0" t="n">
        <f aca="false">rH*F476*(1-F476/KKK)-aaa*F476*G476/(1+aaa*F476*Th)</f>
        <v>-1.37870515004579E-009</v>
      </c>
      <c r="I476" s="0" t="n">
        <f aca="false">rP*G476*(1-G476/(kk*F476))</f>
        <v>-1.33062523352065E-010</v>
      </c>
    </row>
    <row r="477" customFormat="false" ht="12.75" hidden="false" customHeight="false" outlineLevel="0" collapsed="false">
      <c r="A477" s="0" t="n">
        <f aca="false">2*A476-A475</f>
        <v>236.5</v>
      </c>
      <c r="B477" s="0" t="n">
        <f aca="false">B476+$A$5*H476</f>
        <v>350.781059363018</v>
      </c>
      <c r="C477" s="0" t="n">
        <f aca="false">C476+$A$5*I476</f>
        <v>70.1562118739661</v>
      </c>
      <c r="D477" s="0" t="n">
        <f aca="false">rH*B477*(1-B477/KKK)-aaa*B477*C477/(1+aaa*B477*Th)</f>
        <v>-1.32504496264119E-009</v>
      </c>
      <c r="E477" s="0" t="n">
        <f aca="false">rP*C477*(1-C477/(kk*B477))</f>
        <v>-1.36245069597617E-010</v>
      </c>
      <c r="F477" s="0" t="n">
        <f aca="false">B477+0.5*$A$5*D477</f>
        <v>350.781059362687</v>
      </c>
      <c r="G477" s="0" t="n">
        <f aca="false">C477+0.5*$A$5*E477</f>
        <v>70.1562118739321</v>
      </c>
      <c r="H477" s="0" t="n">
        <f aca="false">rH*F477*(1-F477/KKK)-aaa*F477*G477/(1+aaa*F477*Th)</f>
        <v>-1.2713492480998E-009</v>
      </c>
      <c r="I477" s="0" t="n">
        <f aca="false">rP*G477*(1-G477/(kk*F477))</f>
        <v>-1.39465002583203E-010</v>
      </c>
    </row>
    <row r="478" customFormat="false" ht="12.75" hidden="false" customHeight="false" outlineLevel="0" collapsed="false">
      <c r="A478" s="0" t="n">
        <f aca="false">2*A477-A476</f>
        <v>237</v>
      </c>
      <c r="B478" s="0" t="n">
        <f aca="false">B477+$A$5*H477</f>
        <v>350.781059362383</v>
      </c>
      <c r="C478" s="0" t="n">
        <f aca="false">C477+$A$5*I477</f>
        <v>70.1562118738964</v>
      </c>
      <c r="D478" s="0" t="n">
        <f aca="false">rH*B478*(1-B478/KKK)-aaa*B478*C478/(1+aaa*B478*Th)</f>
        <v>-1.22070886732217E-009</v>
      </c>
      <c r="E478" s="0" t="n">
        <f aca="false">rP*C478*(1-C478/(kk*B478))</f>
        <v>-1.41987049754767E-010</v>
      </c>
      <c r="F478" s="0" t="n">
        <f aca="false">B478+0.5*$A$5*D478</f>
        <v>350.781059362078</v>
      </c>
      <c r="G478" s="0" t="n">
        <f aca="false">C478+0.5*$A$5*E478</f>
        <v>70.1562118738609</v>
      </c>
      <c r="H478" s="0" t="n">
        <f aca="false">rH*F478*(1-F478/KKK)-aaa*F478*G478/(1+aaa*F478*Th)</f>
        <v>-1.17001164312569E-009</v>
      </c>
      <c r="I478" s="0" t="n">
        <f aca="false">rP*G478*(1-G478/(kk*F478))</f>
        <v>-1.44540252543025E-010</v>
      </c>
    </row>
    <row r="479" customFormat="false" ht="12.75" hidden="false" customHeight="false" outlineLevel="0" collapsed="false">
      <c r="A479" s="0" t="n">
        <f aca="false">2*A478-A477</f>
        <v>237.5</v>
      </c>
      <c r="B479" s="0" t="n">
        <f aca="false">B478+$A$5*H478</f>
        <v>350.781059361798</v>
      </c>
      <c r="C479" s="0" t="n">
        <f aca="false">C478+$A$5*I478</f>
        <v>70.1562118738241</v>
      </c>
      <c r="D479" s="0" t="n">
        <f aca="false">rH*B479*(1-B479/KKK)-aaa*B479*C479/(1+aaa*B479*Th)</f>
        <v>-1.12225961856893E-009</v>
      </c>
      <c r="E479" s="0" t="n">
        <f aca="false">rP*C479*(1-C479/(kk*B479))</f>
        <v>-1.46457880750657E-010</v>
      </c>
      <c r="F479" s="0" t="n">
        <f aca="false">B479+0.5*$A$5*D479</f>
        <v>350.781059361517</v>
      </c>
      <c r="G479" s="0" t="n">
        <f aca="false">C479+0.5*$A$5*E479</f>
        <v>70.1562118737875</v>
      </c>
      <c r="H479" s="0" t="n">
        <f aca="false">rH*F479*(1-F479/KKK)-aaa*F479*G479/(1+aaa*F479*Th)</f>
        <v>-1.07446140873435E-009</v>
      </c>
      <c r="I479" s="0" t="n">
        <f aca="false">rP*G479*(1-G479/(kk*F479))</f>
        <v>-1.48408222355819E-010</v>
      </c>
    </row>
    <row r="480" customFormat="false" ht="12.75" hidden="false" customHeight="false" outlineLevel="0" collapsed="false">
      <c r="A480" s="0" t="n">
        <f aca="false">2*A479-A478</f>
        <v>238</v>
      </c>
      <c r="B480" s="0" t="n">
        <f aca="false">B479+$A$5*H479</f>
        <v>350.781059361261</v>
      </c>
      <c r="C480" s="0" t="n">
        <f aca="false">C479+$A$5*I479</f>
        <v>70.1562118737499</v>
      </c>
      <c r="D480" s="0" t="n">
        <f aca="false">rH*B480*(1-B480/KKK)-aaa*B480*C480/(1+aaa*B480*Th)</f>
        <v>-1.02951602798385E-009</v>
      </c>
      <c r="E480" s="0" t="n">
        <f aca="false">rP*C480*(1-C480/(kk*B480))</f>
        <v>-1.49782185052082E-010</v>
      </c>
      <c r="F480" s="0" t="n">
        <f aca="false">B480+0.5*$A$5*D480</f>
        <v>350.781059361003</v>
      </c>
      <c r="G480" s="0" t="n">
        <f aca="false">C480+0.5*$A$5*E480</f>
        <v>70.1562118737125</v>
      </c>
      <c r="H480" s="0" t="n">
        <f aca="false">rH*F480*(1-F480/KKK)-aaa*F480*G480/(1+aaa*F480*Th)</f>
        <v>-9.84520909241837E-010</v>
      </c>
      <c r="I480" s="0" t="n">
        <f aca="false">rP*G480*(1-G480/(kk*F480))</f>
        <v>-1.51185745584205E-010</v>
      </c>
    </row>
    <row r="481" customFormat="false" ht="12.75" hidden="false" customHeight="false" outlineLevel="0" collapsed="false">
      <c r="A481" s="0" t="n">
        <f aca="false">2*A480-A479</f>
        <v>238.5</v>
      </c>
      <c r="B481" s="0" t="n">
        <f aca="false">B480+$A$5*H480</f>
        <v>350.781059360768</v>
      </c>
      <c r="C481" s="0" t="n">
        <f aca="false">C480+$A$5*I480</f>
        <v>70.1562118736743</v>
      </c>
      <c r="D481" s="0" t="n">
        <f aca="false">rH*B481*(1-B481/KKK)-aaa*B481*C481/(1+aaa*B481*Th)</f>
        <v>-9.42268485459863E-010</v>
      </c>
      <c r="E481" s="0" t="n">
        <f aca="false">rP*C481*(1-C481/(kk*B481))</f>
        <v>-1.52069007317484E-010</v>
      </c>
      <c r="F481" s="0" t="n">
        <f aca="false">B481+0.5*$A$5*D481</f>
        <v>350.781059360533</v>
      </c>
      <c r="G481" s="0" t="n">
        <f aca="false">C481+0.5*$A$5*E481</f>
        <v>70.1562118736363</v>
      </c>
      <c r="H481" s="0" t="n">
        <f aca="false">rH*F481*(1-F481/KKK)-aaa*F481*G481/(1+aaa*F481*Th)</f>
        <v>-8.99976981827422E-010</v>
      </c>
      <c r="I481" s="0" t="n">
        <f aca="false">rP*G481*(1-G481/(kk*F481))</f>
        <v>-1.52978751324955E-010</v>
      </c>
    </row>
    <row r="482" customFormat="false" ht="12.75" hidden="false" customHeight="false" outlineLevel="0" collapsed="false">
      <c r="A482" s="0" t="n">
        <f aca="false">2*A481-A480</f>
        <v>239</v>
      </c>
      <c r="B482" s="0" t="n">
        <f aca="false">B481+$A$5*H481</f>
        <v>350.781059360318</v>
      </c>
      <c r="C482" s="0" t="n">
        <f aca="false">C481+$A$5*I481</f>
        <v>70.1562118735979</v>
      </c>
      <c r="D482" s="0" t="n">
        <f aca="false">rH*B482*(1-B482/KKK)-aaa*B482*C482/(1+aaa*B482*Th)</f>
        <v>-8.60321591744651E-010</v>
      </c>
      <c r="E482" s="0" t="n">
        <f aca="false">rP*C482*(1-C482/(kk*B482))</f>
        <v>-1.53421161081969E-010</v>
      </c>
      <c r="F482" s="0" t="n">
        <f aca="false">B482+0.5*$A$5*D482</f>
        <v>350.781059360103</v>
      </c>
      <c r="G482" s="0" t="n">
        <f aca="false">C482+0.5*$A$5*E482</f>
        <v>70.1562118735595</v>
      </c>
      <c r="H482" s="0" t="n">
        <f aca="false">rH*F482*(1-F482/KKK)-aaa*F482*G482/(1+aaa*F482*Th)</f>
        <v>-8.2060580552934E-010</v>
      </c>
      <c r="I482" s="0" t="n">
        <f aca="false">rP*G482*(1-G482/(kk*F482))</f>
        <v>-1.53886937551505E-010</v>
      </c>
    </row>
    <row r="483" customFormat="false" ht="12.75" hidden="false" customHeight="false" outlineLevel="0" collapsed="false">
      <c r="A483" s="0" t="n">
        <f aca="false">2*A482-A481</f>
        <v>239.5</v>
      </c>
      <c r="B483" s="0" t="n">
        <f aca="false">B482+$A$5*H482</f>
        <v>350.781059359908</v>
      </c>
      <c r="C483" s="0" t="n">
        <f aca="false">C482+$A$5*I482</f>
        <v>70.1562118735209</v>
      </c>
      <c r="D483" s="0" t="n">
        <f aca="false">rH*B483*(1-B483/KKK)-aaa*B483*C483/(1+aaa*B483*Th)</f>
        <v>-7.83440867735408E-010</v>
      </c>
      <c r="E483" s="0" t="n">
        <f aca="false">rP*C483*(1-C483/(kk*B483))</f>
        <v>-1.53932113195631E-010</v>
      </c>
      <c r="F483" s="0" t="n">
        <f aca="false">B483+0.5*$A$5*D483</f>
        <v>350.781059359712</v>
      </c>
      <c r="G483" s="0" t="n">
        <f aca="false">C483+0.5*$A$5*E483</f>
        <v>70.1562118734824</v>
      </c>
      <c r="H483" s="0" t="n">
        <f aca="false">rH*F483*(1-F483/KKK)-aaa*F483*G483/(1+aaa*F483*Th)</f>
        <v>-7.46211981095257E-010</v>
      </c>
      <c r="I483" s="0" t="n">
        <f aca="false">rP*G483*(1-G483/(kk*F483))</f>
        <v>-1.54002213333115E-010</v>
      </c>
    </row>
    <row r="484" customFormat="false" ht="12.75" hidden="false" customHeight="false" outlineLevel="0" collapsed="false">
      <c r="A484" s="0" t="n">
        <f aca="false">2*A483-A482</f>
        <v>240</v>
      </c>
      <c r="B484" s="0" t="n">
        <f aca="false">B483+$A$5*H483</f>
        <v>350.781059359535</v>
      </c>
      <c r="C484" s="0" t="n">
        <f aca="false">C483+$A$5*I483</f>
        <v>70.1562118734439</v>
      </c>
      <c r="D484" s="0" t="n">
        <f aca="false">rH*B484*(1-B484/KKK)-aaa*B484*C484/(1+aaa*B484*Th)</f>
        <v>-7.11438019607158E-010</v>
      </c>
      <c r="E484" s="0" t="n">
        <f aca="false">rP*C484*(1-C484/(kk*B484))</f>
        <v>-1.53695330508565E-010</v>
      </c>
      <c r="F484" s="0" t="n">
        <f aca="false">B484+0.5*$A$5*D484</f>
        <v>350.781059359357</v>
      </c>
      <c r="G484" s="0" t="n">
        <f aca="false">C484+0.5*$A$5*E484</f>
        <v>70.1562118734055</v>
      </c>
      <c r="H484" s="0" t="n">
        <f aca="false">rH*F484*(1-F484/KKK)-aaa*F484*G484/(1+aaa*F484*Th)</f>
        <v>-6.76593003845483E-010</v>
      </c>
      <c r="I484" s="0" t="n">
        <f aca="false">rP*G484*(1-G484/(kk*F484))</f>
        <v>-1.53410256615704E-010</v>
      </c>
    </row>
    <row r="485" customFormat="false" ht="12.75" hidden="false" customHeight="false" outlineLevel="0" collapsed="false">
      <c r="A485" s="0" t="n">
        <f aca="false">2*A484-A483</f>
        <v>240.5</v>
      </c>
      <c r="B485" s="0" t="n">
        <f aca="false">B484+$A$5*H484</f>
        <v>350.781059359197</v>
      </c>
      <c r="C485" s="0" t="n">
        <f aca="false">C484+$A$5*I484</f>
        <v>70.1562118733672</v>
      </c>
      <c r="D485" s="0" t="n">
        <f aca="false">rH*B485*(1-B485/KKK)-aaa*B485*C485/(1+aaa*B485*Th)</f>
        <v>-6.44089226398137E-010</v>
      </c>
      <c r="E485" s="0" t="n">
        <f aca="false">rP*C485*(1-C485/(kk*B485))</f>
        <v>-1.52788702062517E-010</v>
      </c>
      <c r="F485" s="0" t="n">
        <f aca="false">B485+0.5*$A$5*D485</f>
        <v>350.781059359036</v>
      </c>
      <c r="G485" s="0" t="n">
        <f aca="false">C485+0.5*$A$5*E485</f>
        <v>70.156211873329</v>
      </c>
      <c r="H485" s="0" t="n">
        <f aca="false">rH*F485*(1-F485/KKK)-aaa*F485*G485/(1+aaa*F485*Th)</f>
        <v>-6.11535710959288E-010</v>
      </c>
      <c r="I485" s="0" t="n">
        <f aca="false">rP*G485*(1-G485/(kk*F485))</f>
        <v>-1.52190514221853E-010</v>
      </c>
    </row>
    <row r="486" customFormat="false" ht="12.75" hidden="false" customHeight="false" outlineLevel="0" collapsed="false">
      <c r="A486" s="0" t="n">
        <f aca="false">2*A485-A484</f>
        <v>241</v>
      </c>
      <c r="B486" s="0" t="n">
        <f aca="false">B485+$A$5*H485</f>
        <v>350.781059358891</v>
      </c>
      <c r="C486" s="0" t="n">
        <f aca="false">C485+$A$5*I485</f>
        <v>70.1562118732911</v>
      </c>
      <c r="D486" s="0" t="n">
        <f aca="false">rH*B486*(1-B486/KKK)-aaa*B486*C486/(1+aaa*B486*Th)</f>
        <v>-5.81209746997047E-010</v>
      </c>
      <c r="E486" s="0" t="n">
        <f aca="false">rP*C486*(1-C486/(kk*B486))</f>
        <v>-1.5129634802257E-010</v>
      </c>
      <c r="F486" s="0" t="n">
        <f aca="false">B486+0.5*$A$5*D486</f>
        <v>350.781059358746</v>
      </c>
      <c r="G486" s="0" t="n">
        <f aca="false">C486+0.5*$A$5*E486</f>
        <v>70.1562118732533</v>
      </c>
      <c r="H486" s="0" t="n">
        <f aca="false">rH*F486*(1-F486/KKK)-aaa*F486*G486/(1+aaa*F486*Th)</f>
        <v>-5.50816281474909E-010</v>
      </c>
      <c r="I486" s="0" t="n">
        <f aca="false">rP*G486*(1-G486/(kk*F486))</f>
        <v>-1.50417759631637E-010</v>
      </c>
    </row>
    <row r="487" customFormat="false" ht="12.75" hidden="false" customHeight="false" outlineLevel="0" collapsed="false">
      <c r="A487" s="0" t="n">
        <f aca="false">2*A486-A485</f>
        <v>241.5</v>
      </c>
      <c r="B487" s="0" t="n">
        <f aca="false">B486+$A$5*H486</f>
        <v>350.781059358615</v>
      </c>
      <c r="C487" s="0" t="n">
        <f aca="false">C486+$A$5*I486</f>
        <v>70.1562118732159</v>
      </c>
      <c r="D487" s="0" t="n">
        <f aca="false">rH*B487*(1-B487/KKK)-aaa*B487*C487/(1+aaa*B487*Th)</f>
        <v>-5.22565102301087E-010</v>
      </c>
      <c r="E487" s="0" t="n">
        <f aca="false">rP*C487*(1-C487/(kk*B487))</f>
        <v>-1.49283695183792E-010</v>
      </c>
      <c r="F487" s="0" t="n">
        <f aca="false">B487+0.5*$A$5*D487</f>
        <v>350.781059358485</v>
      </c>
      <c r="G487" s="0" t="n">
        <f aca="false">C487+0.5*$A$5*E487</f>
        <v>70.1562118731786</v>
      </c>
      <c r="H487" s="0" t="n">
        <f aca="false">rH*F487*(1-F487/KKK)-aaa*F487*G487/(1+aaa*F487*Th)</f>
        <v>-4.94260632422083E-010</v>
      </c>
      <c r="I487" s="0" t="n">
        <f aca="false">rP*G487*(1-G487/(kk*F487))</f>
        <v>-1.48163650763461E-010</v>
      </c>
    </row>
    <row r="488" customFormat="false" ht="12.75" hidden="false" customHeight="false" outlineLevel="0" collapsed="false">
      <c r="A488" s="0" t="n">
        <f aca="false">2*A487-A486</f>
        <v>242</v>
      </c>
      <c r="B488" s="0" t="n">
        <f aca="false">B487+$A$5*H487</f>
        <v>350.781059358368</v>
      </c>
      <c r="C488" s="0" t="n">
        <f aca="false">C487+$A$5*I487</f>
        <v>70.1562118731418</v>
      </c>
      <c r="D488" s="0" t="n">
        <f aca="false">rH*B488*(1-B488/KKK)-aaa*B488*C488/(1+aaa*B488*Th)</f>
        <v>-4.67981209339996E-010</v>
      </c>
      <c r="E488" s="0" t="n">
        <f aca="false">rP*C488*(1-C488/(kk*B488))</f>
        <v>-1.46817728122081E-010</v>
      </c>
      <c r="F488" s="0" t="n">
        <f aca="false">B488+0.5*$A$5*D488</f>
        <v>350.781059358251</v>
      </c>
      <c r="G488" s="0" t="n">
        <f aca="false">C488+0.5*$A$5*E488</f>
        <v>70.1562118731051</v>
      </c>
      <c r="H488" s="0" t="n">
        <f aca="false">rH*F488*(1-F488/KKK)-aaa*F488*G488/(1+aaa*F488*Th)</f>
        <v>-4.41659153693763E-010</v>
      </c>
      <c r="I488" s="0" t="n">
        <f aca="false">rP*G488*(1-G488/(kk*F488))</f>
        <v>-1.45485825508216E-010</v>
      </c>
    </row>
    <row r="489" customFormat="false" ht="12.75" hidden="false" customHeight="false" outlineLevel="0" collapsed="false">
      <c r="A489" s="0" t="n">
        <f aca="false">2*A488-A487</f>
        <v>242.5</v>
      </c>
      <c r="B489" s="0" t="n">
        <f aca="false">B488+$A$5*H488</f>
        <v>350.781059358147</v>
      </c>
      <c r="C489" s="0" t="n">
        <f aca="false">C488+$A$5*I488</f>
        <v>70.1562118730691</v>
      </c>
      <c r="D489" s="0" t="n">
        <f aca="false">rH*B489*(1-B489/KKK)-aaa*B489*C489/(1+aaa*B489*Th)</f>
        <v>-4.17255563434082E-010</v>
      </c>
      <c r="E489" s="0" t="n">
        <f aca="false">rP*C489*(1-C489/(kk*B489))</f>
        <v>-1.43960758070834E-010</v>
      </c>
      <c r="F489" s="0" t="n">
        <f aca="false">B489+0.5*$A$5*D489</f>
        <v>350.781059358043</v>
      </c>
      <c r="G489" s="0" t="n">
        <f aca="false">C489+0.5*$A$5*E489</f>
        <v>70.1562118730331</v>
      </c>
      <c r="H489" s="0" t="n">
        <f aca="false">rH*F489*(1-F489/KKK)-aaa*F489*G489/(1+aaa*F489*Th)</f>
        <v>-3.92805787896577E-010</v>
      </c>
      <c r="I489" s="0" t="n">
        <f aca="false">rP*G489*(1-G489/(kk*F489))</f>
        <v>-1.42446595099297E-010</v>
      </c>
    </row>
    <row r="490" customFormat="false" ht="12.75" hidden="false" customHeight="false" outlineLevel="0" collapsed="false">
      <c r="A490" s="0" t="n">
        <f aca="false">2*A489-A488</f>
        <v>243</v>
      </c>
      <c r="B490" s="0" t="n">
        <f aca="false">B489+$A$5*H489</f>
        <v>350.781059357951</v>
      </c>
      <c r="C490" s="0" t="n">
        <f aca="false">C489+$A$5*I489</f>
        <v>70.1562118729979</v>
      </c>
      <c r="D490" s="0" t="n">
        <f aca="false">rH*B490*(1-B490/KKK)-aaa*B490*C490/(1+aaa*B490*Th)</f>
        <v>-3.70192765331012E-010</v>
      </c>
      <c r="E490" s="0" t="n">
        <f aca="false">rP*C490*(1-C490/(kk*B490))</f>
        <v>-1.40765749578435E-010</v>
      </c>
      <c r="F490" s="0" t="n">
        <f aca="false">B490+0.5*$A$5*D490</f>
        <v>350.781059357858</v>
      </c>
      <c r="G490" s="0" t="n">
        <f aca="false">C490+0.5*$A$5*E490</f>
        <v>70.1562118729627</v>
      </c>
      <c r="H490" s="0" t="n">
        <f aca="false">rH*F490*(1-F490/KKK)-aaa*F490*G490/(1+aaa*F490*Th)</f>
        <v>-3.47530004773944E-010</v>
      </c>
      <c r="I490" s="0" t="n">
        <f aca="false">rP*G490*(1-G490/(kk*F490))</f>
        <v>-1.39097366304255E-010</v>
      </c>
    </row>
    <row r="491" customFormat="false" ht="12.75" hidden="false" customHeight="false" outlineLevel="0" collapsed="false">
      <c r="A491" s="0" t="n">
        <f aca="false">2*A490-A489</f>
        <v>243.5</v>
      </c>
      <c r="B491" s="0" t="n">
        <f aca="false">B490+$A$5*H490</f>
        <v>350.781059357777</v>
      </c>
      <c r="C491" s="0" t="n">
        <f aca="false">C490+$A$5*I490</f>
        <v>70.1562118729283</v>
      </c>
      <c r="D491" s="0" t="n">
        <f aca="false">rH*B491*(1-B491/KKK)-aaa*B491*C491/(1+aaa*B491*Th)</f>
        <v>-3.2660096849213E-010</v>
      </c>
      <c r="E491" s="0" t="n">
        <f aca="false">rP*C491*(1-C491/(kk*B491))</f>
        <v>-1.37287224974107E-010</v>
      </c>
      <c r="F491" s="0" t="n">
        <f aca="false">B491+0.5*$A$5*D491</f>
        <v>350.781059357696</v>
      </c>
      <c r="G491" s="0" t="n">
        <f aca="false">C491+0.5*$A$5*E491</f>
        <v>70.156211872894</v>
      </c>
      <c r="H491" s="0" t="n">
        <f aca="false">rH*F491*(1-F491/KKK)-aaa*F491*G491/(1+aaa*F491*Th)</f>
        <v>-3.05629299646171E-010</v>
      </c>
      <c r="I491" s="0" t="n">
        <f aca="false">rP*G491*(1-G491/(kk*F491))</f>
        <v>-1.3548643032897E-010</v>
      </c>
    </row>
    <row r="492" customFormat="false" ht="12.75" hidden="false" customHeight="false" outlineLevel="0" collapsed="false">
      <c r="A492" s="0" t="n">
        <f aca="false">2*A491-A490</f>
        <v>244</v>
      </c>
      <c r="B492" s="0" t="n">
        <f aca="false">B491+$A$5*H491</f>
        <v>350.781059357624</v>
      </c>
      <c r="C492" s="0" t="n">
        <f aca="false">C491+$A$5*I491</f>
        <v>70.1562118728606</v>
      </c>
      <c r="D492" s="0" t="n">
        <f aca="false">rH*B492*(1-B492/KKK)-aaa*B492*C492/(1+aaa*B492*Th)</f>
        <v>-2.86302537233496E-010</v>
      </c>
      <c r="E492" s="0" t="n">
        <f aca="false">rP*C492*(1-C492/(kk*B492))</f>
        <v>-1.33567244340389E-010</v>
      </c>
      <c r="F492" s="0" t="n">
        <f aca="false">B492+0.5*$A$5*D492</f>
        <v>350.781059357553</v>
      </c>
      <c r="G492" s="0" t="n">
        <f aca="false">C492+0.5*$A$5*E492</f>
        <v>70.1562118728272</v>
      </c>
      <c r="H492" s="0" t="n">
        <f aca="false">rH*F492*(1-F492/KKK)-aaa*F492*G492/(1+aaa*F492*Th)</f>
        <v>-2.66933142256676E-010</v>
      </c>
      <c r="I492" s="0" t="n">
        <f aca="false">rP*G492*(1-G492/(kk*F492))</f>
        <v>-1.31658962817654E-010</v>
      </c>
    </row>
    <row r="493" customFormat="false" ht="12.75" hidden="false" customHeight="false" outlineLevel="0" collapsed="false">
      <c r="A493" s="0" t="n">
        <f aca="false">2*A492-A491</f>
        <v>244.5</v>
      </c>
      <c r="B493" s="0" t="n">
        <f aca="false">B492+$A$5*H492</f>
        <v>350.781059357491</v>
      </c>
      <c r="C493" s="0" t="n">
        <f aca="false">C492+$A$5*I492</f>
        <v>70.1562118727947</v>
      </c>
      <c r="D493" s="0" t="n">
        <f aca="false">rH*B493*(1-B493/KKK)-aaa*B493*C493/(1+aaa*B493*Th)</f>
        <v>-2.49123388584849E-010</v>
      </c>
      <c r="E493" s="0" t="n">
        <f aca="false">rP*C493*(1-C493/(kk*B493))</f>
        <v>-1.29654098883163E-010</v>
      </c>
      <c r="F493" s="0" t="n">
        <f aca="false">B493+0.5*$A$5*D493</f>
        <v>350.781059357429</v>
      </c>
      <c r="G493" s="0" t="n">
        <f aca="false">C493+0.5*$A$5*E493</f>
        <v>70.1562118727623</v>
      </c>
      <c r="H493" s="0" t="n">
        <f aca="false">rH*F493*(1-F493/KKK)-aaa*F493*G493/(1+aaa*F493*Th)</f>
        <v>-2.31256791494161E-010</v>
      </c>
      <c r="I493" s="0" t="n">
        <f aca="false">rP*G493*(1-G493/(kk*F493))</f>
        <v>-1.27658581633683E-010</v>
      </c>
    </row>
    <row r="494" customFormat="false" ht="12.75" hidden="false" customHeight="false" outlineLevel="0" collapsed="false">
      <c r="A494" s="0" t="n">
        <f aca="false">2*A493-A492</f>
        <v>245</v>
      </c>
      <c r="B494" s="0" t="n">
        <f aca="false">B493+$A$5*H493</f>
        <v>350.781059357375</v>
      </c>
      <c r="C494" s="0" t="n">
        <f aca="false">C493+$A$5*I493</f>
        <v>70.1562118727309</v>
      </c>
      <c r="D494" s="0" t="n">
        <f aca="false">rH*B494*(1-B494/KKK)-aaa*B494*C494/(1+aaa*B494*Th)</f>
        <v>-2.14878781434891E-010</v>
      </c>
      <c r="E494" s="0" t="n">
        <f aca="false">rP*C494*(1-C494/(kk*B494))</f>
        <v>-1.2558361756163E-010</v>
      </c>
      <c r="F494" s="0" t="n">
        <f aca="false">B494+0.5*$A$5*D494</f>
        <v>350.781059357322</v>
      </c>
      <c r="G494" s="0" t="n">
        <f aca="false">C494+0.5*$A$5*E494</f>
        <v>70.1562118726995</v>
      </c>
      <c r="H494" s="0" t="n">
        <f aca="false">rH*F494*(1-F494/KKK)-aaa*F494*G494/(1+aaa*F494*Th)</f>
        <v>-1.98451033384117E-010</v>
      </c>
      <c r="I494" s="0" t="n">
        <f aca="false">rP*G494*(1-G494/(kk*F494))</f>
        <v>-1.23519557955422E-010</v>
      </c>
    </row>
    <row r="495" customFormat="false" ht="12.75" hidden="false" customHeight="false" outlineLevel="0" collapsed="false">
      <c r="A495" s="0" t="n">
        <f aca="false">2*A494-A493</f>
        <v>245.5</v>
      </c>
      <c r="B495" s="0" t="n">
        <f aca="false">B494+$A$5*H494</f>
        <v>350.781059357276</v>
      </c>
      <c r="C495" s="0" t="n">
        <f aca="false">C494+$A$5*I494</f>
        <v>70.1562118726692</v>
      </c>
      <c r="D495" s="0" t="n">
        <f aca="false">rH*B495*(1-B495/KKK)-aaa*B495*C495/(1+aaa*B495*Th)</f>
        <v>-1.83401738240718E-010</v>
      </c>
      <c r="E495" s="0" t="n">
        <f aca="false">rP*C495*(1-C495/(kk*B495))</f>
        <v>-1.21391629334991E-010</v>
      </c>
      <c r="F495" s="0" t="n">
        <f aca="false">B495+0.5*$A$5*D495</f>
        <v>350.78105935723</v>
      </c>
      <c r="G495" s="0" t="n">
        <f aca="false">C495+0.5*$A$5*E495</f>
        <v>70.1562118726388</v>
      </c>
      <c r="H495" s="0" t="n">
        <f aca="false">rH*F495*(1-F495/KKK)-aaa*F495*G495/(1+aaa*F495*Th)</f>
        <v>-1.68313363246853E-010</v>
      </c>
      <c r="I495" s="0" t="n">
        <f aca="false">rP*G495*(1-G495/(kk*F495))</f>
        <v>-1.19274605180405E-010</v>
      </c>
    </row>
    <row r="496" customFormat="false" ht="12.75" hidden="false" customHeight="false" outlineLevel="0" collapsed="false">
      <c r="A496" s="0" t="n">
        <f aca="false">2*A495-A494</f>
        <v>246</v>
      </c>
      <c r="B496" s="0" t="n">
        <f aca="false">B495+$A$5*H495</f>
        <v>350.781059357192</v>
      </c>
      <c r="C496" s="0" t="n">
        <f aca="false">C495+$A$5*I495</f>
        <v>70.1562118726095</v>
      </c>
      <c r="D496" s="0" t="n">
        <f aca="false">rH*B496*(1-B496/KKK)-aaa*B496*C496/(1+aaa*B496*Th)</f>
        <v>-1.54535939600464E-010</v>
      </c>
      <c r="E496" s="0" t="n">
        <f aca="false">rP*C496*(1-C496/(kk*B496))</f>
        <v>-1.17112405381612E-010</v>
      </c>
      <c r="F496" s="0" t="n">
        <f aca="false">B496+0.5*$A$5*D496</f>
        <v>350.781059357153</v>
      </c>
      <c r="G496" s="0" t="n">
        <f aca="false">C496+0.5*$A$5*E496</f>
        <v>70.1562118725802</v>
      </c>
      <c r="H496" s="0" t="n">
        <f aca="false">rH*F496*(1-F496/KKK)-aaa*F496*G496/(1+aaa*F496*Th)</f>
        <v>-1.40722988817288E-010</v>
      </c>
      <c r="I496" s="0" t="n">
        <f aca="false">rP*G496*(1-G496/(kk*F496))</f>
        <v>-1.14957994486996E-010</v>
      </c>
    </row>
    <row r="497" customFormat="false" ht="12.75" hidden="false" customHeight="false" outlineLevel="0" collapsed="false">
      <c r="A497" s="0" t="n">
        <f aca="false">2*A496-A495</f>
        <v>246.5</v>
      </c>
      <c r="B497" s="0" t="n">
        <f aca="false">B496+$A$5*H496</f>
        <v>350.781059357122</v>
      </c>
      <c r="C497" s="0" t="n">
        <f aca="false">C496+$A$5*I496</f>
        <v>70.156211872552</v>
      </c>
      <c r="D497" s="0" t="n">
        <f aca="false">rH*B497*(1-B497/KKK)-aaa*B497*C497/(1+aaa*B497*Th)</f>
        <v>-1.28142829680655E-010</v>
      </c>
      <c r="E497" s="0" t="n">
        <f aca="false">rP*C497*(1-C497/(kk*B497))</f>
        <v>-1.12772427975686E-010</v>
      </c>
      <c r="F497" s="0" t="n">
        <f aca="false">B497+0.5*$A$5*D497</f>
        <v>350.78105935709</v>
      </c>
      <c r="G497" s="0" t="n">
        <f aca="false">C497+0.5*$A$5*E497</f>
        <v>70.1562118725238</v>
      </c>
      <c r="H497" s="0" t="n">
        <f aca="false">rH*F497*(1-F497/KKK)-aaa*F497*G497/(1+aaa*F497*Th)</f>
        <v>-1.15512932552519E-010</v>
      </c>
      <c r="I497" s="0" t="n">
        <f aca="false">rP*G497*(1-G497/(kk*F497))</f>
        <v>-1.10593092587718E-010</v>
      </c>
    </row>
    <row r="498" customFormat="false" ht="12.75" hidden="false" customHeight="false" outlineLevel="0" collapsed="false">
      <c r="A498" s="0" t="n">
        <f aca="false">2*A497-A496</f>
        <v>247</v>
      </c>
      <c r="B498" s="0" t="n">
        <f aca="false">B497+$A$5*H497</f>
        <v>350.781059357064</v>
      </c>
      <c r="C498" s="0" t="n">
        <f aca="false">C497+$A$5*I497</f>
        <v>70.1562118724967</v>
      </c>
      <c r="D498" s="0" t="n">
        <f aca="false">rH*B498*(1-B498/KKK)-aaa*B498*C498/(1+aaa*B498*Th)</f>
        <v>-1.04041220083673E-010</v>
      </c>
      <c r="E498" s="0" t="n">
        <f aca="false">rP*C498*(1-C498/(kk*B498))</f>
        <v>-1.08396621610569E-010</v>
      </c>
      <c r="F498" s="0" t="n">
        <f aca="false">B498+0.5*$A$5*D498</f>
        <v>350.781059357038</v>
      </c>
      <c r="G498" s="0" t="n">
        <f aca="false">C498+0.5*$A$5*E498</f>
        <v>70.1562118724696</v>
      </c>
      <c r="H498" s="0" t="n">
        <f aca="false">rH*F498*(1-F498/KKK)-aaa*F498*G498/(1+aaa*F498*Th)</f>
        <v>-9.25339804780379E-011</v>
      </c>
      <c r="I498" s="0" t="n">
        <f aca="false">rP*G498*(1-G498/(kk*F498))</f>
        <v>-1.06207939537597E-010</v>
      </c>
    </row>
    <row r="499" customFormat="false" ht="12.75" hidden="false" customHeight="false" outlineLevel="0" collapsed="false">
      <c r="A499" s="0" t="n">
        <f aca="false">2*A498-A497</f>
        <v>247.5</v>
      </c>
      <c r="B499" s="0" t="n">
        <f aca="false">B498+$A$5*H498</f>
        <v>350.781059357018</v>
      </c>
      <c r="C499" s="0" t="n">
        <f aca="false">C498+$A$5*I498</f>
        <v>70.1562118724436</v>
      </c>
      <c r="D499" s="0" t="n">
        <f aca="false">rH*B499*(1-B499/KKK)-aaa*B499*C499/(1+aaa*B499*Th)</f>
        <v>-8.21245293991524E-011</v>
      </c>
      <c r="E499" s="0" t="n">
        <f aca="false">rP*C499*(1-C499/(kk*B499))</f>
        <v>-1.04011468560454E-010</v>
      </c>
      <c r="F499" s="0" t="n">
        <f aca="false">B499+0.5*$A$5*D499</f>
        <v>350.781059356997</v>
      </c>
      <c r="G499" s="0" t="n">
        <f aca="false">C499+0.5*$A$5*E499</f>
        <v>70.1562118724176</v>
      </c>
      <c r="H499" s="0" t="n">
        <f aca="false">rH*F499*(1-F499/KKK)-aaa*F499*G499/(1+aaa*F499*Th)</f>
        <v>-7.16582349014061E-011</v>
      </c>
      <c r="I499" s="0" t="n">
        <f aca="false">rP*G499*(1-G499/(kk*F499))</f>
        <v>-1.01821228706652E-010</v>
      </c>
    </row>
    <row r="500" customFormat="false" ht="12.75" hidden="false" customHeight="false" outlineLevel="0" collapsed="false">
      <c r="A500" s="0" t="n">
        <f aca="false">2*A499-A498</f>
        <v>248</v>
      </c>
      <c r="B500" s="0" t="n">
        <f aca="false">B499+$A$5*H499</f>
        <v>350.781059356982</v>
      </c>
      <c r="C500" s="0" t="n">
        <f aca="false">C499+$A$5*I499</f>
        <v>70.1562118723927</v>
      </c>
      <c r="D500" s="0" t="n">
        <f aca="false">rH*B500*(1-B500/KKK)-aaa*B500*C500/(1+aaa*B500*Th)</f>
        <v>-6.22151219431544E-011</v>
      </c>
      <c r="E500" s="0" t="n">
        <f aca="false">rP*C500*(1-C500/(kk*B500))</f>
        <v>-9.96372199761921E-011</v>
      </c>
      <c r="F500" s="0" t="n">
        <f aca="false">B500+0.5*$A$5*D500</f>
        <v>350.781059356966</v>
      </c>
      <c r="G500" s="0" t="n">
        <f aca="false">C500+0.5*$A$5*E500</f>
        <v>70.1562118723678</v>
      </c>
      <c r="H500" s="0" t="n">
        <f aca="false">rH*F500*(1-F500/KKK)-aaa*F500*G500/(1+aaa*F500*Th)</f>
        <v>-5.27364818481146E-011</v>
      </c>
      <c r="I500" s="0" t="n">
        <f aca="false">rP*G500*(1-G500/(kk*F500))</f>
        <v>-9.74563268074036E-011</v>
      </c>
    </row>
    <row r="501" customFormat="false" ht="12.75" hidden="false" customHeight="false" outlineLevel="0" collapsed="false">
      <c r="A501" s="0" t="n">
        <f aca="false">2*A500-A499</f>
        <v>248.5</v>
      </c>
      <c r="B501" s="0" t="n">
        <f aca="false">B500+$A$5*H500</f>
        <v>350.781059356955</v>
      </c>
      <c r="C501" s="0" t="n">
        <f aca="false">C500+$A$5*I500</f>
        <v>70.156211872344</v>
      </c>
      <c r="D501" s="0" t="n">
        <f aca="false">rH*B501*(1-B501/KKK)-aaa*B501*C501/(1+aaa*B501*Th)</f>
        <v>-4.42028635916358E-011</v>
      </c>
      <c r="E501" s="0" t="n">
        <f aca="false">rP*C501*(1-C501/(kk*B501))</f>
        <v>-9.52910114469664E-011</v>
      </c>
      <c r="F501" s="0" t="n">
        <f aca="false">B501+0.5*$A$5*D501</f>
        <v>350.781059356944</v>
      </c>
      <c r="G501" s="0" t="n">
        <f aca="false">C501+0.5*$A$5*E501</f>
        <v>70.1562118723202</v>
      </c>
      <c r="H501" s="0" t="n">
        <f aca="false">rH*F501*(1-F501/KKK)-aaa*F501*G501/(1+aaa*F501*Th)</f>
        <v>-3.5651481766763E-011</v>
      </c>
      <c r="I501" s="0" t="n">
        <f aca="false">rP*G501*(1-G501/(kk*F501))</f>
        <v>-9.31288116482002E-011</v>
      </c>
    </row>
    <row r="502" customFormat="false" ht="12.75" hidden="false" customHeight="false" outlineLevel="0" collapsed="false">
      <c r="A502" s="0" t="n">
        <f aca="false">2*A501-A500</f>
        <v>249</v>
      </c>
      <c r="B502" s="0" t="n">
        <f aca="false">B501+$A$5*H501</f>
        <v>350.781059356938</v>
      </c>
      <c r="C502" s="0" t="n">
        <f aca="false">C501+$A$5*I501</f>
        <v>70.1562118722974</v>
      </c>
      <c r="D502" s="0" t="n">
        <f aca="false">rH*B502*(1-B502/KKK)-aaa*B502*C502/(1+aaa*B502*Th)</f>
        <v>-2.79634093658387E-011</v>
      </c>
      <c r="E502" s="0" t="n">
        <f aca="false">rP*C502*(1-C502/(kk*B502))</f>
        <v>-9.09899785619593E-011</v>
      </c>
      <c r="F502" s="0" t="n">
        <f aca="false">B502+0.5*$A$5*D502</f>
        <v>350.781059356931</v>
      </c>
      <c r="G502" s="0" t="n">
        <f aca="false">C502+0.5*$A$5*E502</f>
        <v>70.1562118722747</v>
      </c>
      <c r="H502" s="0" t="n">
        <f aca="false">rH*F502*(1-F502/KKK)-aaa*F502*G502/(1+aaa*F502*Th)</f>
        <v>-2.02575733965205E-011</v>
      </c>
      <c r="I502" s="0" t="n">
        <f aca="false">rP*G502*(1-G502/(kk*F502))</f>
        <v>-8.88542610373894E-011</v>
      </c>
    </row>
    <row r="503" customFormat="false" ht="12.75" hidden="false" customHeight="false" outlineLevel="0" collapsed="false">
      <c r="A503" s="0" t="n">
        <f aca="false">2*A502-A501</f>
        <v>249.5</v>
      </c>
      <c r="B503" s="0" t="n">
        <f aca="false">B502+$A$5*H502</f>
        <v>350.781059356927</v>
      </c>
      <c r="C503" s="0" t="n">
        <f aca="false">C502+$A$5*I502</f>
        <v>70.156211872253</v>
      </c>
      <c r="D503" s="0" t="n">
        <f aca="false">rH*B503*(1-B503/KKK)-aaa*B503*C503/(1+aaa*B503*Th)</f>
        <v>-1.33830724280415E-011</v>
      </c>
      <c r="E503" s="0" t="n">
        <f aca="false">rP*C503*(1-C503/(kk*B503))</f>
        <v>-8.67496991295186E-011</v>
      </c>
      <c r="F503" s="0" t="n">
        <f aca="false">B503+0.5*$A$5*D503</f>
        <v>350.781059356924</v>
      </c>
      <c r="G503" s="0" t="n">
        <f aca="false">C503+0.5*$A$5*E503</f>
        <v>70.1562118722313</v>
      </c>
      <c r="H503" s="0" t="n">
        <f aca="false">rH*F503*(1-F503/KKK)-aaa*F503*G503/(1+aaa*F503*Th)</f>
        <v>-6.46593889541691E-012</v>
      </c>
      <c r="I503" s="0" t="n">
        <f aca="false">rP*G503*(1-G503/(kk*F503))</f>
        <v>-8.46498105641535E-011</v>
      </c>
    </row>
    <row r="504" customFormat="false" ht="12.75" hidden="false" customHeight="false" outlineLevel="0" collapsed="false">
      <c r="A504" s="0" t="n">
        <f aca="false">2*A503-A502</f>
        <v>250</v>
      </c>
      <c r="B504" s="0" t="n">
        <f aca="false">B503+$A$5*H503</f>
        <v>350.781059356924</v>
      </c>
      <c r="C504" s="0" t="n">
        <f aca="false">C503+$A$5*I503</f>
        <v>70.1562118722107</v>
      </c>
      <c r="D504" s="0" t="n">
        <f aca="false">rH*B504*(1-B504/KKK)-aaa*B504*C504/(1+aaa*B504*Th)</f>
        <v>-3.16191517413245E-013</v>
      </c>
      <c r="E504" s="0" t="n">
        <f aca="false">rP*C504*(1-C504/(kk*B504))</f>
        <v>-8.25841931771571E-011</v>
      </c>
      <c r="F504" s="0" t="n">
        <f aca="false">B504+0.5*$A$5*D504</f>
        <v>350.781059356924</v>
      </c>
      <c r="G504" s="0" t="n">
        <f aca="false">C504+0.5*$A$5*E504</f>
        <v>70.15621187219</v>
      </c>
      <c r="H504" s="0" t="n">
        <f aca="false">rH*F504*(1-F504/KKK)-aaa*F504*G504/(1+aaa*F504*Th)</f>
        <v>5.85131942898443E-012</v>
      </c>
      <c r="I504" s="0" t="n">
        <f aca="false">rP*G504*(1-G504/(kk*F504))</f>
        <v>-8.05201335709966E-011</v>
      </c>
    </row>
    <row r="505" customFormat="false" ht="12.75" hidden="false" customHeight="false" outlineLevel="0" collapsed="false">
      <c r="A505" s="0" t="n">
        <f aca="false">2*A504-A503</f>
        <v>250.5</v>
      </c>
      <c r="B505" s="0" t="n">
        <f aca="false">B504+$A$5*H504</f>
        <v>350.781059356927</v>
      </c>
      <c r="C505" s="0" t="n">
        <f aca="false">C504+$A$5*I504</f>
        <v>70.1562118721704</v>
      </c>
      <c r="D505" s="0" t="n">
        <f aca="false">rH*B505*(1-B505/KKK)-aaa*B505*C505/(1+aaa*B505*Th)</f>
        <v>1.13153930669796E-011</v>
      </c>
      <c r="E505" s="0" t="n">
        <f aca="false">rP*C505*(1-C505/(kk*B505))</f>
        <v>-7.84996918282135E-011</v>
      </c>
      <c r="F505" s="0" t="n">
        <f aca="false">B505+0.5*$A$5*D505</f>
        <v>350.78105935693</v>
      </c>
      <c r="G505" s="0" t="n">
        <f aca="false">C505+0.5*$A$5*E505</f>
        <v>70.1562118721508</v>
      </c>
      <c r="H505" s="0" t="n">
        <f aca="false">rH*F505*(1-F505/KKK)-aaa*F505*G505/(1+aaa*F505*Th)</f>
        <v>1.67901248460112E-011</v>
      </c>
      <c r="I505" s="0" t="n">
        <f aca="false">rP*G505*(1-G505/(kk*F505))</f>
        <v>-7.64792500854315E-011</v>
      </c>
    </row>
    <row r="506" customFormat="false" ht="12.75" hidden="false" customHeight="false" outlineLevel="0" collapsed="false">
      <c r="A506" s="0" t="n">
        <f aca="false">2*A505-A504</f>
        <v>251</v>
      </c>
      <c r="B506" s="0" t="n">
        <f aca="false">B505+$A$5*H505</f>
        <v>350.781059356935</v>
      </c>
      <c r="C506" s="0" t="n">
        <f aca="false">C505+$A$5*I505</f>
        <v>70.1562118721322</v>
      </c>
      <c r="D506" s="0" t="n">
        <f aca="false">rH*B506*(1-B506/KKK)-aaa*B506*C506/(1+aaa*B506*Th)</f>
        <v>2.1618262735501E-011</v>
      </c>
      <c r="E506" s="0" t="n">
        <f aca="false">rP*C506*(1-C506/(kk*B506))</f>
        <v>-7.45070995485311E-011</v>
      </c>
      <c r="F506" s="0" t="n">
        <f aca="false">B506+0.5*$A$5*D506</f>
        <v>350.781059356941</v>
      </c>
      <c r="G506" s="0" t="n">
        <f aca="false">C506+0.5*$A$5*E506</f>
        <v>70.1562118721135</v>
      </c>
      <c r="H506" s="0" t="n">
        <f aca="false">rH*F506*(1-F506/KKK)-aaa*F506*G506/(1+aaa*F506*Th)</f>
        <v>2.64677169070637E-011</v>
      </c>
      <c r="I506" s="0" t="n">
        <f aca="false">rP*G506*(1-G506/(kk*F506))</f>
        <v>-7.25365067924665E-011</v>
      </c>
    </row>
    <row r="507" customFormat="false" ht="12.75" hidden="false" customHeight="false" outlineLevel="0" collapsed="false">
      <c r="A507" s="0" t="n">
        <f aca="false">2*A506-A505</f>
        <v>251.5</v>
      </c>
      <c r="B507" s="0" t="n">
        <f aca="false">B506+$A$5*H506</f>
        <v>350.781059356949</v>
      </c>
      <c r="C507" s="0" t="n">
        <f aca="false">C506+$A$5*I506</f>
        <v>70.1562118720959</v>
      </c>
      <c r="D507" s="0" t="n">
        <f aca="false">rH*B507*(1-B507/KKK)-aaa*B507*C507/(1+aaa*B507*Th)</f>
        <v>3.07025516121939E-011</v>
      </c>
      <c r="E507" s="0" t="n">
        <f aca="false">rP*C507*(1-C507/(kk*B507))</f>
        <v>-7.06157630231181E-011</v>
      </c>
      <c r="F507" s="0" t="n">
        <f aca="false">B507+0.5*$A$5*D507</f>
        <v>350.781059356956</v>
      </c>
      <c r="G507" s="0" t="n">
        <f aca="false">C507+0.5*$A$5*E507</f>
        <v>70.1562118720783</v>
      </c>
      <c r="H507" s="0" t="n">
        <f aca="false">rH*F507*(1-F507/KKK)-aaa*F507*G507/(1+aaa*F507*Th)</f>
        <v>3.49587025993969E-011</v>
      </c>
      <c r="I507" s="0" t="n">
        <f aca="false">rP*G507*(1-G507/(kk*F507))</f>
        <v>-6.86965770346055E-011</v>
      </c>
    </row>
    <row r="508" customFormat="false" ht="12.75" hidden="false" customHeight="false" outlineLevel="0" collapsed="false">
      <c r="A508" s="0" t="n">
        <f aca="false">2*A507-A506</f>
        <v>252</v>
      </c>
      <c r="B508" s="0" t="n">
        <f aca="false">B507+$A$5*H507</f>
        <v>350.781059356966</v>
      </c>
      <c r="C508" s="0" t="n">
        <f aca="false">C507+$A$5*I507</f>
        <v>70.1562118720616</v>
      </c>
      <c r="D508" s="0" t="n">
        <f aca="false">rH*B508*(1-B508/KKK)-aaa*B508*C508/(1+aaa*B508*Th)</f>
        <v>3.86606302527071E-011</v>
      </c>
      <c r="E508" s="0" t="n">
        <f aca="false">rP*C508*(1-C508/(kk*B508))</f>
        <v>-6.68319133753134E-011</v>
      </c>
      <c r="F508" s="0" t="n">
        <f aca="false">B508+0.5*$A$5*D508</f>
        <v>350.781059356976</v>
      </c>
      <c r="G508" s="0" t="n">
        <f aca="false">C508+0.5*$A$5*E508</f>
        <v>70.1562118720448</v>
      </c>
      <c r="H508" s="0" t="n">
        <f aca="false">rH*F508*(1-F508/KKK)-aaa*F508*G508/(1+aaa*F508*Th)</f>
        <v>4.23732160470536E-011</v>
      </c>
      <c r="I508" s="0" t="n">
        <f aca="false">rP*G508*(1-G508/(kk*F508))</f>
        <v>-6.49672497160221E-011</v>
      </c>
    </row>
    <row r="509" customFormat="false" ht="12.75" hidden="false" customHeight="false" outlineLevel="0" collapsed="false">
      <c r="A509" s="0" t="n">
        <f aca="false">2*A508-A507</f>
        <v>252.5</v>
      </c>
      <c r="B509" s="0" t="n">
        <f aca="false">B508+$A$5*H508</f>
        <v>350.781059356987</v>
      </c>
      <c r="C509" s="0" t="n">
        <f aca="false">C508+$A$5*I508</f>
        <v>70.1562118720291</v>
      </c>
      <c r="D509" s="0" t="n">
        <f aca="false">rH*B509*(1-B509/KKK)-aaa*B509*C509/(1+aaa*B509*Th)</f>
        <v>4.5570658357974E-011</v>
      </c>
      <c r="E509" s="0" t="n">
        <f aca="false">rP*C509*(1-C509/(kk*B509))</f>
        <v>-6.31586661667859E-011</v>
      </c>
      <c r="F509" s="0" t="n">
        <f aca="false">B509+0.5*$A$5*D509</f>
        <v>350.781059356999</v>
      </c>
      <c r="G509" s="0" t="n">
        <f aca="false">C509+0.5*$A$5*E509</f>
        <v>70.1562118720133</v>
      </c>
      <c r="H509" s="0" t="n">
        <f aca="false">rH*F509*(1-F509/KKK)-aaa*F509*G509/(1+aaa*F509*Th)</f>
        <v>4.87894169509673E-011</v>
      </c>
      <c r="I509" s="0" t="n">
        <f aca="false">rP*G509*(1-G509/(kk*F509))</f>
        <v>-6.13531981792202E-011</v>
      </c>
    </row>
    <row r="510" customFormat="false" ht="12.75" hidden="false" customHeight="false" outlineLevel="0" collapsed="false">
      <c r="A510" s="0" t="n">
        <f aca="false">2*A509-A508</f>
        <v>253</v>
      </c>
      <c r="B510" s="0" t="n">
        <f aca="false">B509+$A$5*H509</f>
        <v>350.781059357012</v>
      </c>
      <c r="C510" s="0" t="n">
        <f aca="false">C509+$A$5*I509</f>
        <v>70.1562118719984</v>
      </c>
      <c r="D510" s="0" t="n">
        <f aca="false">rH*B510*(1-B510/KKK)-aaa*B510*C510/(1+aaa*B510*Th)</f>
        <v>5.15250064836437E-011</v>
      </c>
      <c r="E510" s="0" t="n">
        <f aca="false">rP*C510*(1-C510/(kk*B510))</f>
        <v>-5.96038103017094E-011</v>
      </c>
      <c r="F510" s="0" t="n">
        <f aca="false">B510+0.5*$A$5*D510</f>
        <v>350.781059357025</v>
      </c>
      <c r="G510" s="0" t="n">
        <f aca="false">C510+0.5*$A$5*E510</f>
        <v>70.1562118719835</v>
      </c>
      <c r="H510" s="0" t="n">
        <f aca="false">rH*F510*(1-F510/KKK)-aaa*F510*G510/(1+aaa*F510*Th)</f>
        <v>5.42677014436777E-011</v>
      </c>
      <c r="I510" s="0" t="n">
        <f aca="false">rP*G510*(1-G510/(kk*F510))</f>
        <v>-5.78559802050342E-011</v>
      </c>
    </row>
    <row r="511" customFormat="false" ht="12.75" hidden="false" customHeight="false" outlineLevel="0" collapsed="false">
      <c r="A511" s="0" t="n">
        <f aca="false">2*A510-A509</f>
        <v>253.5</v>
      </c>
      <c r="B511" s="0" t="n">
        <f aca="false">B510+$A$5*H510</f>
        <v>350.781059357039</v>
      </c>
      <c r="C511" s="0" t="n">
        <f aca="false">C510+$A$5*I510</f>
        <v>70.1562118719695</v>
      </c>
      <c r="D511" s="0" t="n">
        <f aca="false">rH*B511*(1-B511/KKK)-aaa*B511*C511/(1+aaa*B511*Th)</f>
        <v>5.65876234759344E-011</v>
      </c>
      <c r="E511" s="0" t="n">
        <f aca="false">rP*C511*(1-C511/(kk*B511))</f>
        <v>-5.61689035609181E-011</v>
      </c>
      <c r="F511" s="0" t="n">
        <f aca="false">B511+0.5*$A$5*D511</f>
        <v>350.781059357053</v>
      </c>
      <c r="G511" s="0" t="n">
        <f aca="false">C511+0.5*$A$5*E511</f>
        <v>70.1562118719554</v>
      </c>
      <c r="H511" s="0" t="n">
        <f aca="false">rH*F511*(1-F511/KKK)-aaa*F511*G511/(1+aaa*F511*Th)</f>
        <v>5.89182036492275E-011</v>
      </c>
      <c r="I511" s="0" t="n">
        <f aca="false">rP*G511*(1-G511/(kk*F511))</f>
        <v>-5.4480269135968E-011</v>
      </c>
    </row>
    <row r="512" customFormat="false" ht="12.75" hidden="false" customHeight="false" outlineLevel="0" collapsed="false">
      <c r="A512" s="0" t="n">
        <f aca="false">2*A511-A510</f>
        <v>254</v>
      </c>
      <c r="B512" s="0" t="n">
        <f aca="false">B511+$A$5*H511</f>
        <v>350.781059357068</v>
      </c>
      <c r="C512" s="0" t="n">
        <f aca="false">C511+$A$5*I511</f>
        <v>70.1562118719422</v>
      </c>
      <c r="D512" s="0" t="n">
        <f aca="false">rH*B512*(1-B512/KKK)-aaa*B512*C512/(1+aaa*B512*Th)</f>
        <v>6.0850879890495E-011</v>
      </c>
      <c r="E512" s="0" t="n">
        <f aca="false">rP*C512*(1-C512/(kk*B512))</f>
        <v>-5.28539459444117E-011</v>
      </c>
      <c r="F512" s="0" t="n">
        <f aca="false">B512+0.5*$A$5*D512</f>
        <v>350.781059357084</v>
      </c>
      <c r="G512" s="0" t="n">
        <f aca="false">C512+0.5*$A$5*E512</f>
        <v>70.156211871929</v>
      </c>
      <c r="H512" s="0" t="n">
        <f aca="false">rH*F512*(1-F512/KKK)-aaa*F512*G512/(1+aaa*F512*Th)</f>
        <v>6.28013197001565E-011</v>
      </c>
      <c r="I512" s="0" t="n">
        <f aca="false">rP*G512*(1-G512/(kk*F512))</f>
        <v>-5.12291805336908E-011</v>
      </c>
    </row>
    <row r="513" customFormat="false" ht="12.75" hidden="false" customHeight="false" outlineLevel="0" collapsed="false">
      <c r="A513" s="0" t="n">
        <f aca="false">2*A512-A511</f>
        <v>254.5</v>
      </c>
      <c r="B513" s="0" t="n">
        <f aca="false">B512+$A$5*H512</f>
        <v>350.7810593571</v>
      </c>
      <c r="C513" s="0" t="n">
        <f aca="false">C512+$A$5*I512</f>
        <v>70.1562118719166</v>
      </c>
      <c r="D513" s="0" t="n">
        <f aca="false">rH*B513*(1-B513/KKK)-aaa*B513*C513/(1+aaa*B513*Th)</f>
        <v>6.43751718598651E-011</v>
      </c>
      <c r="E513" s="0" t="n">
        <f aca="false">rP*C513*(1-C513/(kk*B513))</f>
        <v>-4.96667263563636E-011</v>
      </c>
      <c r="F513" s="0" t="n">
        <f aca="false">B513+0.5*$A$5*D513</f>
        <v>350.781059357116</v>
      </c>
      <c r="G513" s="0" t="n">
        <f aca="false">C513+0.5*$A$5*E513</f>
        <v>70.1562118719042</v>
      </c>
      <c r="H513" s="0" t="n">
        <f aca="false">rH*F513*(1-F513/KKK)-aaa*F513*G513/(1+aaa*F513*Th)</f>
        <v>6.59667875879677E-011</v>
      </c>
      <c r="I513" s="0" t="n">
        <f aca="false">rP*G513*(1-G513/(kk*F513))</f>
        <v>-4.81027143982022E-011</v>
      </c>
    </row>
    <row r="514" customFormat="false" ht="12.75" hidden="false" customHeight="false" outlineLevel="0" collapsed="false">
      <c r="A514" s="0" t="n">
        <f aca="false">2*A513-A512</f>
        <v>255</v>
      </c>
      <c r="B514" s="0" t="n">
        <f aca="false">B513+$A$5*H513</f>
        <v>350.781059357133</v>
      </c>
      <c r="C514" s="0" t="n">
        <f aca="false">C513+$A$5*I513</f>
        <v>70.1562118718926</v>
      </c>
      <c r="D514" s="0" t="n">
        <f aca="false">rH*B514*(1-B514/KKK)-aaa*B514*C514/(1+aaa*B514*Th)</f>
        <v>6.72173428029055E-011</v>
      </c>
      <c r="E514" s="0" t="n">
        <f aca="false">rP*C514*(1-C514/(kk*B514))</f>
        <v>-4.66025714542692E-011</v>
      </c>
      <c r="F514" s="0" t="n">
        <f aca="false">B514+0.5*$A$5*D514</f>
        <v>350.781059357149</v>
      </c>
      <c r="G514" s="0" t="n">
        <f aca="false">C514+0.5*$A$5*E514</f>
        <v>70.1562118718809</v>
      </c>
      <c r="H514" s="0" t="n">
        <f aca="false">rH*F514*(1-F514/KKK)-aaa*F514*G514/(1+aaa*F514*Th)</f>
        <v>6.84856615862373E-011</v>
      </c>
      <c r="I514" s="0" t="n">
        <f aca="false">rP*G514*(1-G514/(kk*F514))</f>
        <v>-4.51008707295019E-011</v>
      </c>
    </row>
    <row r="515" customFormat="false" ht="12.75" hidden="false" customHeight="false" outlineLevel="0" collapsed="false">
      <c r="A515" s="0" t="n">
        <f aca="false">2*A514-A513</f>
        <v>255.5</v>
      </c>
      <c r="B515" s="0" t="n">
        <f aca="false">B514+$A$5*H514</f>
        <v>350.781059357167</v>
      </c>
      <c r="C515" s="0" t="n">
        <f aca="false">C514+$A$5*I514</f>
        <v>70.15621187187</v>
      </c>
      <c r="D515" s="0" t="n">
        <f aca="false">rH*B515*(1-B515/KKK)-aaa*B515*C515/(1+aaa*B515*Th)</f>
        <v>6.94448942795134E-011</v>
      </c>
      <c r="E515" s="0" t="n">
        <f aca="false">rP*C515*(1-C515/(kk*B515))</f>
        <v>-4.36630390189628E-011</v>
      </c>
      <c r="F515" s="0" t="n">
        <f aca="false">B515+0.5*$A$5*D515</f>
        <v>350.781059357184</v>
      </c>
      <c r="G515" s="0" t="n">
        <f aca="false">C515+0.5*$A$5*E515</f>
        <v>70.1562118718591</v>
      </c>
      <c r="H515" s="0" t="n">
        <f aca="false">rH*F515*(1-F515/KKK)-aaa*F515*G515/(1+aaa*F515*Th)</f>
        <v>7.04289959685411E-011</v>
      </c>
      <c r="I515" s="0" t="n">
        <f aca="false">rP*G515*(1-G515/(kk*F515))</f>
        <v>-4.22252073084242E-011</v>
      </c>
    </row>
    <row r="516" customFormat="false" ht="12.75" hidden="false" customHeight="false" outlineLevel="0" collapsed="false">
      <c r="A516" s="0" t="n">
        <f aca="false">2*A515-A514</f>
        <v>256</v>
      </c>
      <c r="B516" s="0" t="n">
        <f aca="false">B515+$A$5*H515</f>
        <v>350.781059357202</v>
      </c>
      <c r="C516" s="0" t="n">
        <f aca="false">C515+$A$5*I515</f>
        <v>70.1562118718489</v>
      </c>
      <c r="D516" s="0" t="n">
        <f aca="false">rH*B516*(1-B516/KKK)-aaa*B516*C516/(1+aaa*B516*Th)</f>
        <v>7.1125327849586E-011</v>
      </c>
      <c r="E516" s="0" t="n">
        <f aca="false">rP*C516*(1-C516/(kk*B516))</f>
        <v>-4.08481290504441E-011</v>
      </c>
      <c r="F516" s="0" t="n">
        <f aca="false">B516+0.5*$A$5*D516</f>
        <v>350.78105935722</v>
      </c>
      <c r="G516" s="0" t="n">
        <f aca="false">C516+0.5*$A$5*E516</f>
        <v>70.1562118718387</v>
      </c>
      <c r="H516" s="0" t="n">
        <f aca="false">rH*F516*(1-F516/KKK)-aaa*F516*G516/(1+aaa*F516*Th)</f>
        <v>7.18429760127037E-011</v>
      </c>
      <c r="I516" s="0" t="n">
        <f aca="false">rP*G516*(1-G516/(kk*F516))</f>
        <v>-3.94694930116296E-011</v>
      </c>
    </row>
    <row r="517" customFormat="false" ht="12.75" hidden="false" customHeight="false" outlineLevel="0" collapsed="false">
      <c r="A517" s="0" t="n">
        <f aca="false">2*A516-A515</f>
        <v>256.5</v>
      </c>
      <c r="B517" s="0" t="n">
        <f aca="false">B516+$A$5*H516</f>
        <v>350.781059357238</v>
      </c>
      <c r="C517" s="0" t="n">
        <f aca="false">C516+$A$5*I516</f>
        <v>70.1562118718291</v>
      </c>
      <c r="D517" s="0" t="n">
        <f aca="false">rH*B517*(1-B517/KKK)-aaa*B517*C517/(1+aaa*B517*Th)</f>
        <v>7.22941706499114E-011</v>
      </c>
      <c r="E517" s="0" t="n">
        <f aca="false">rP*C517*(1-C517/(kk*B517))</f>
        <v>-3.81547259870432E-011</v>
      </c>
      <c r="F517" s="0" t="n">
        <f aca="false">B517+0.5*$A$5*D517</f>
        <v>350.781059357256</v>
      </c>
      <c r="G517" s="0" t="n">
        <f aca="false">C517+0.5*$A$5*E517</f>
        <v>70.1562118718196</v>
      </c>
      <c r="H517" s="0" t="n">
        <f aca="false">rH*F517*(1-F517/KKK)-aaa*F517*G517/(1+aaa*F517*Th)</f>
        <v>7.27702342828707E-011</v>
      </c>
      <c r="I517" s="0" t="n">
        <f aca="false">rP*G517*(1-G517/(kk*F517))</f>
        <v>-3.68399589624571E-011</v>
      </c>
    </row>
    <row r="518" customFormat="false" ht="12.75" hidden="false" customHeight="false" outlineLevel="0" collapsed="false">
      <c r="A518" s="0" t="n">
        <f aca="false">2*A517-A516</f>
        <v>257</v>
      </c>
      <c r="B518" s="0" t="n">
        <f aca="false">B517+$A$5*H517</f>
        <v>350.781059357274</v>
      </c>
      <c r="C518" s="0" t="n">
        <f aca="false">C517+$A$5*I517</f>
        <v>70.1562118718107</v>
      </c>
      <c r="D518" s="0" t="n">
        <f aca="false">rH*B518*(1-B518/KKK)-aaa*B518*C518/(1+aaa*B518*Th)</f>
        <v>7.30153715267079E-011</v>
      </c>
      <c r="E518" s="0" t="n">
        <f aca="false">rP*C518*(1-C518/(kk*B518))</f>
        <v>-3.55859453904294E-011</v>
      </c>
      <c r="F518" s="0" t="n">
        <f aca="false">B518+0.5*$A$5*D518</f>
        <v>350.781059357293</v>
      </c>
      <c r="G518" s="0" t="n">
        <f aca="false">C518+0.5*$A$5*E518</f>
        <v>70.1562118718018</v>
      </c>
      <c r="H518" s="0" t="n">
        <f aca="false">rH*F518*(1-F518/KKK)-aaa*F518*G518/(1+aaa*F518*Th)</f>
        <v>7.32676141979027E-011</v>
      </c>
      <c r="I518" s="0" t="n">
        <f aca="false">rP*G518*(1-G518/(kk*F518))</f>
        <v>-3.43303740375671E-011</v>
      </c>
    </row>
    <row r="519" customFormat="false" ht="12.75" hidden="false" customHeight="false" outlineLevel="0" collapsed="false">
      <c r="A519" s="0" t="n">
        <f aca="false">2*A518-A517</f>
        <v>257.5</v>
      </c>
      <c r="B519" s="0" t="n">
        <f aca="false">B518+$A$5*H518</f>
        <v>350.781059357311</v>
      </c>
      <c r="C519" s="0" t="n">
        <f aca="false">C518+$A$5*I518</f>
        <v>70.1562118717936</v>
      </c>
      <c r="D519" s="0" t="n">
        <f aca="false">rH*B519*(1-B519/KKK)-aaa*B519*C519/(1+aaa*B519*Th)</f>
        <v>7.33209049030847E-011</v>
      </c>
      <c r="E519" s="0" t="n">
        <f aca="false">rP*C519*(1-C519/(kk*B519))</f>
        <v>-3.31371139180979E-011</v>
      </c>
      <c r="F519" s="0" t="n">
        <f aca="false">B519+0.5*$A$5*D519</f>
        <v>350.781059357329</v>
      </c>
      <c r="G519" s="0" t="n">
        <f aca="false">C519+0.5*$A$5*E519</f>
        <v>70.1562118717853</v>
      </c>
      <c r="H519" s="0" t="n">
        <f aca="false">rH*F519*(1-F519/KKK)-aaa*F519*G519/(1+aaa*F519*Th)</f>
        <v>7.33990646040184E-011</v>
      </c>
      <c r="I519" s="0" t="n">
        <f aca="false">rP*G519*(1-G519/(kk*F519))</f>
        <v>-3.19422960177941E-011</v>
      </c>
    </row>
    <row r="520" customFormat="false" ht="12.75" hidden="false" customHeight="false" outlineLevel="0" collapsed="false">
      <c r="A520" s="0" t="n">
        <f aca="false">2*A519-A518</f>
        <v>258</v>
      </c>
      <c r="B520" s="0" t="n">
        <f aca="false">B519+$A$5*H519</f>
        <v>350.781059357348</v>
      </c>
      <c r="C520" s="0" t="n">
        <f aca="false">C519+$A$5*I519</f>
        <v>70.1562118717776</v>
      </c>
      <c r="D520" s="0" t="n">
        <f aca="false">rH*B520*(1-B520/KKK)-aaa*B520*C520/(1+aaa*B520*Th)</f>
        <v>7.32676141979027E-011</v>
      </c>
      <c r="E520" s="0" t="n">
        <f aca="false">rP*C520*(1-C520/(kk*B520))</f>
        <v>-3.08051160083789E-011</v>
      </c>
      <c r="F520" s="0" t="n">
        <f aca="false">B520+0.5*$A$5*D520</f>
        <v>350.781059357366</v>
      </c>
      <c r="G520" s="0" t="n">
        <f aca="false">C520+0.5*$A$5*E520</f>
        <v>70.1562118717699</v>
      </c>
      <c r="H520" s="0" t="n">
        <f aca="false">rH*F520*(1-F520/KKK)-aaa*F520*G520/(1+aaa*F520*Th)</f>
        <v>7.31610327875387E-011</v>
      </c>
      <c r="I520" s="0" t="n">
        <f aca="false">rP*G520*(1-G520/(kk*F520))</f>
        <v>-2.96694937797988E-011</v>
      </c>
    </row>
    <row r="521" customFormat="false" ht="12.75" hidden="false" customHeight="false" outlineLevel="0" collapsed="false">
      <c r="A521" s="0" t="n">
        <f aca="false">2*A520-A519</f>
        <v>258.5</v>
      </c>
      <c r="B521" s="0" t="n">
        <f aca="false">B520+$A$5*H520</f>
        <v>350.781059357384</v>
      </c>
      <c r="C521" s="0" t="n">
        <f aca="false">C520+$A$5*I520</f>
        <v>70.1562118717628</v>
      </c>
      <c r="D521" s="0" t="n">
        <f aca="false">rH*B521*(1-B521/KKK)-aaa*B521*C521/(1+aaa*B521*Th)</f>
        <v>7.28874738342711E-011</v>
      </c>
      <c r="E521" s="0" t="n">
        <f aca="false">rP*C521*(1-C521/(kk*B521))</f>
        <v>-2.85899516612722E-011</v>
      </c>
      <c r="F521" s="0" t="n">
        <f aca="false">B521+0.5*$A$5*D521</f>
        <v>350.781059357403</v>
      </c>
      <c r="G521" s="0" t="n">
        <f aca="false">C521+0.5*$A$5*E521</f>
        <v>70.1562118717556</v>
      </c>
      <c r="H521" s="0" t="n">
        <f aca="false">rH*F521*(1-F521/KKK)-aaa*F521*G521/(1+aaa*F521*Th)</f>
        <v>7.2621020308361E-011</v>
      </c>
      <c r="I521" s="0" t="n">
        <f aca="false">rP*G521*(1-G521/(kk*F521))</f>
        <v>-2.75088517619111E-011</v>
      </c>
    </row>
    <row r="522" customFormat="false" ht="12.75" hidden="false" customHeight="false" outlineLevel="0" collapsed="false">
      <c r="A522" s="0" t="n">
        <f aca="false">2*A521-A520</f>
        <v>259</v>
      </c>
      <c r="B522" s="0" t="n">
        <f aca="false">B521+$A$5*H521</f>
        <v>350.781059357421</v>
      </c>
      <c r="C522" s="0" t="n">
        <f aca="false">C521+$A$5*I521</f>
        <v>70.156211871749</v>
      </c>
      <c r="D522" s="0" t="n">
        <f aca="false">rH*B522*(1-B522/KKK)-aaa*B522*C522/(1+aaa*B522*Th)</f>
        <v>7.22195636626566E-011</v>
      </c>
      <c r="E522" s="0" t="n">
        <f aca="false">rP*C522*(1-C522/(kk*B522))</f>
        <v>-2.64869475342732E-011</v>
      </c>
      <c r="F522" s="0" t="n">
        <f aca="false">B522+0.5*$A$5*D522</f>
        <v>350.781059357439</v>
      </c>
      <c r="G522" s="0" t="n">
        <f aca="false">C522+0.5*$A$5*E522</f>
        <v>70.1562118717424</v>
      </c>
      <c r="H522" s="0" t="n">
        <f aca="false">rH*F522*(1-F522/KKK)-aaa*F522*G522/(1+aaa*F522*Th)</f>
        <v>7.18216597306309E-011</v>
      </c>
      <c r="I522" s="0" t="n">
        <f aca="false">rP*G522*(1-G522/(kk*F522))</f>
        <v>-2.54634855258007E-011</v>
      </c>
    </row>
    <row r="523" customFormat="false" ht="12.75" hidden="false" customHeight="false" outlineLevel="0" collapsed="false">
      <c r="A523" s="0" t="n">
        <f aca="false">2*A522-A521</f>
        <v>259.5</v>
      </c>
      <c r="B523" s="0" t="n">
        <f aca="false">B522+$A$5*H522</f>
        <v>350.781059357457</v>
      </c>
      <c r="C523" s="0" t="n">
        <f aca="false">C522+$A$5*I522</f>
        <v>70.1562118717363</v>
      </c>
      <c r="D523" s="0" t="n">
        <f aca="false">rH*B523*(1-B523/KKK)-aaa*B523*C523/(1+aaa*B523*Th)</f>
        <v>7.12958581061685E-011</v>
      </c>
      <c r="E523" s="0" t="n">
        <f aca="false">rP*C523*(1-C523/(kk*B523))</f>
        <v>-2.44945458465469E-011</v>
      </c>
      <c r="F523" s="0" t="n">
        <f aca="false">B523+0.5*$A$5*D523</f>
        <v>350.781059357474</v>
      </c>
      <c r="G523" s="0" t="n">
        <f aca="false">C523+0.5*$A$5*E523</f>
        <v>70.1562118717301</v>
      </c>
      <c r="H523" s="0" t="n">
        <f aca="false">rH*F523*(1-F523/KKK)-aaa*F523*G523/(1+aaa*F523*Th)</f>
        <v>7.07736091953848E-011</v>
      </c>
      <c r="I523" s="0" t="n">
        <f aca="false">rP*G523*(1-G523/(kk*F523))</f>
        <v>-2.35256061672932E-011</v>
      </c>
    </row>
    <row r="524" customFormat="false" ht="12.75" hidden="false" customHeight="false" outlineLevel="0" collapsed="false">
      <c r="A524" s="0" t="n">
        <f aca="false">2*A523-A522</f>
        <v>260</v>
      </c>
      <c r="B524" s="0" t="n">
        <f aca="false">B523+$A$5*H523</f>
        <v>350.781059357492</v>
      </c>
      <c r="C524" s="0" t="n">
        <f aca="false">C523+$A$5*I523</f>
        <v>70.1562118717245</v>
      </c>
      <c r="D524" s="0" t="n">
        <f aca="false">rH*B524*(1-B524/KKK)-aaa*B524*C524/(1+aaa*B524*Th)</f>
        <v>7.01518843015947E-011</v>
      </c>
      <c r="E524" s="0" t="n">
        <f aca="false">rP*C524*(1-C524/(kk*B524))</f>
        <v>-2.26111888172582E-011</v>
      </c>
      <c r="F524" s="0" t="n">
        <f aca="false">B524+0.5*$A$5*D524</f>
        <v>350.78105935751</v>
      </c>
      <c r="G524" s="0" t="n">
        <f aca="false">C524+0.5*$A$5*E524</f>
        <v>70.1562118717188</v>
      </c>
      <c r="H524" s="0" t="n">
        <f aca="false">rH*F524*(1-F524/KKK)-aaa*F524*G524/(1+aaa*F524*Th)</f>
        <v>6.95372648351622E-011</v>
      </c>
      <c r="I524" s="0" t="n">
        <f aca="false">rP*G524*(1-G524/(kk*F524))</f>
        <v>-2.16936559055538E-011</v>
      </c>
    </row>
    <row r="525" customFormat="false" ht="12.75" hidden="false" customHeight="false" outlineLevel="0" collapsed="false">
      <c r="A525" s="0" t="n">
        <f aca="false">2*A524-A523</f>
        <v>260.5</v>
      </c>
      <c r="B525" s="0" t="n">
        <f aca="false">B524+$A$5*H524</f>
        <v>350.781059357527</v>
      </c>
      <c r="C525" s="0" t="n">
        <f aca="false">C524+$A$5*I524</f>
        <v>70.1562118717137</v>
      </c>
      <c r="D525" s="0" t="n">
        <f aca="false">rH*B525*(1-B525/KKK)-aaa*B525*C525/(1+aaa*B525*Th)</f>
        <v>6.88160639583657E-011</v>
      </c>
      <c r="E525" s="0" t="n">
        <f aca="false">rP*C525*(1-C525/(kk*B525))</f>
        <v>-2.08306453230679E-011</v>
      </c>
      <c r="F525" s="0" t="n">
        <f aca="false">B525+0.5*$A$5*D525</f>
        <v>350.781059357544</v>
      </c>
      <c r="G525" s="0" t="n">
        <f aca="false">C525+0.5*$A$5*E525</f>
        <v>70.1562118717085</v>
      </c>
      <c r="H525" s="0" t="n">
        <f aca="false">rH*F525*(1-F525/KKK)-aaa*F525*G525/(1+aaa*F525*Th)</f>
        <v>6.81055212226056E-011</v>
      </c>
      <c r="I525" s="0" t="n">
        <f aca="false">rP*G525*(1-G525/(kk*F525))</f>
        <v>-1.99660769597473E-011</v>
      </c>
    </row>
    <row r="526" customFormat="false" ht="12.75" hidden="false" customHeight="false" outlineLevel="0" collapsed="false">
      <c r="A526" s="0" t="n">
        <f aca="false">2*A525-A524</f>
        <v>261</v>
      </c>
      <c r="B526" s="0" t="n">
        <f aca="false">B525+$A$5*H525</f>
        <v>350.781059357561</v>
      </c>
      <c r="C526" s="0" t="n">
        <f aca="false">C525+$A$5*I525</f>
        <v>70.1562118717037</v>
      </c>
      <c r="D526" s="0" t="n">
        <f aca="false">rH*B526*(1-B526/KKK)-aaa*B526*C526/(1+aaa*B526*Th)</f>
        <v>6.73203714995907E-011</v>
      </c>
      <c r="E526" s="0" t="n">
        <f aca="false">rP*C526*(1-C526/(kk*B526))</f>
        <v>-1.91513575831409E-011</v>
      </c>
      <c r="F526" s="0" t="n">
        <f aca="false">B526+0.5*$A$5*D526</f>
        <v>350.781059357578</v>
      </c>
      <c r="G526" s="0" t="n">
        <f aca="false">C526+0.5*$A$5*E526</f>
        <v>70.1562118716989</v>
      </c>
      <c r="H526" s="0" t="n">
        <f aca="false">rH*F526*(1-F526/KKK)-aaa*F526*G526/(1+aaa*F526*Th)</f>
        <v>6.65423272039334E-011</v>
      </c>
      <c r="I526" s="0" t="n">
        <f aca="false">rP*G526*(1-G526/(kk*F526))</f>
        <v>-1.83366382065346E-011</v>
      </c>
    </row>
    <row r="527" customFormat="false" ht="12.75" hidden="false" customHeight="false" outlineLevel="0" collapsed="false">
      <c r="A527" s="0" t="n">
        <f aca="false">2*A526-A525</f>
        <v>261.5</v>
      </c>
      <c r="B527" s="0" t="n">
        <f aca="false">B526+$A$5*H526</f>
        <v>350.781059357594</v>
      </c>
      <c r="C527" s="0" t="n">
        <f aca="false">C526+$A$5*I526</f>
        <v>70.1562118716945</v>
      </c>
      <c r="D527" s="0" t="n">
        <f aca="false">rH*B527*(1-B527/KKK)-aaa*B527*C527/(1+aaa*B527*Th)</f>
        <v>6.56896759210213E-011</v>
      </c>
      <c r="E527" s="0" t="n">
        <f aca="false">rP*C527*(1-C527/(kk*B527))</f>
        <v>-1.75702100358076E-011</v>
      </c>
      <c r="F527" s="0" t="n">
        <f aca="false">B527+0.5*$A$5*D527</f>
        <v>350.78105935761</v>
      </c>
      <c r="G527" s="0" t="n">
        <f aca="false">C527+0.5*$A$5*E527</f>
        <v>70.1562118716901</v>
      </c>
      <c r="H527" s="0" t="n">
        <f aca="false">rH*F527*(1-F527/KKK)-aaa*F527*G527/(1+aaa*F527*Th)</f>
        <v>6.48405773517879E-011</v>
      </c>
      <c r="I527" s="0" t="n">
        <f aca="false">rP*G527*(1-G527/(kk*F527))</f>
        <v>-1.68022240842458E-011</v>
      </c>
    </row>
    <row r="528" customFormat="false" ht="12.75" hidden="false" customHeight="false" outlineLevel="0" collapsed="false">
      <c r="A528" s="0" t="n">
        <f aca="false">2*A527-A526</f>
        <v>262</v>
      </c>
      <c r="B528" s="0" t="n">
        <f aca="false">B527+$A$5*H527</f>
        <v>350.781059357626</v>
      </c>
      <c r="C528" s="0" t="n">
        <f aca="false">C527+$A$5*I527</f>
        <v>70.1562118716861</v>
      </c>
      <c r="D528" s="0" t="n">
        <f aca="false">rH*B528*(1-B528/KKK)-aaa*B528*C528/(1+aaa*B528*Th)</f>
        <v>6.39346353636938E-011</v>
      </c>
      <c r="E528" s="0" t="n">
        <f aca="false">rP*C528*(1-C528/(kk*B528))</f>
        <v>-1.60825293385633E-011</v>
      </c>
      <c r="F528" s="0" t="n">
        <f aca="false">B528+0.5*$A$5*D528</f>
        <v>350.781059357642</v>
      </c>
      <c r="G528" s="0" t="n">
        <f aca="false">C528+0.5*$A$5*E528</f>
        <v>70.1562118716821</v>
      </c>
      <c r="H528" s="0" t="n">
        <f aca="false">rH*F528*(1-F528/KKK)-aaa*F528*G528/(1+aaa*F528*Th)</f>
        <v>6.30393515166361E-011</v>
      </c>
      <c r="I528" s="0" t="n">
        <f aca="false">rP*G528*(1-G528/(kk*F528))</f>
        <v>-1.53612768120461E-011</v>
      </c>
    </row>
    <row r="529" customFormat="false" ht="12.75" hidden="false" customHeight="false" outlineLevel="0" collapsed="false">
      <c r="A529" s="0" t="n">
        <f aca="false">2*A528-A527</f>
        <v>262.5</v>
      </c>
      <c r="B529" s="0" t="n">
        <f aca="false">B528+$A$5*H528</f>
        <v>350.781059357658</v>
      </c>
      <c r="C529" s="0" t="n">
        <f aca="false">C528+$A$5*I528</f>
        <v>70.1562118716784</v>
      </c>
      <c r="D529" s="0" t="n">
        <f aca="false">rH*B529*(1-B529/KKK)-aaa*B529*C529/(1+aaa*B529*Th)</f>
        <v>6.20872242507176E-011</v>
      </c>
      <c r="E529" s="0" t="n">
        <f aca="false">rP*C529*(1-C529/(kk*B529))</f>
        <v>-1.46851999297384E-011</v>
      </c>
      <c r="F529" s="0" t="n">
        <f aca="false">B529+0.5*$A$5*D529</f>
        <v>350.781059357673</v>
      </c>
      <c r="G529" s="0" t="n">
        <f aca="false">C529+0.5*$A$5*E529</f>
        <v>70.1562118716748</v>
      </c>
      <c r="H529" s="0" t="n">
        <f aca="false">rH*F529*(1-F529/KKK)-aaa*F529*G529/(1+aaa*F529*Th)</f>
        <v>6.11422024121566E-011</v>
      </c>
      <c r="I529" s="0" t="n">
        <f aca="false">rP*G529*(1-G529/(kk*F529))</f>
        <v>-1.40075652665961E-011</v>
      </c>
    </row>
    <row r="530" customFormat="false" ht="12.75" hidden="false" customHeight="false" outlineLevel="0" collapsed="false">
      <c r="A530" s="0" t="n">
        <f aca="false">2*A529-A528</f>
        <v>263</v>
      </c>
      <c r="B530" s="0" t="n">
        <f aca="false">B529+$A$5*H529</f>
        <v>350.781059357689</v>
      </c>
      <c r="C530" s="0" t="n">
        <f aca="false">C529+$A$5*I529</f>
        <v>70.1562118716714</v>
      </c>
      <c r="D530" s="0" t="n">
        <f aca="false">rH*B530*(1-B530/KKK)-aaa*B530*C530/(1+aaa*B530*Th)</f>
        <v>6.01652061504865E-011</v>
      </c>
      <c r="E530" s="0" t="n">
        <f aca="false">rP*C530*(1-C530/(kk*B530))</f>
        <v>-1.33719906859937E-011</v>
      </c>
      <c r="F530" s="0" t="n">
        <f aca="false">B530+0.5*$A$5*D530</f>
        <v>350.781059357704</v>
      </c>
      <c r="G530" s="0" t="n">
        <f aca="false">C530+0.5*$A$5*E530</f>
        <v>70.1562118716681</v>
      </c>
      <c r="H530" s="0" t="n">
        <f aca="false">rH*F530*(1-F530/KKK)-aaa*F530*G530/(1+aaa*F530*Th)</f>
        <v>5.91846571751375E-011</v>
      </c>
      <c r="I530" s="0" t="n">
        <f aca="false">rP*G530*(1-G530/(kk*F530))</f>
        <v>-1.27364161053913E-011</v>
      </c>
    </row>
    <row r="531" customFormat="false" ht="12.75" hidden="false" customHeight="false" outlineLevel="0" collapsed="false">
      <c r="A531" s="0" t="n">
        <f aca="false">2*A530-A529</f>
        <v>263.5</v>
      </c>
      <c r="B531" s="0" t="n">
        <f aca="false">B530+$A$5*H530</f>
        <v>350.781059357718</v>
      </c>
      <c r="C531" s="0" t="n">
        <f aca="false">C530+$A$5*I530</f>
        <v>70.1562118716651</v>
      </c>
      <c r="D531" s="0" t="n">
        <f aca="false">rH*B531*(1-B531/KKK)-aaa*B531*C531/(1+aaa*B531*Th)</f>
        <v>5.81721337766794E-011</v>
      </c>
      <c r="E531" s="0" t="n">
        <f aca="false">rP*C531*(1-C531/(kk*B531))</f>
        <v>-1.21444593881637E-011</v>
      </c>
      <c r="F531" s="0" t="n">
        <f aca="false">B531+0.5*$A$5*D531</f>
        <v>350.781059357733</v>
      </c>
      <c r="G531" s="0" t="n">
        <f aca="false">C531+0.5*$A$5*E531</f>
        <v>70.156211871662</v>
      </c>
      <c r="H531" s="0" t="n">
        <f aca="false">rH*F531*(1-F531/KKK)-aaa*F531*G531/(1+aaa*F531*Th)</f>
        <v>5.71596103782213E-011</v>
      </c>
      <c r="I531" s="0" t="n">
        <f aca="false">rP*G531*(1-G531/(kk*F531))</f>
        <v>-1.15493871092665E-011</v>
      </c>
    </row>
    <row r="532" customFormat="false" ht="12.75" hidden="false" customHeight="false" outlineLevel="0" collapsed="false">
      <c r="A532" s="0" t="n">
        <f aca="false">2*A531-A530</f>
        <v>264</v>
      </c>
      <c r="B532" s="0" t="n">
        <f aca="false">B531+$A$5*H531</f>
        <v>350.781059357747</v>
      </c>
      <c r="C532" s="0" t="n">
        <f aca="false">C531+$A$5*I531</f>
        <v>70.1562118716593</v>
      </c>
      <c r="D532" s="0" t="n">
        <f aca="false">rH*B532*(1-B532/KKK)-aaa*B532*C532/(1+aaa*B532*Th)</f>
        <v>5.61364288387267E-011</v>
      </c>
      <c r="E532" s="0" t="n">
        <f aca="false">rP*C532*(1-C532/(kk*B532))</f>
        <v>-1.09948171320744E-011</v>
      </c>
      <c r="F532" s="0" t="n">
        <f aca="false">B532+0.5*$A$5*D532</f>
        <v>350.781059357761</v>
      </c>
      <c r="G532" s="0" t="n">
        <f aca="false">C532+0.5*$A$5*E532</f>
        <v>70.1562118716566</v>
      </c>
      <c r="H532" s="0" t="n">
        <f aca="false">rH*F532*(1-F532/KKK)-aaa*F532*G532/(1+aaa*F532*Th)</f>
        <v>5.51096945855534E-011</v>
      </c>
      <c r="I532" s="0" t="n">
        <f aca="false">rP*G532*(1-G532/(kk*F532))</f>
        <v>-1.04402471548824E-011</v>
      </c>
    </row>
    <row r="533" customFormat="false" ht="12.75" hidden="false" customHeight="false" outlineLevel="0" collapsed="false">
      <c r="A533" s="0" t="n">
        <f aca="false">2*A532-A531</f>
        <v>264.5</v>
      </c>
      <c r="B533" s="0" t="n">
        <f aca="false">B532+$A$5*H532</f>
        <v>350.781059357774</v>
      </c>
      <c r="C533" s="0" t="n">
        <f aca="false">C532+$A$5*I532</f>
        <v>70.1562118716541</v>
      </c>
      <c r="D533" s="0" t="n">
        <f aca="false">rH*B533*(1-B533/KKK)-aaa*B533*C533/(1+aaa*B533*Th)</f>
        <v>5.40723021913436E-011</v>
      </c>
      <c r="E533" s="0" t="n">
        <f aca="false">rP*C533*(1-C533/(kk*B533))</f>
        <v>-9.92150613689102E-012</v>
      </c>
      <c r="F533" s="0" t="n">
        <f aca="false">B533+0.5*$A$5*D533</f>
        <v>350.781059357788</v>
      </c>
      <c r="G533" s="0" t="n">
        <f aca="false">C533+0.5*$A$5*E533</f>
        <v>70.1562118716516</v>
      </c>
      <c r="H533" s="0" t="n">
        <f aca="false">rH*F533*(1-F533/KKK)-aaa*F533*G533/(1+aaa*F533*Th)</f>
        <v>5.30278043697763E-011</v>
      </c>
      <c r="I533" s="0" t="n">
        <f aca="false">rP*G533*(1-G533/(kk*F533))</f>
        <v>-9.40276511889968E-012</v>
      </c>
    </row>
    <row r="534" customFormat="false" ht="12.75" hidden="false" customHeight="false" outlineLevel="0" collapsed="false">
      <c r="A534" s="0" t="n">
        <f aca="false">2*A533-A532</f>
        <v>265</v>
      </c>
      <c r="B534" s="0" t="n">
        <f aca="false">B533+$A$5*H533</f>
        <v>350.781059357801</v>
      </c>
      <c r="C534" s="0" t="n">
        <f aca="false">C533+$A$5*I533</f>
        <v>70.1562118716494</v>
      </c>
      <c r="D534" s="0" t="n">
        <f aca="false">rH*B534*(1-B534/KKK)-aaa*B534*C534/(1+aaa*B534*Th)</f>
        <v>5.19975174029241E-011</v>
      </c>
      <c r="E534" s="0" t="n">
        <f aca="false">rP*C534*(1-C534/(kk*B534))</f>
        <v>-8.9214108409438E-012</v>
      </c>
      <c r="F534" s="0" t="n">
        <f aca="false">B534+0.5*$A$5*D534</f>
        <v>350.781059357814</v>
      </c>
      <c r="G534" s="0" t="n">
        <f aca="false">C534+0.5*$A$5*E534</f>
        <v>70.1562118716471</v>
      </c>
      <c r="H534" s="0" t="n">
        <f aca="false">rH*F534*(1-F534/KKK)-aaa*F534*G534/(1+aaa*F534*Th)</f>
        <v>5.09423614403204E-011</v>
      </c>
      <c r="I534" s="0" t="n">
        <f aca="false">rP*G534*(1-G534/(kk*F534))</f>
        <v>-8.43849878215314E-012</v>
      </c>
    </row>
    <row r="535" customFormat="false" ht="12.75" hidden="false" customHeight="false" outlineLevel="0" collapsed="false">
      <c r="A535" s="0" t="n">
        <f aca="false">2*A534-A533</f>
        <v>265.5</v>
      </c>
      <c r="B535" s="0" t="n">
        <f aca="false">B534+$A$5*H534</f>
        <v>350.781059357826</v>
      </c>
      <c r="C535" s="0" t="n">
        <f aca="false">C534+$A$5*I534</f>
        <v>70.1562118716452</v>
      </c>
      <c r="D535" s="0" t="n">
        <f aca="false">rH*B535*(1-B535/KKK)-aaa*B535*C535/(1+aaa*B535*Th)</f>
        <v>4.99049690461106E-011</v>
      </c>
      <c r="E535" s="0" t="n">
        <f aca="false">rP*C535*(1-C535/(kk*B535))</f>
        <v>-7.99141568256311E-012</v>
      </c>
      <c r="F535" s="0" t="n">
        <f aca="false">B535+0.5*$A$5*D535</f>
        <v>350.781059357839</v>
      </c>
      <c r="G535" s="0" t="n">
        <f aca="false">C535+0.5*$A$5*E535</f>
        <v>70.1562118716432</v>
      </c>
      <c r="H535" s="0" t="n">
        <f aca="false">rH*F535*(1-F535/KKK)-aaa*F535*G535/(1+aaa*F535*Th)</f>
        <v>4.88711293655797E-011</v>
      </c>
      <c r="I535" s="0" t="n">
        <f aca="false">rP*G535*(1-G535/(kk*F535))</f>
        <v>-7.54121702130349E-012</v>
      </c>
    </row>
    <row r="536" customFormat="false" ht="12.75" hidden="false" customHeight="false" outlineLevel="0" collapsed="false">
      <c r="A536" s="0" t="n">
        <f aca="false">2*A535-A534</f>
        <v>266</v>
      </c>
      <c r="B536" s="0" t="n">
        <f aca="false">B535+$A$5*H535</f>
        <v>350.781059357851</v>
      </c>
      <c r="C536" s="0" t="n">
        <f aca="false">C535+$A$5*I535</f>
        <v>70.1562118716414</v>
      </c>
      <c r="D536" s="0" t="n">
        <f aca="false">rH*B536*(1-B536/KKK)-aaa*B536*C536/(1+aaa*B536*Th)</f>
        <v>4.78195261166547E-011</v>
      </c>
      <c r="E536" s="0" t="n">
        <f aca="false">rP*C536*(1-C536/(kk*B536))</f>
        <v>-7.12528953840969E-012</v>
      </c>
      <c r="F536" s="0" t="n">
        <f aca="false">B536+0.5*$A$5*D536</f>
        <v>350.781059357863</v>
      </c>
      <c r="G536" s="0" t="n">
        <f aca="false">C536+0.5*$A$5*E536</f>
        <v>70.1562118716396</v>
      </c>
      <c r="H536" s="0" t="n">
        <f aca="false">rH*F536*(1-F536/KKK)-aaa*F536*G536/(1+aaa*F536*Th)</f>
        <v>4.67785810087662E-011</v>
      </c>
      <c r="I536" s="0" t="n">
        <f aca="false">rP*G536*(1-G536/(kk*F536))</f>
        <v>-6.70936205551591E-012</v>
      </c>
    </row>
    <row r="537" customFormat="false" ht="12.75" hidden="false" customHeight="false" outlineLevel="0" collapsed="false">
      <c r="A537" s="0" t="n">
        <f aca="false">2*A536-A535</f>
        <v>266.5</v>
      </c>
      <c r="B537" s="0" t="n">
        <f aca="false">B536+$A$5*H536</f>
        <v>350.781059357874</v>
      </c>
      <c r="C537" s="0" t="n">
        <f aca="false">C536+$A$5*I536</f>
        <v>70.156211871638</v>
      </c>
      <c r="D537" s="0" t="n">
        <f aca="false">rH*B537*(1-B537/KKK)-aaa*B537*C537/(1+aaa*B537*Th)</f>
        <v>4.57518467555929E-011</v>
      </c>
      <c r="E537" s="0" t="n">
        <f aca="false">rP*C537*(1-C537/(kk*B537))</f>
        <v>-6.3230324084835E-012</v>
      </c>
      <c r="F537" s="0" t="n">
        <f aca="false">B537+0.5*$A$5*D537</f>
        <v>350.781059357885</v>
      </c>
      <c r="G537" s="0" t="n">
        <f aca="false">C537+0.5*$A$5*E537</f>
        <v>70.1562118716365</v>
      </c>
      <c r="H537" s="0" t="n">
        <f aca="false">rH*F537*(1-F537/KKK)-aaa*F537*G537/(1+aaa*F537*Th)</f>
        <v>4.47144543613831E-011</v>
      </c>
      <c r="I537" s="0" t="n">
        <f aca="false">rP*G537*(1-G537/(kk*F537))</f>
        <v>-5.93514498061631E-012</v>
      </c>
    </row>
    <row r="538" customFormat="false" ht="12.75" hidden="false" customHeight="false" outlineLevel="0" collapsed="false">
      <c r="A538" s="0" t="n">
        <f aca="false">2*A537-A536</f>
        <v>267</v>
      </c>
      <c r="B538" s="0" t="n">
        <f aca="false">B537+$A$5*H537</f>
        <v>350.781059357896</v>
      </c>
      <c r="C538" s="0" t="n">
        <f aca="false">C537+$A$5*I537</f>
        <v>70.1562118716351</v>
      </c>
      <c r="D538" s="0" t="n">
        <f aca="false">rH*B538*(1-B538/KKK)-aaa*B538*C538/(1+aaa*B538*Th)</f>
        <v>4.36948255355674E-011</v>
      </c>
      <c r="E538" s="0" t="n">
        <f aca="false">rP*C538*(1-C538/(kk*B538))</f>
        <v>-5.5784131694453E-012</v>
      </c>
      <c r="F538" s="0" t="n">
        <f aca="false">B538+0.5*$A$5*D538</f>
        <v>350.781059357907</v>
      </c>
      <c r="G538" s="0" t="n">
        <f aca="false">C538+0.5*$A$5*E538</f>
        <v>70.1562118716337</v>
      </c>
      <c r="H538" s="0" t="n">
        <f aca="false">rH*F538*(1-F538/KKK)-aaa*F538*G538/(1+aaa*F538*Th)</f>
        <v>4.2685854850788E-011</v>
      </c>
      <c r="I538" s="0" t="n">
        <f aca="false">rP*G538*(1-G538/(kk*F538))</f>
        <v>-5.2216813582743E-012</v>
      </c>
    </row>
    <row r="539" customFormat="false" ht="12.75" hidden="false" customHeight="false" outlineLevel="0" collapsed="false">
      <c r="A539" s="0" t="n">
        <f aca="false">2*A538-A537</f>
        <v>267.5</v>
      </c>
      <c r="B539" s="0" t="n">
        <f aca="false">B538+$A$5*H538</f>
        <v>350.781059357918</v>
      </c>
      <c r="C539" s="0" t="n">
        <f aca="false">C538+$A$5*I538</f>
        <v>70.1562118716325</v>
      </c>
      <c r="D539" s="0" t="n">
        <f aca="false">rH*B539*(1-B539/KKK)-aaa*B539*C539/(1+aaa*B539*Th)</f>
        <v>4.16697787386511E-011</v>
      </c>
      <c r="E539" s="0" t="n">
        <f aca="false">rP*C539*(1-C539/(kk*B539))</f>
        <v>-4.89143182129505E-012</v>
      </c>
      <c r="F539" s="0" t="n">
        <f aca="false">B539+0.5*$A$5*D539</f>
        <v>350.781059357928</v>
      </c>
      <c r="G539" s="0" t="n">
        <f aca="false">C539+0.5*$A$5*E539</f>
        <v>70.1562118716312</v>
      </c>
      <c r="H539" s="0" t="n">
        <f aca="false">rH*F539*(1-F539/KKK)-aaa*F539*G539/(1+aaa*F539*Th)</f>
        <v>4.06785716222657E-011</v>
      </c>
      <c r="I539" s="0" t="n">
        <f aca="false">rP*G539*(1-G539/(kk*F539))</f>
        <v>-4.55962450348101E-012</v>
      </c>
    </row>
    <row r="540" customFormat="false" ht="12.75" hidden="false" customHeight="false" outlineLevel="0" collapsed="false">
      <c r="A540" s="0" t="n">
        <f aca="false">2*A539-A538</f>
        <v>268</v>
      </c>
      <c r="B540" s="0" t="n">
        <f aca="false">B539+$A$5*H539</f>
        <v>350.781059357938</v>
      </c>
      <c r="C540" s="0" t="n">
        <f aca="false">C539+$A$5*I539</f>
        <v>70.1562118716302</v>
      </c>
      <c r="D540" s="0" t="n">
        <f aca="false">rH*B540*(1-B540/KKK)-aaa*B540*C540/(1+aaa*B540*Th)</f>
        <v>3.96873645058804E-011</v>
      </c>
      <c r="E540" s="0" t="n">
        <f aca="false">rP*C540*(1-C540/(kk*B540))</f>
        <v>-4.25585724069352E-012</v>
      </c>
      <c r="F540" s="0" t="n">
        <f aca="false">B540+0.5*$A$5*D540</f>
        <v>350.781059357948</v>
      </c>
      <c r="G540" s="0" t="n">
        <f aca="false">C540+0.5*$A$5*E540</f>
        <v>70.1562118716291</v>
      </c>
      <c r="H540" s="0" t="n">
        <f aca="false">rH*F540*(1-F540/KKK)-aaa*F540*G540/(1+aaa*F540*Th)</f>
        <v>3.86926046758163E-011</v>
      </c>
      <c r="I540" s="0" t="n">
        <f aca="false">rP*G540*(1-G540/(kk*F540))</f>
        <v>-3.95053219707123E-012</v>
      </c>
    </row>
    <row r="541" customFormat="false" ht="12.75" hidden="false" customHeight="false" outlineLevel="0" collapsed="false">
      <c r="A541" s="0" t="n">
        <f aca="false">2*A540-A539</f>
        <v>268.5</v>
      </c>
      <c r="B541" s="0" t="n">
        <f aca="false">B540+$A$5*H540</f>
        <v>350.781059357957</v>
      </c>
      <c r="C541" s="0" t="n">
        <f aca="false">C540+$A$5*I540</f>
        <v>70.1562118716282</v>
      </c>
      <c r="D541" s="0" t="n">
        <f aca="false">rH*B541*(1-B541/KKK)-aaa*B541*C541/(1+aaa*B541*Th)</f>
        <v>3.77333719825401E-011</v>
      </c>
      <c r="E541" s="0" t="n">
        <f aca="false">rP*C541*(1-C541/(kk*B541))</f>
        <v>-3.67168942764068E-012</v>
      </c>
      <c r="F541" s="0" t="n">
        <f aca="false">B541+0.5*$A$5*D541</f>
        <v>350.781059357967</v>
      </c>
      <c r="G541" s="0" t="n">
        <f aca="false">C541+0.5*$A$5*E541</f>
        <v>70.1562118716273</v>
      </c>
      <c r="H541" s="0" t="n">
        <f aca="false">rH*F541*(1-F541/KKK)-aaa*F541*G541/(1+aaa*F541*Th)</f>
        <v>3.67670338619064E-011</v>
      </c>
      <c r="I541" s="0" t="n">
        <f aca="false">rP*G541*(1-G541/(kk*F541))</f>
        <v>-3.39284665821014E-012</v>
      </c>
    </row>
    <row r="542" customFormat="false" ht="12.75" hidden="false" customHeight="false" outlineLevel="0" collapsed="false">
      <c r="A542" s="0" t="n">
        <f aca="false">2*A541-A540</f>
        <v>269</v>
      </c>
      <c r="B542" s="0" t="n">
        <f aca="false">B541+$A$5*H541</f>
        <v>350.781059357976</v>
      </c>
      <c r="C542" s="0" t="n">
        <f aca="false">C541+$A$5*I541</f>
        <v>70.1562118716265</v>
      </c>
      <c r="D542" s="0" t="n">
        <f aca="false">rH*B542*(1-B542/KKK)-aaa*B542*C542/(1+aaa*B542*Th)</f>
        <v>3.58291174507031E-011</v>
      </c>
      <c r="E542" s="0" t="n">
        <f aca="false">rP*C542*(1-C542/(kk*B542))</f>
        <v>-3.13581282046691E-012</v>
      </c>
      <c r="F542" s="0" t="n">
        <f aca="false">B542+0.5*$A$5*D542</f>
        <v>350.781059357985</v>
      </c>
      <c r="G542" s="0" t="n">
        <f aca="false">C542+0.5*$A$5*E542</f>
        <v>70.1562118716257</v>
      </c>
      <c r="H542" s="0" t="n">
        <f aca="false">rH*F542*(1-F542/KKK)-aaa*F542*G542/(1+aaa*F542*Th)</f>
        <v>3.48769901847845E-011</v>
      </c>
      <c r="I542" s="0" t="n">
        <f aca="false">rP*G542*(1-G542/(kk*F542))</f>
        <v>-2.87877898272369E-012</v>
      </c>
    </row>
    <row r="543" customFormat="false" ht="12.75" hidden="false" customHeight="false" outlineLevel="0" collapsed="false">
      <c r="A543" s="0" t="n">
        <f aca="false">2*A542-A541</f>
        <v>269.5</v>
      </c>
      <c r="B543" s="0" t="n">
        <f aca="false">B542+$A$5*H542</f>
        <v>350.781059357993</v>
      </c>
      <c r="C543" s="0" t="n">
        <f aca="false">C542+$A$5*I542</f>
        <v>70.1562118716251</v>
      </c>
      <c r="D543" s="0" t="n">
        <f aca="false">rH*B543*(1-B543/KKK)-aaa*B543*C543/(1+aaa*B543*Th)</f>
        <v>3.39568373419752E-011</v>
      </c>
      <c r="E543" s="0" t="n">
        <f aca="false">rP*C543*(1-C543/(kk*B543))</f>
        <v>-2.64355407666778E-012</v>
      </c>
      <c r="F543" s="0" t="n">
        <f aca="false">B543+0.5*$A$5*D543</f>
        <v>350.781059358002</v>
      </c>
      <c r="G543" s="0" t="n">
        <f aca="false">C543+0.5*$A$5*E543</f>
        <v>70.1562118716244</v>
      </c>
      <c r="H543" s="0" t="n">
        <f aca="false">rH*F543*(1-F543/KKK)-aaa*F543*G543/(1+aaa*F543*Th)</f>
        <v>3.30508953538811E-011</v>
      </c>
      <c r="I543" s="0" t="n">
        <f aca="false">rP*G543*(1-G543/(kk*F543))</f>
        <v>-2.40677138977707E-012</v>
      </c>
    </row>
    <row r="544" customFormat="false" ht="12.75" hidden="false" customHeight="false" outlineLevel="0" collapsed="false">
      <c r="A544" s="0" t="n">
        <f aca="false">2*A543-A542</f>
        <v>270</v>
      </c>
      <c r="B544" s="0" t="n">
        <f aca="false">B543+$A$5*H543</f>
        <v>350.78105935801</v>
      </c>
      <c r="C544" s="0" t="n">
        <f aca="false">C543+$A$5*I543</f>
        <v>70.1562118716239</v>
      </c>
      <c r="D544" s="0" t="n">
        <f aca="false">rH*B544*(1-B544/KKK)-aaa*B544*C544/(1+aaa*B544*Th)</f>
        <v>3.21378479384293E-011</v>
      </c>
      <c r="E544" s="0" t="n">
        <f aca="false">rP*C544*(1-C544/(kk*B544))</f>
        <v>-2.19335541540847E-012</v>
      </c>
      <c r="F544" s="0" t="n">
        <f aca="false">B544+0.5*$A$5*D544</f>
        <v>350.781059358018</v>
      </c>
      <c r="G544" s="0" t="n">
        <f aca="false">C544+0.5*$A$5*E544</f>
        <v>70.1562118716233</v>
      </c>
      <c r="H544" s="0" t="n">
        <f aca="false">rH*F544*(1-F544/KKK)-aaa*F544*G544/(1+aaa*F544*Th)</f>
        <v>3.12567749460868E-011</v>
      </c>
      <c r="I544" s="0" t="n">
        <f aca="false">rP*G544*(1-G544/(kk*F544))</f>
        <v>-1.97682387937026E-012</v>
      </c>
    </row>
    <row r="545" customFormat="false" ht="12.75" hidden="false" customHeight="false" outlineLevel="0" collapsed="false">
      <c r="A545" s="0" t="n">
        <f aca="false">2*A544-A543</f>
        <v>270.5</v>
      </c>
      <c r="B545" s="0" t="n">
        <f aca="false">B544+$A$5*H544</f>
        <v>350.781059358025</v>
      </c>
      <c r="C545" s="0" t="n">
        <f aca="false">C544+$A$5*I544</f>
        <v>70.1562118716229</v>
      </c>
      <c r="D545" s="0" t="n">
        <f aca="false">rH*B545*(1-B545/KKK)-aaa*B545*C545/(1+aaa*B545*Th)</f>
        <v>3.03863600947807E-011</v>
      </c>
      <c r="E545" s="0" t="n">
        <f aca="false">rP*C545*(1-C545/(kk*B545))</f>
        <v>-1.78054349418455E-012</v>
      </c>
      <c r="F545" s="0" t="n">
        <f aca="false">B545+0.5*$A$5*D545</f>
        <v>350.781059358033</v>
      </c>
      <c r="G545" s="0" t="n">
        <f aca="false">C545+0.5*$A$5*E545</f>
        <v>70.1562118716224</v>
      </c>
      <c r="H545" s="0" t="n">
        <f aca="false">rH*F545*(1-F545/KKK)-aaa*F545*G545/(1+aaa*F545*Th)</f>
        <v>2.9526603384511E-011</v>
      </c>
      <c r="I545" s="0" t="n">
        <f aca="false">rP*G545*(1-G545/(kk*F545))</f>
        <v>-1.58270532816403E-012</v>
      </c>
    </row>
    <row r="546" customFormat="false" ht="12.75" hidden="false" customHeight="false" outlineLevel="0" collapsed="false">
      <c r="A546" s="0" t="n">
        <f aca="false">2*A545-A544</f>
        <v>271</v>
      </c>
      <c r="B546" s="0" t="n">
        <f aca="false">B545+$A$5*H545</f>
        <v>350.78105935804</v>
      </c>
      <c r="C546" s="0" t="n">
        <f aca="false">C545+$A$5*I545</f>
        <v>70.1562118716221</v>
      </c>
      <c r="D546" s="0" t="n">
        <f aca="false">rH*B546*(1-B546/KKK)-aaa*B546*C546/(1+aaa*B546*Th)</f>
        <v>2.86846102426352E-011</v>
      </c>
      <c r="E546" s="0" t="n">
        <f aca="false">rP*C546*(1-C546/(kk*B546))</f>
        <v>-1.40511831299601E-012</v>
      </c>
      <c r="F546" s="0" t="n">
        <f aca="false">B546+0.5*$A$5*D546</f>
        <v>350.781059358047</v>
      </c>
      <c r="G546" s="0" t="n">
        <f aca="false">C546+0.5*$A$5*E546</f>
        <v>70.1562118716217</v>
      </c>
      <c r="H546" s="0" t="n">
        <f aca="false">rH*F546*(1-F546/KKK)-aaa*F546*G546/(1+aaa*F546*Th)</f>
        <v>2.78497225281171E-011</v>
      </c>
      <c r="I546" s="0" t="n">
        <f aca="false">rP*G546*(1-G546/(kk*F546))</f>
        <v>-1.22597351699319E-012</v>
      </c>
    </row>
    <row r="547" customFormat="false" ht="12.75" hidden="false" customHeight="false" outlineLevel="0" collapsed="false">
      <c r="A547" s="0" t="n">
        <f aca="false">2*A546-A545</f>
        <v>271.5</v>
      </c>
      <c r="B547" s="0" t="n">
        <f aca="false">B546+$A$5*H546</f>
        <v>350.781059358054</v>
      </c>
      <c r="C547" s="0" t="n">
        <f aca="false">C546+$A$5*I546</f>
        <v>70.1562118716215</v>
      </c>
      <c r="D547" s="0" t="n">
        <f aca="false">rH*B547*(1-B547/KKK)-aaa*B547*C547/(1+aaa*B547*Th)</f>
        <v>2.70397038093506E-011</v>
      </c>
      <c r="E547" s="0" t="n">
        <f aca="false">rP*C547*(1-C547/(kk*B547))</f>
        <v>-1.06552209100806E-012</v>
      </c>
      <c r="F547" s="0" t="n">
        <f aca="false">B547+0.5*$A$5*D547</f>
        <v>350.781059358061</v>
      </c>
      <c r="G547" s="0" t="n">
        <f aca="false">C547+0.5*$A$5*E547</f>
        <v>70.1562118716212</v>
      </c>
      <c r="H547" s="0" t="n">
        <f aca="false">rH*F547*(1-F547/KKK)-aaa*F547*G547/(1+aaa*F547*Th)</f>
        <v>2.62296850905841E-011</v>
      </c>
      <c r="I547" s="0" t="n">
        <f aca="false">rP*G547*(1-G547/(kk*F547))</f>
        <v>-9.01955103353306E-013</v>
      </c>
    </row>
    <row r="548" customFormat="false" ht="12.75" hidden="false" customHeight="false" outlineLevel="0" collapsed="false">
      <c r="A548" s="0" t="n">
        <f aca="false">2*A547-A546</f>
        <v>272</v>
      </c>
      <c r="B548" s="0" t="n">
        <f aca="false">B547+$A$5*H547</f>
        <v>350.781059358067</v>
      </c>
      <c r="C548" s="0" t="n">
        <f aca="false">C547+$A$5*I547</f>
        <v>70.156211871621</v>
      </c>
      <c r="D548" s="0" t="n">
        <f aca="false">rH*B548*(1-B548/KKK)-aaa*B548*C548/(1+aaa*B548*Th)</f>
        <v>2.54445353675692E-011</v>
      </c>
      <c r="E548" s="0" t="n">
        <f aca="false">rP*C548*(1-C548/(kk*B548))</f>
        <v>-7.57081485716245E-013</v>
      </c>
      <c r="F548" s="0" t="n">
        <f aca="false">B548+0.5*$A$5*D548</f>
        <v>350.781059358074</v>
      </c>
      <c r="G548" s="0" t="n">
        <f aca="false">C548+0.5*$A$5*E548</f>
        <v>70.1562118716208</v>
      </c>
      <c r="H548" s="0" t="n">
        <f aca="false">rH*F548*(1-F548/KKK)-aaa*F548*G548/(1+aaa*F548*Th)</f>
        <v>2.46700437855907E-011</v>
      </c>
      <c r="I548" s="0" t="n">
        <f aca="false">rP*G548*(1-G548/(kk*F548))</f>
        <v>-6.10650087244377E-013</v>
      </c>
    </row>
    <row r="549" customFormat="false" ht="12.75" hidden="false" customHeight="false" outlineLevel="0" collapsed="false">
      <c r="A549" s="0" t="n">
        <f aca="false">2*A548-A547</f>
        <v>272.5</v>
      </c>
      <c r="B549" s="0" t="n">
        <f aca="false">B548+$A$5*H548</f>
        <v>350.78105935808</v>
      </c>
      <c r="C549" s="0" t="n">
        <f aca="false">C548+$A$5*I548</f>
        <v>70.1562118716207</v>
      </c>
      <c r="D549" s="0" t="n">
        <f aca="false">rH*B549*(1-B549/KKK)-aaa*B549*C549/(1+aaa*B549*Th)</f>
        <v>2.39133157720062E-011</v>
      </c>
      <c r="E549" s="0" t="n">
        <f aca="false">rP*C549*(1-C549/(kk*B549))</f>
        <v>-4.79796497120581E-013</v>
      </c>
      <c r="F549" s="0" t="n">
        <f aca="false">B549+0.5*$A$5*D549</f>
        <v>350.781059358086</v>
      </c>
      <c r="G549" s="0" t="n">
        <f aca="false">C549+0.5*$A$5*E549</f>
        <v>70.1562118716206</v>
      </c>
      <c r="H549" s="0" t="n">
        <f aca="false">rH*F549*(1-F549/KKK)-aaa*F549*G549/(1+aaa*F549*Th)</f>
        <v>2.31636931857793E-011</v>
      </c>
      <c r="I549" s="0" t="n">
        <f aca="false">rP*G549*(1-G549/(kk*F549))</f>
        <v>-3.48942906996786E-013</v>
      </c>
    </row>
    <row r="550" customFormat="false" ht="12.75" hidden="false" customHeight="false" outlineLevel="0" collapsed="false">
      <c r="A550" s="0" t="n">
        <f aca="false">2*A549-A548</f>
        <v>273</v>
      </c>
      <c r="B550" s="0" t="n">
        <f aca="false">B549+$A$5*H549</f>
        <v>350.781059358091</v>
      </c>
      <c r="C550" s="0" t="n">
        <f aca="false">C549+$A$5*I549</f>
        <v>70.1562118716205</v>
      </c>
      <c r="D550" s="0" t="n">
        <f aca="false">rH*B550*(1-B550/KKK)-aaa*B550*C550/(1+aaa*B550*Th)</f>
        <v>2.24424923089828E-011</v>
      </c>
      <c r="E550" s="0" t="n">
        <f aca="false">rP*C550*(1-C550/(kk*B550))</f>
        <v>-2.32109344386255E-013</v>
      </c>
      <c r="F550" s="0" t="n">
        <f aca="false">B550+0.5*$A$5*D550</f>
        <v>350.781059358097</v>
      </c>
      <c r="G550" s="0" t="n">
        <f aca="false">C550+0.5*$A$5*E550</f>
        <v>70.1562118716205</v>
      </c>
      <c r="H550" s="0" t="n">
        <f aca="false">rH*F550*(1-F550/KKK)-aaa*F550*G550/(1+aaa*F550*Th)</f>
        <v>2.17177387185075E-011</v>
      </c>
      <c r="I550" s="0" t="n">
        <f aca="false">rP*G550*(1-G550/(kk*F550))</f>
        <v>-1.13718000940917E-013</v>
      </c>
    </row>
    <row r="551" customFormat="false" ht="12.75" hidden="false" customHeight="false" outlineLevel="0" collapsed="false">
      <c r="A551" s="0" t="n">
        <f aca="false">2*A550-A549</f>
        <v>273.5</v>
      </c>
      <c r="B551" s="0" t="n">
        <f aca="false">B550+$A$5*H550</f>
        <v>350.781059358102</v>
      </c>
      <c r="C551" s="0" t="n">
        <f aca="false">C550+$A$5*I550</f>
        <v>70.1562118716205</v>
      </c>
      <c r="D551" s="0" t="n">
        <f aca="false">rH*B551*(1-B551/KKK)-aaa*B551*C551/(1+aaa*B551*Th)</f>
        <v>2.10356176921778E-011</v>
      </c>
      <c r="E551" s="0" t="n">
        <f aca="false">rP*C551*(1-C551/(kk*B551))</f>
        <v>0</v>
      </c>
      <c r="F551" s="0" t="n">
        <f aca="false">B551+0.5*$A$5*D551</f>
        <v>350.781059358107</v>
      </c>
      <c r="G551" s="0" t="n">
        <f aca="false">C551+0.5*$A$5*E551</f>
        <v>70.1562118716205</v>
      </c>
      <c r="H551" s="0" t="n">
        <f aca="false">rH*F551*(1-F551/KKK)-aaa*F551*G551/(1+aaa*F551*Th)</f>
        <v>2.03321803837753E-011</v>
      </c>
      <c r="I551" s="0" t="n">
        <f aca="false">rP*G551*(1-G551/(kk*F551))</f>
        <v>9.65824117580387E-014</v>
      </c>
    </row>
    <row r="552" customFormat="false" ht="12.75" hidden="false" customHeight="false" outlineLevel="0" collapsed="false">
      <c r="A552" s="0" t="n">
        <f aca="false">2*A551-A550</f>
        <v>274</v>
      </c>
      <c r="B552" s="0" t="n">
        <f aca="false">B551+$A$5*H551</f>
        <v>350.781059358112</v>
      </c>
      <c r="C552" s="0" t="n">
        <f aca="false">C551+$A$5*I551</f>
        <v>70.1562118716205</v>
      </c>
      <c r="D552" s="0" t="n">
        <f aca="false">rH*B552*(1-B552/KKK)-aaa*B552*C552/(1+aaa*B552*Th)</f>
        <v>1.9678481066876E-011</v>
      </c>
      <c r="E552" s="0" t="n">
        <f aca="false">rP*C552*(1-C552/(kk*B552))</f>
        <v>1.90049261846463E-013</v>
      </c>
      <c r="F552" s="0" t="n">
        <f aca="false">B552+0.5*$A$5*D552</f>
        <v>350.781059358117</v>
      </c>
      <c r="G552" s="0" t="n">
        <f aca="false">C552+0.5*$A$5*E552</f>
        <v>70.1562118716206</v>
      </c>
      <c r="H552" s="0" t="n">
        <f aca="false">rH*F552*(1-F552/KKK)-aaa*F552*G552/(1+aaa*F552*Th)</f>
        <v>1.90212290362979E-011</v>
      </c>
      <c r="I552" s="0" t="n">
        <f aca="false">rP*G552*(1-G552/(kk*F552))</f>
        <v>2.85852783187099E-013</v>
      </c>
    </row>
    <row r="553" customFormat="false" ht="12.75" hidden="false" customHeight="false" outlineLevel="0" collapsed="false">
      <c r="A553" s="0" t="n">
        <f aca="false">2*A552-A551</f>
        <v>274.5</v>
      </c>
      <c r="B553" s="0" t="n">
        <f aca="false">B552+$A$5*H552</f>
        <v>350.781059358122</v>
      </c>
      <c r="C553" s="0" t="n">
        <f aca="false">C552+$A$5*I552</f>
        <v>70.1562118716207</v>
      </c>
      <c r="D553" s="0" t="n">
        <f aca="false">rH*B553*(1-B553/KKK)-aaa*B553*C553/(1+aaa*B553*Th)</f>
        <v>1.83923987151502E-011</v>
      </c>
      <c r="E553" s="0" t="n">
        <f aca="false">rP*C553*(1-C553/(kk*B553))</f>
        <v>3.66857386597067E-013</v>
      </c>
      <c r="F553" s="0" t="n">
        <f aca="false">B553+0.5*$A$5*D553</f>
        <v>350.781059358126</v>
      </c>
      <c r="G553" s="0" t="n">
        <f aca="false">C553+0.5*$A$5*E553</f>
        <v>70.1562118716208</v>
      </c>
      <c r="H553" s="0" t="n">
        <f aca="false">rH*F553*(1-F553/KKK)-aaa*F553*G553/(1+aaa*F553*Th)</f>
        <v>1.77600156803237E-011</v>
      </c>
      <c r="I553" s="0" t="n">
        <f aca="false">rP*G553*(1-G553/(kk*F553))</f>
        <v>4.49419770841843E-013</v>
      </c>
    </row>
    <row r="554" customFormat="false" ht="12.75" hidden="false" customHeight="false" outlineLevel="0" collapsed="false">
      <c r="A554" s="0" t="n">
        <f aca="false">2*A553-A552</f>
        <v>275</v>
      </c>
      <c r="B554" s="0" t="n">
        <f aca="false">B553+$A$5*H553</f>
        <v>350.781059358131</v>
      </c>
      <c r="C554" s="0" t="n">
        <f aca="false">C553+$A$5*I553</f>
        <v>70.1562118716209</v>
      </c>
      <c r="D554" s="0" t="n">
        <f aca="false">rH*B554*(1-B554/KKK)-aaa*B554*C554/(1+aaa*B554*Th)</f>
        <v>1.71525016412488E-011</v>
      </c>
      <c r="E554" s="0" t="n">
        <f aca="false">rP*C554*(1-C554/(kk*B554))</f>
        <v>5.20298798825567E-013</v>
      </c>
      <c r="F554" s="0" t="n">
        <f aca="false">B554+0.5*$A$5*D554</f>
        <v>350.781059358135</v>
      </c>
      <c r="G554" s="0" t="n">
        <f aca="false">C554+0.5*$A$5*E554</f>
        <v>70.156211871621</v>
      </c>
      <c r="H554" s="0" t="n">
        <f aca="false">rH*F554*(1-F554/KKK)-aaa*F554*G554/(1+aaa*F554*Th)</f>
        <v>1.65627511705679E-011</v>
      </c>
      <c r="I554" s="0" t="n">
        <f aca="false">rP*G554*(1-G554/(kk*F554))</f>
        <v>5.92735607644097E-013</v>
      </c>
    </row>
    <row r="555" customFormat="false" ht="12.75" hidden="false" customHeight="false" outlineLevel="0" collapsed="false">
      <c r="A555" s="0" t="n">
        <f aca="false">2*A554-A553</f>
        <v>275.5</v>
      </c>
      <c r="B555" s="0" t="n">
        <f aca="false">B554+$A$5*H554</f>
        <v>350.781059358139</v>
      </c>
      <c r="C555" s="0" t="n">
        <f aca="false">C554+$A$5*I554</f>
        <v>70.1562118716212</v>
      </c>
      <c r="D555" s="0" t="n">
        <f aca="false">rH*B555*(1-B555/KKK)-aaa*B555*C555/(1+aaa*B555*Th)</f>
        <v>1.59801061272447E-011</v>
      </c>
      <c r="E555" s="0" t="n">
        <f aca="false">rP*C555*(1-C555/(kk*B555))</f>
        <v>6.56604621871189E-013</v>
      </c>
      <c r="F555" s="0" t="n">
        <f aca="false">B555+0.5*$A$5*D555</f>
        <v>350.781059358143</v>
      </c>
      <c r="G555" s="0" t="n">
        <f aca="false">C555+0.5*$A$5*E555</f>
        <v>70.1562118716214</v>
      </c>
      <c r="H555" s="0" t="n">
        <f aca="false">rH*F555*(1-F555/KKK)-aaa*F555*G555/(1+aaa*F555*Th)</f>
        <v>1.5404566511279E-011</v>
      </c>
      <c r="I555" s="0" t="n">
        <f aca="false">rP*G555*(1-G555/(kk*F555))</f>
        <v>7.18915855263475E-013</v>
      </c>
    </row>
    <row r="556" customFormat="false" ht="12.75" hidden="false" customHeight="false" outlineLevel="0" collapsed="false">
      <c r="A556" s="0" t="n">
        <f aca="false">2*A555-A554</f>
        <v>276</v>
      </c>
      <c r="B556" s="0" t="n">
        <f aca="false">B555+$A$5*H555</f>
        <v>350.781059358147</v>
      </c>
      <c r="C556" s="0" t="n">
        <f aca="false">C555+$A$5*I555</f>
        <v>70.1562118716216</v>
      </c>
      <c r="D556" s="0" t="n">
        <f aca="false">rH*B556*(1-B556/KKK)-aaa*B556*C556/(1+aaa*B556*Th)</f>
        <v>1.48610013184225E-011</v>
      </c>
      <c r="E556" s="0" t="n">
        <f aca="false">rP*C556*(1-C556/(kk*B556))</f>
        <v>7.75774855733936E-013</v>
      </c>
      <c r="F556" s="0" t="n">
        <f aca="false">B556+0.5*$A$5*D556</f>
        <v>350.78105935815</v>
      </c>
      <c r="G556" s="0" t="n">
        <f aca="false">C556+0.5*$A$5*E556</f>
        <v>70.1562118716218</v>
      </c>
      <c r="H556" s="0" t="n">
        <f aca="false">rH*F556*(1-F556/KKK)-aaa*F556*G556/(1+aaa*F556*Th)</f>
        <v>1.43138834118872E-011</v>
      </c>
      <c r="I556" s="0" t="n">
        <f aca="false">rP*G556*(1-G556/(kk*F556))</f>
        <v>8.30297184952187E-013</v>
      </c>
    </row>
    <row r="557" customFormat="false" ht="12.75" hidden="false" customHeight="false" outlineLevel="0" collapsed="false">
      <c r="A557" s="0" t="n">
        <f aca="false">2*A556-A555</f>
        <v>276.5</v>
      </c>
      <c r="B557" s="0" t="n">
        <f aca="false">B556+$A$5*H556</f>
        <v>350.781059358154</v>
      </c>
      <c r="C557" s="0" t="n">
        <f aca="false">C556+$A$5*I556</f>
        <v>70.156211871622</v>
      </c>
      <c r="D557" s="0" t="n">
        <f aca="false">rH*B557*(1-B557/KKK)-aaa*B557*C557/(1+aaa*B557*Th)</f>
        <v>1.37951872147823E-011</v>
      </c>
      <c r="E557" s="0" t="n">
        <f aca="false">rP*C557*(1-C557/(kk*B557))</f>
        <v>8.7858839083121E-013</v>
      </c>
      <c r="F557" s="0" t="n">
        <f aca="false">B557+0.5*$A$5*D557</f>
        <v>350.781059358157</v>
      </c>
      <c r="G557" s="0" t="n">
        <f aca="false">C557+0.5*$A$5*E557</f>
        <v>70.1562118716222</v>
      </c>
      <c r="H557" s="0" t="n">
        <f aca="false">rH*F557*(1-F557/KKK)-aaa*F557*G557/(1+aaa*F557*Th)</f>
        <v>1.32764910176775E-011</v>
      </c>
      <c r="I557" s="0" t="n">
        <f aca="false">rP*G557*(1-G557/(kk*F557))</f>
        <v>9.26879596710233E-013</v>
      </c>
    </row>
    <row r="558" customFormat="false" ht="12.75" hidden="false" customHeight="false" outlineLevel="0" collapsed="false">
      <c r="A558" s="0" t="n">
        <f aca="false">2*A557-A556</f>
        <v>277</v>
      </c>
      <c r="B558" s="0" t="n">
        <f aca="false">B557+$A$5*H557</f>
        <v>350.78105935816</v>
      </c>
      <c r="C558" s="0" t="n">
        <f aca="false">C557+$A$5*I557</f>
        <v>70.1562118716224</v>
      </c>
      <c r="D558" s="0" t="n">
        <f aca="false">rH*B558*(1-B558/KKK)-aaa*B558*C558/(1+aaa*B558*Th)</f>
        <v>1.27791111026454E-011</v>
      </c>
      <c r="E558" s="0" t="n">
        <f aca="false">rP*C558*(1-C558/(kk*B558))</f>
        <v>9.63487446328203E-013</v>
      </c>
      <c r="F558" s="0" t="n">
        <f aca="false">B558+0.5*$A$5*D558</f>
        <v>350.781059358164</v>
      </c>
      <c r="G558" s="0" t="n">
        <f aca="false">C558+0.5*$A$5*E558</f>
        <v>70.1562118716227</v>
      </c>
      <c r="H558" s="0" t="n">
        <f aca="false">rH*F558*(1-F558/KKK)-aaa*F558*G558/(1+aaa*F558*Th)</f>
        <v>1.22959420423285E-011</v>
      </c>
      <c r="I558" s="0" t="n">
        <f aca="false">rP*G558*(1-G558/(kk*F558))</f>
        <v>1.00321085761579E-012</v>
      </c>
    </row>
    <row r="559" customFormat="false" ht="12.75" hidden="false" customHeight="false" outlineLevel="0" collapsed="false">
      <c r="A559" s="0" t="n">
        <f aca="false">2*A558-A557</f>
        <v>277.5</v>
      </c>
      <c r="B559" s="0" t="n">
        <f aca="false">B558+$A$5*H558</f>
        <v>350.781059358167</v>
      </c>
      <c r="C559" s="0" t="n">
        <f aca="false">C558+$A$5*I558</f>
        <v>70.1562118716229</v>
      </c>
      <c r="D559" s="0" t="n">
        <f aca="false">rH*B559*(1-B559/KKK)-aaa*B559*C559/(1+aaa*B559*Th)</f>
        <v>1.18234311230481E-011</v>
      </c>
      <c r="E559" s="0" t="n">
        <f aca="false">rP*C559*(1-C559/(kk*B559))</f>
        <v>1.03748203598155E-012</v>
      </c>
      <c r="F559" s="0" t="n">
        <f aca="false">B559+0.5*$A$5*D559</f>
        <v>350.781059358169</v>
      </c>
      <c r="G559" s="0" t="n">
        <f aca="false">C559+0.5*$A$5*E559</f>
        <v>70.1562118716232</v>
      </c>
      <c r="H559" s="0" t="n">
        <f aca="false">rH*F559*(1-F559/KKK)-aaa*F559*G559/(1+aaa*F559*Th)</f>
        <v>1.13580256311252E-011</v>
      </c>
      <c r="I559" s="0" t="n">
        <f aca="false">rP*G559*(1-G559/(kk*F559))</f>
        <v>1.0701954335125E-012</v>
      </c>
    </row>
    <row r="560" customFormat="false" ht="12.75" hidden="false" customHeight="false" outlineLevel="0" collapsed="false">
      <c r="A560" s="0" t="n">
        <f aca="false">2*A559-A558</f>
        <v>278</v>
      </c>
      <c r="B560" s="0" t="n">
        <f aca="false">B559+$A$5*H559</f>
        <v>350.781059358172</v>
      </c>
      <c r="C560" s="0" t="n">
        <f aca="false">C559+$A$5*I559</f>
        <v>70.1562118716235</v>
      </c>
      <c r="D560" s="0" t="n">
        <f aca="false">rH*B560*(1-B560/KKK)-aaa*B560*C560/(1+aaa*B560*Th)</f>
        <v>1.09210418486327E-011</v>
      </c>
      <c r="E560" s="0" t="n">
        <f aca="false">rP*C560*(1-C560/(kk*B560))</f>
        <v>1.09745659812163E-012</v>
      </c>
      <c r="F560" s="0" t="n">
        <f aca="false">B560+0.5*$A$5*D560</f>
        <v>350.781059358175</v>
      </c>
      <c r="G560" s="0" t="n">
        <f aca="false">C560+0.5*$A$5*E560</f>
        <v>70.1562118716237</v>
      </c>
      <c r="H560" s="0" t="n">
        <f aca="false">rH*F560*(1-F560/KKK)-aaa*F560*G560/(1+aaa*F560*Th)</f>
        <v>1.04805053524615E-011</v>
      </c>
      <c r="I560" s="0" t="n">
        <f aca="false">rP*G560*(1-G560/(kk*F560))</f>
        <v>1.12393887231336E-012</v>
      </c>
    </row>
    <row r="561" customFormat="false" ht="12.75" hidden="false" customHeight="false" outlineLevel="0" collapsed="false">
      <c r="A561" s="0" t="n">
        <f aca="false">2*A560-A559</f>
        <v>278.5</v>
      </c>
      <c r="B561" s="0" t="n">
        <f aca="false">B560+$A$5*H560</f>
        <v>350.781059358177</v>
      </c>
      <c r="C561" s="0" t="n">
        <f aca="false">C560+$A$5*I560</f>
        <v>70.156211871624</v>
      </c>
      <c r="D561" s="0" t="n">
        <f aca="false">rH*B561*(1-B561/KKK)-aaa*B561*C561/(1+aaa*B561*Th)</f>
        <v>1.00648378520418E-011</v>
      </c>
      <c r="E561" s="0" t="n">
        <f aca="false">rP*C561*(1-C561/(kk*B561))</f>
        <v>1.14419002316586E-012</v>
      </c>
      <c r="F561" s="0" t="n">
        <f aca="false">B561+0.5*$A$5*D561</f>
        <v>350.78105935818</v>
      </c>
      <c r="G561" s="0" t="n">
        <f aca="false">C561+0.5*$A$5*E561</f>
        <v>70.1562118716243</v>
      </c>
      <c r="H561" s="0" t="n">
        <f aca="false">rH*F561*(1-F561/KKK)-aaa*F561*G561/(1+aaa*F561*Th)</f>
        <v>9.64917035162216E-012</v>
      </c>
      <c r="I561" s="0" t="n">
        <f aca="false">rP*G561*(1-G561/(kk*F561))</f>
        <v>1.16677784527056E-012</v>
      </c>
    </row>
    <row r="562" customFormat="false" ht="12.75" hidden="false" customHeight="false" outlineLevel="0" collapsed="false">
      <c r="A562" s="0" t="n">
        <f aca="false">2*A561-A560</f>
        <v>279</v>
      </c>
      <c r="B562" s="0" t="n">
        <f aca="false">B561+$A$5*H561</f>
        <v>350.781059358182</v>
      </c>
      <c r="C562" s="0" t="n">
        <f aca="false">C561+$A$5*I561</f>
        <v>70.1562118716246</v>
      </c>
      <c r="D562" s="0" t="n">
        <f aca="false">rH*B562*(1-B562/KKK)-aaa*B562*C562/(1+aaa*B562*Th)</f>
        <v>9.2512664195965E-012</v>
      </c>
      <c r="E562" s="0" t="n">
        <f aca="false">rP*C562*(1-C562/(kk*B562))</f>
        <v>1.18235565361864E-012</v>
      </c>
      <c r="F562" s="0" t="n">
        <f aca="false">B562+0.5*$A$5*D562</f>
        <v>350.781059358185</v>
      </c>
      <c r="G562" s="0" t="n">
        <f aca="false">C562+0.5*$A$5*E562</f>
        <v>70.1562118716249</v>
      </c>
      <c r="H562" s="0" t="n">
        <f aca="false">rH*F562*(1-F562/KKK)-aaa*F562*G562/(1+aaa*F562*Th)</f>
        <v>8.85691520124965E-012</v>
      </c>
      <c r="I562" s="0" t="n">
        <f aca="false">rP*G562*(1-G562/(kk*F562))</f>
        <v>1.19949124280152E-012</v>
      </c>
    </row>
    <row r="563" customFormat="false" ht="12.75" hidden="false" customHeight="false" outlineLevel="0" collapsed="false">
      <c r="A563" s="0" t="n">
        <f aca="false">2*A562-A561</f>
        <v>279.5</v>
      </c>
      <c r="B563" s="0" t="n">
        <f aca="false">B562+$A$5*H562</f>
        <v>350.781059358187</v>
      </c>
      <c r="C563" s="0" t="n">
        <f aca="false">C562+$A$5*I562</f>
        <v>70.1562118716252</v>
      </c>
      <c r="D563" s="0" t="n">
        <f aca="false">rH*B563*(1-B563/KKK)-aaa*B563*C563/(1+aaa*B563*Th)</f>
        <v>8.494538406012E-012</v>
      </c>
      <c r="E563" s="0" t="n">
        <f aca="false">rP*C563*(1-C563/(kk*B563))</f>
        <v>1.21195348947999E-012</v>
      </c>
      <c r="F563" s="0" t="n">
        <f aca="false">B563+0.5*$A$5*D563</f>
        <v>350.781059358189</v>
      </c>
      <c r="G563" s="0" t="n">
        <f aca="false">C563+0.5*$A$5*E563</f>
        <v>70.1562118716255</v>
      </c>
      <c r="H563" s="0" t="n">
        <f aca="false">rH*F563*(1-F563/KKK)-aaa*F563*G563/(1+aaa*F563*Th)</f>
        <v>8.12150346973795E-012</v>
      </c>
      <c r="I563" s="0" t="n">
        <f aca="false">rP*G563*(1-G563/(kk*F563))</f>
        <v>1.22363684574105E-012</v>
      </c>
    </row>
    <row r="564" customFormat="false" ht="12.75" hidden="false" customHeight="false" outlineLevel="0" collapsed="false">
      <c r="A564" s="0" t="n">
        <f aca="false">2*A563-A562</f>
        <v>280</v>
      </c>
      <c r="B564" s="0" t="n">
        <f aca="false">B563+$A$5*H563</f>
        <v>350.781059358191</v>
      </c>
      <c r="C564" s="0" t="n">
        <f aca="false">C563+$A$5*I563</f>
        <v>70.1562118716258</v>
      </c>
      <c r="D564" s="0" t="n">
        <f aca="false">rH*B564*(1-B564/KKK)-aaa*B564*C564/(1+aaa*B564*Th)</f>
        <v>7.7804429565731E-012</v>
      </c>
      <c r="E564" s="0" t="n">
        <f aca="false">rP*C564*(1-C564/(kk*B564))</f>
        <v>1.23220464033249E-012</v>
      </c>
      <c r="F564" s="0" t="n">
        <f aca="false">B564+0.5*$A$5*D564</f>
        <v>350.781059358193</v>
      </c>
      <c r="G564" s="0" t="n">
        <f aca="false">C564+0.5*$A$5*E564</f>
        <v>70.1562118716261</v>
      </c>
      <c r="H564" s="0" t="n">
        <f aca="false">rH*F564*(1-F564/KKK)-aaa*F564*G564/(1+aaa*F564*Th)</f>
        <v>7.42872430237185E-012</v>
      </c>
      <c r="I564" s="0" t="n">
        <f aca="false">rP*G564*(1-G564/(kk*F564))</f>
        <v>1.23921465408913E-012</v>
      </c>
    </row>
    <row r="565" customFormat="false" ht="12.75" hidden="false" customHeight="false" outlineLevel="0" collapsed="false">
      <c r="A565" s="0" t="n">
        <f aca="false">2*A564-A563</f>
        <v>280.5</v>
      </c>
      <c r="B565" s="0" t="n">
        <f aca="false">B564+$A$5*H564</f>
        <v>350.781059358194</v>
      </c>
      <c r="C565" s="0" t="n">
        <f aca="false">C564+$A$5*I564</f>
        <v>70.1562118716265</v>
      </c>
      <c r="D565" s="0" t="n">
        <f aca="false">rH*B565*(1-B565/KKK)-aaa*B565*C565/(1+aaa*B565*Th)</f>
        <v>7.1018746439222E-012</v>
      </c>
      <c r="E565" s="0" t="n">
        <f aca="false">rP*C565*(1-C565/(kk*B565))</f>
        <v>1.24310910617615E-012</v>
      </c>
      <c r="F565" s="0" t="n">
        <f aca="false">B565+0.5*$A$5*D565</f>
        <v>350.781059358196</v>
      </c>
      <c r="G565" s="0" t="n">
        <f aca="false">C565+0.5*$A$5*E565</f>
        <v>70.1562118716268</v>
      </c>
      <c r="H565" s="0" t="n">
        <f aca="false">rH*F565*(1-F565/KKK)-aaa*F565*G565/(1+aaa*F565*Th)</f>
        <v>6.78213041283016E-012</v>
      </c>
      <c r="I565" s="0" t="n">
        <f aca="false">rP*G565*(1-G565/(kk*F565))</f>
        <v>1.24622466784577E-012</v>
      </c>
    </row>
    <row r="566" customFormat="false" ht="12.75" hidden="false" customHeight="false" outlineLevel="0" collapsed="false">
      <c r="A566" s="0" t="n">
        <f aca="false">2*A565-A564</f>
        <v>281</v>
      </c>
      <c r="B566" s="0" t="n">
        <f aca="false">B565+$A$5*H565</f>
        <v>350.781059358198</v>
      </c>
      <c r="C566" s="0" t="n">
        <f aca="false">C565+$A$5*I565</f>
        <v>70.1562118716271</v>
      </c>
      <c r="D566" s="0" t="n">
        <f aca="false">rH*B566*(1-B566/KKK)-aaa*B566*C566/(1+aaa*B566*Th)</f>
        <v>6.47304432277451E-012</v>
      </c>
      <c r="E566" s="0" t="n">
        <f aca="false">rP*C566*(1-C566/(kk*B566))</f>
        <v>1.24934022951539E-012</v>
      </c>
      <c r="F566" s="0" t="n">
        <f aca="false">B566+0.5*$A$5*D566</f>
        <v>350.781059358199</v>
      </c>
      <c r="G566" s="0" t="n">
        <f aca="false">C566+0.5*$A$5*E566</f>
        <v>70.1562118716274</v>
      </c>
      <c r="H566" s="0" t="n">
        <f aca="false">rH*F566*(1-F566/KKK)-aaa*F566*G566/(1+aaa*F566*Th)</f>
        <v>6.16395823271887E-012</v>
      </c>
      <c r="I566" s="0" t="n">
        <f aca="false">rP*G566*(1-G566/(kk*F566))</f>
        <v>1.2493402295154E-012</v>
      </c>
    </row>
    <row r="567" customFormat="false" ht="12.75" hidden="false" customHeight="false" outlineLevel="0" collapsed="false">
      <c r="A567" s="0" t="n">
        <f aca="false">2*A566-A565</f>
        <v>281.5</v>
      </c>
      <c r="B567" s="0" t="n">
        <f aca="false">B566+$A$5*H566</f>
        <v>350.781059358201</v>
      </c>
      <c r="C567" s="0" t="n">
        <f aca="false">C566+$A$5*I566</f>
        <v>70.1562118716277</v>
      </c>
      <c r="D567" s="0" t="n">
        <f aca="false">rH*B567*(1-B567/KKK)-aaa*B567*C567/(1+aaa*B567*Th)</f>
        <v>5.88329385209363E-012</v>
      </c>
      <c r="E567" s="0" t="n">
        <f aca="false">rP*C567*(1-C567/(kk*B567))</f>
        <v>1.2477824486806E-012</v>
      </c>
      <c r="F567" s="0" t="n">
        <f aca="false">B567+0.5*$A$5*D567</f>
        <v>350.781059358202</v>
      </c>
      <c r="G567" s="0" t="n">
        <f aca="false">C567+0.5*$A$5*E567</f>
        <v>70.156211871628</v>
      </c>
      <c r="H567" s="0" t="n">
        <f aca="false">rH*F567*(1-F567/KKK)-aaa*F567*G567/(1+aaa*F567*Th)</f>
        <v>5.59197133043199E-012</v>
      </c>
      <c r="I567" s="0" t="n">
        <f aca="false">rP*G567*(1-G567/(kk*F567))</f>
        <v>1.24622466784579E-012</v>
      </c>
    </row>
    <row r="568" customFormat="false" ht="12.75" hidden="false" customHeight="false" outlineLevel="0" collapsed="false">
      <c r="A568" s="0" t="n">
        <f aca="false">2*A567-A566</f>
        <v>282</v>
      </c>
      <c r="B568" s="0" t="n">
        <f aca="false">B567+$A$5*H567</f>
        <v>350.781059358204</v>
      </c>
      <c r="C568" s="0" t="n">
        <f aca="false">C567+$A$5*I567</f>
        <v>70.1562118716283</v>
      </c>
      <c r="D568" s="0" t="n">
        <f aca="false">rH*B568*(1-B568/KKK)-aaa*B568*C568/(1+aaa*B568*Th)</f>
        <v>5.32907051820075E-012</v>
      </c>
      <c r="E568" s="0" t="n">
        <f aca="false">rP*C568*(1-C568/(kk*B568))</f>
        <v>1.24077243492398E-012</v>
      </c>
      <c r="F568" s="0" t="n">
        <f aca="false">B568+0.5*$A$5*D568</f>
        <v>350.781059358205</v>
      </c>
      <c r="G568" s="0" t="n">
        <f aca="false">C568+0.5*$A$5*E568</f>
        <v>70.1562118716286</v>
      </c>
      <c r="H568" s="0" t="n">
        <f aca="false">rH*F568*(1-F568/KKK)-aaa*F568*G568/(1+aaa*F568*Th)</f>
        <v>5.05906427861191E-012</v>
      </c>
      <c r="I568" s="0" t="n">
        <f aca="false">rP*G568*(1-G568/(kk*F568))</f>
        <v>1.23454131158475E-012</v>
      </c>
    </row>
    <row r="569" customFormat="false" ht="12.75" hidden="false" customHeight="false" outlineLevel="0" collapsed="false">
      <c r="A569" s="0" t="n">
        <f aca="false">2*A568-A567</f>
        <v>282.5</v>
      </c>
      <c r="B569" s="0" t="n">
        <f aca="false">B568+$A$5*H568</f>
        <v>350.781059358206</v>
      </c>
      <c r="C569" s="0" t="n">
        <f aca="false">C568+$A$5*I568</f>
        <v>70.1562118716289</v>
      </c>
      <c r="D569" s="0" t="n">
        <f aca="false">rH*B569*(1-B569/KKK)-aaa*B569*C569/(1+aaa*B569*Th)</f>
        <v>4.80682160741708E-012</v>
      </c>
      <c r="E569" s="0" t="n">
        <f aca="false">rP*C569*(1-C569/(kk*B569))</f>
        <v>1.23064685949774E-012</v>
      </c>
      <c r="F569" s="0" t="n">
        <f aca="false">B569+0.5*$A$5*D569</f>
        <v>350.781059358207</v>
      </c>
      <c r="G569" s="0" t="n">
        <f aca="false">C569+0.5*$A$5*E569</f>
        <v>70.1562118716293</v>
      </c>
      <c r="H569" s="0" t="n">
        <f aca="false">rH*F569*(1-F569/KKK)-aaa*F569*G569/(1+aaa*F569*Th)</f>
        <v>4.56168436357984E-012</v>
      </c>
      <c r="I569" s="0" t="n">
        <f aca="false">rP*G569*(1-G569/(kk*F569))</f>
        <v>1.22363684574111E-012</v>
      </c>
    </row>
    <row r="570" customFormat="false" ht="12.75" hidden="false" customHeight="false" outlineLevel="0" collapsed="false">
      <c r="A570" s="0" t="n">
        <f aca="false">2*A569-A568</f>
        <v>283</v>
      </c>
      <c r="B570" s="0" t="n">
        <f aca="false">B569+$A$5*H569</f>
        <v>350.781059358209</v>
      </c>
      <c r="C570" s="0" t="n">
        <f aca="false">C569+$A$5*I569</f>
        <v>70.1562118716296</v>
      </c>
      <c r="D570" s="0" t="n">
        <f aca="false">rH*B570*(1-B570/KKK)-aaa*B570*C570/(1+aaa*B570*Th)</f>
        <v>4.33075797445781E-012</v>
      </c>
      <c r="E570" s="0" t="n">
        <f aca="false">rP*C570*(1-C570/(kk*B570))</f>
        <v>1.21506905114968E-012</v>
      </c>
      <c r="F570" s="0" t="n">
        <f aca="false">B570+0.5*$A$5*D570</f>
        <v>350.78105935821</v>
      </c>
      <c r="G570" s="0" t="n">
        <f aca="false">C570+0.5*$A$5*E570</f>
        <v>70.1562118716299</v>
      </c>
      <c r="H570" s="0" t="n">
        <f aca="false">rH*F570*(1-F570/KKK)-aaa*F570*G570/(1+aaa*F570*Th)</f>
        <v>4.09627887165698E-012</v>
      </c>
      <c r="I570" s="0" t="n">
        <f aca="false">rP*G570*(1-G570/(kk*F570))</f>
        <v>1.20650125655824E-012</v>
      </c>
    </row>
    <row r="571" customFormat="false" ht="12.75" hidden="false" customHeight="false" outlineLevel="0" collapsed="false">
      <c r="A571" s="0" t="n">
        <f aca="false">2*A570-A569</f>
        <v>283.5</v>
      </c>
      <c r="B571" s="0" t="n">
        <f aca="false">B570+$A$5*H570</f>
        <v>350.781059358211</v>
      </c>
      <c r="C571" s="0" t="n">
        <f aca="false">C570+$A$5*I570</f>
        <v>70.1562118716302</v>
      </c>
      <c r="D571" s="0" t="n">
        <f aca="false">rH*B571*(1-B571/KKK)-aaa*B571*C571/(1+aaa*B571*Th)</f>
        <v>3.88311605092895E-012</v>
      </c>
      <c r="E571" s="0" t="n">
        <f aca="false">rP*C571*(1-C571/(kk*B571))</f>
        <v>1.196375681132E-012</v>
      </c>
      <c r="F571" s="0" t="n">
        <f aca="false">B571+0.5*$A$5*D571</f>
        <v>350.781059358212</v>
      </c>
      <c r="G571" s="0" t="n">
        <f aca="false">C571+0.5*$A$5*E571</f>
        <v>70.1562118716305</v>
      </c>
      <c r="H571" s="0" t="n">
        <f aca="false">rH*F571*(1-F571/KKK)-aaa*F571*G571/(1+aaa*F571*Th)</f>
        <v>3.66284780284332E-012</v>
      </c>
      <c r="I571" s="0" t="n">
        <f aca="false">rP*G571*(1-G571/(kk*F571))</f>
        <v>1.18547121528835E-012</v>
      </c>
    </row>
    <row r="572" customFormat="false" ht="12.75" hidden="false" customHeight="false" outlineLevel="0" collapsed="false">
      <c r="A572" s="0" t="n">
        <f aca="false">2*A571-A570</f>
        <v>284</v>
      </c>
      <c r="B572" s="0" t="n">
        <f aca="false">B571+$A$5*H571</f>
        <v>350.781059358212</v>
      </c>
      <c r="C572" s="0" t="n">
        <f aca="false">C571+$A$5*I571</f>
        <v>70.1562118716308</v>
      </c>
      <c r="D572" s="0" t="n">
        <f aca="false">rH*B572*(1-B572/KKK)-aaa*B572*C572/(1+aaa*B572*Th)</f>
        <v>3.46389583683049E-012</v>
      </c>
      <c r="E572" s="0" t="n">
        <f aca="false">rP*C572*(1-C572/(kk*B572))</f>
        <v>1.1722300781925E-012</v>
      </c>
      <c r="F572" s="0" t="n">
        <f aca="false">B572+0.5*$A$5*D572</f>
        <v>350.781059358213</v>
      </c>
      <c r="G572" s="0" t="n">
        <f aca="false">C572+0.5*$A$5*E572</f>
        <v>70.156211871631</v>
      </c>
      <c r="H572" s="0" t="n">
        <f aca="false">rH*F572*(1-F572/KKK)-aaa*F572*G572/(1+aaa*F572*Th)</f>
        <v>3.26139115713886E-012</v>
      </c>
      <c r="I572" s="0" t="n">
        <f aca="false">rP*G572*(1-G572/(kk*F572))</f>
        <v>1.15976783151404E-012</v>
      </c>
    </row>
    <row r="573" customFormat="false" ht="12.75" hidden="false" customHeight="false" outlineLevel="0" collapsed="false">
      <c r="A573" s="0" t="n">
        <f aca="false">2*A572-A571</f>
        <v>284.5</v>
      </c>
      <c r="B573" s="0" t="n">
        <f aca="false">B572+$A$5*H572</f>
        <v>350.781059358214</v>
      </c>
      <c r="C573" s="0" t="n">
        <f aca="false">C572+$A$5*I572</f>
        <v>70.1562118716313</v>
      </c>
      <c r="D573" s="0" t="n">
        <f aca="false">rH*B573*(1-B573/KKK)-aaa*B573*C573/(1+aaa*B573*Th)</f>
        <v>3.07665004584123E-012</v>
      </c>
      <c r="E573" s="0" t="n">
        <f aca="false">rP*C573*(1-C573/(kk*B573))</f>
        <v>1.14808447525299E-012</v>
      </c>
      <c r="F573" s="0" t="n">
        <f aca="false">B573+0.5*$A$5*D573</f>
        <v>350.781059358215</v>
      </c>
      <c r="G573" s="0" t="n">
        <f aca="false">C573+0.5*$A$5*E573</f>
        <v>70.1562118716316</v>
      </c>
      <c r="H573" s="0" t="n">
        <f aca="false">rH*F573*(1-F573/KKK)-aaa*F573*G573/(1+aaa*F573*Th)</f>
        <v>2.88480350718601E-012</v>
      </c>
      <c r="I573" s="0" t="n">
        <f aca="false">rP*G573*(1-G573/(kk*F573))</f>
        <v>1.13562222857454E-012</v>
      </c>
    </row>
    <row r="574" customFormat="false" ht="12.75" hidden="false" customHeight="false" outlineLevel="0" collapsed="false">
      <c r="A574" s="0" t="n">
        <f aca="false">2*A573-A572</f>
        <v>285</v>
      </c>
      <c r="B574" s="0" t="n">
        <f aca="false">B573+$A$5*H573</f>
        <v>350.781059358215</v>
      </c>
      <c r="C574" s="0" t="n">
        <f aca="false">C573+$A$5*I573</f>
        <v>70.1562118716319</v>
      </c>
      <c r="D574" s="0" t="n">
        <f aca="false">rH*B574*(1-B574/KKK)-aaa*B574*C574/(1+aaa*B574*Th)</f>
        <v>2.72493139163998E-012</v>
      </c>
      <c r="E574" s="0" t="n">
        <f aca="false">rP*C574*(1-C574/(kk*B574))</f>
        <v>1.12004442022647E-012</v>
      </c>
      <c r="F574" s="0" t="n">
        <f aca="false">B574+0.5*$A$5*D574</f>
        <v>350.781059358216</v>
      </c>
      <c r="G574" s="0" t="n">
        <f aca="false">C574+0.5*$A$5*E574</f>
        <v>70.1562118716322</v>
      </c>
      <c r="H574" s="0" t="n">
        <f aca="false">rH*F574*(1-F574/KKK)-aaa*F574*G574/(1+aaa*F574*Th)</f>
        <v>2.54019028034236E-012</v>
      </c>
      <c r="I574" s="0" t="n">
        <f aca="false">rP*G574*(1-G574/(kk*F574))</f>
        <v>1.1044666118784E-012</v>
      </c>
    </row>
    <row r="575" customFormat="false" ht="12.75" hidden="false" customHeight="false" outlineLevel="0" collapsed="false">
      <c r="A575" s="0" t="n">
        <f aca="false">2*A574-A573</f>
        <v>285.5</v>
      </c>
      <c r="B575" s="0" t="n">
        <f aca="false">B574+$A$5*H574</f>
        <v>350.781059358217</v>
      </c>
      <c r="C575" s="0" t="n">
        <f aca="false">C574+$A$5*I574</f>
        <v>70.1562118716325</v>
      </c>
      <c r="D575" s="0" t="n">
        <f aca="false">rH*B575*(1-B575/KKK)-aaa*B575*C575/(1+aaa*B575*Th)</f>
        <v>2.38742359215394E-012</v>
      </c>
      <c r="E575" s="0" t="n">
        <f aca="false">rP*C575*(1-C575/(kk*B575))</f>
        <v>1.08888880353033E-012</v>
      </c>
      <c r="F575" s="0" t="n">
        <f aca="false">B575+0.5*$A$5*D575</f>
        <v>350.781059358217</v>
      </c>
      <c r="G575" s="0" t="n">
        <f aca="false">C575+0.5*$A$5*E575</f>
        <v>70.1562118716327</v>
      </c>
      <c r="H575" s="0" t="n">
        <f aca="false">rH*F575*(1-F575/KKK)-aaa*F575*G575/(1+aaa*F575*Th)</f>
        <v>2.23465690396552E-012</v>
      </c>
      <c r="I575" s="0" t="n">
        <f aca="false">rP*G575*(1-G575/(kk*F575))</f>
        <v>1.07253210476486E-012</v>
      </c>
    </row>
    <row r="576" customFormat="false" ht="12.75" hidden="false" customHeight="false" outlineLevel="0" collapsed="false">
      <c r="A576" s="0" t="n">
        <f aca="false">2*A575-A574</f>
        <v>286</v>
      </c>
      <c r="B576" s="0" t="n">
        <f aca="false">B575+$A$5*H575</f>
        <v>350.781059358218</v>
      </c>
      <c r="C576" s="0" t="n">
        <f aca="false">C575+$A$5*I575</f>
        <v>70.156211871633</v>
      </c>
      <c r="D576" s="0" t="n">
        <f aca="false">rH*B576*(1-B576/KKK)-aaa*B576*C576/(1+aaa*B576*Th)</f>
        <v>2.07833750209829E-012</v>
      </c>
      <c r="E576" s="0" t="n">
        <f aca="false">rP*C576*(1-C576/(kk*B576))</f>
        <v>1.05695429641679E-012</v>
      </c>
      <c r="F576" s="0" t="n">
        <f aca="false">B576+0.5*$A$5*D576</f>
        <v>350.781059358218</v>
      </c>
      <c r="G576" s="0" t="n">
        <f aca="false">C576+0.5*$A$5*E576</f>
        <v>70.1562118716333</v>
      </c>
      <c r="H576" s="0" t="n">
        <f aca="false">rH*F576*(1-F576/KKK)-aaa*F576*G576/(1+aaa*F576*Th)</f>
        <v>1.92201810023107E-012</v>
      </c>
      <c r="I576" s="0" t="n">
        <f aca="false">rP*G576*(1-G576/(kk*F576))</f>
        <v>1.04059759765132E-012</v>
      </c>
    </row>
    <row r="577" customFormat="false" ht="12.75" hidden="false" customHeight="false" outlineLevel="0" collapsed="false">
      <c r="A577" s="0" t="n">
        <f aca="false">2*A576-A575</f>
        <v>286.5</v>
      </c>
      <c r="B577" s="0" t="n">
        <f aca="false">B576+$A$5*H576</f>
        <v>350.781059358219</v>
      </c>
      <c r="C577" s="0" t="n">
        <f aca="false">C576+$A$5*I576</f>
        <v>70.1562118716335</v>
      </c>
      <c r="D577" s="0" t="n">
        <f aca="false">rH*B577*(1-B577/KKK)-aaa*B577*C577/(1+aaa*B577*Th)</f>
        <v>1.79056769411545E-012</v>
      </c>
      <c r="E577" s="0" t="n">
        <f aca="false">rP*C577*(1-C577/(kk*B577))</f>
        <v>1.02424089888584E-012</v>
      </c>
      <c r="F577" s="0" t="n">
        <f aca="false">B577+0.5*$A$5*D577</f>
        <v>350.781059358219</v>
      </c>
      <c r="G577" s="0" t="n">
        <f aca="false">C577+0.5*$A$5*E577</f>
        <v>70.1562118716338</v>
      </c>
      <c r="H577" s="0" t="n">
        <f aca="false">rH*F577*(1-F577/KKK)-aaa*F577*G577/(1+aaa*F577*Th)</f>
        <v>1.65556457432103E-012</v>
      </c>
      <c r="I577" s="0" t="n">
        <f aca="false">rP*G577*(1-G577/(kk*F577))</f>
        <v>1.00788420012037E-012</v>
      </c>
    </row>
    <row r="578" customFormat="false" ht="12.75" hidden="false" customHeight="false" outlineLevel="0" collapsed="false">
      <c r="A578" s="0" t="n">
        <f aca="false">2*A577-A576</f>
        <v>287</v>
      </c>
      <c r="B578" s="0" t="n">
        <f aca="false">B577+$A$5*H577</f>
        <v>350.78105935822</v>
      </c>
      <c r="C578" s="0" t="n">
        <f aca="false">C577+$A$5*I577</f>
        <v>70.156211871634</v>
      </c>
      <c r="D578" s="0" t="n">
        <f aca="false">rH*B578*(1-B578/KKK)-aaa*B578*C578/(1+aaa*B578*Th)</f>
        <v>1.53832502292062E-012</v>
      </c>
      <c r="E578" s="0" t="n">
        <f aca="false">rP*C578*(1-C578/(kk*B578))</f>
        <v>9.92306391772299E-013</v>
      </c>
      <c r="F578" s="0" t="n">
        <f aca="false">B578+0.5*$A$5*D578</f>
        <v>350.78105935822</v>
      </c>
      <c r="G578" s="0" t="n">
        <f aca="false">C578+0.5*$A$5*E578</f>
        <v>70.1562118716343</v>
      </c>
      <c r="H578" s="0" t="n">
        <f aca="false">rH*F578*(1-F578/KKK)-aaa*F578*G578/(1+aaa*F578*Th)</f>
        <v>1.4104273304838E-012</v>
      </c>
      <c r="I578" s="0" t="n">
        <f aca="false">rP*G578*(1-G578/(kk*F578))</f>
        <v>9.75170802589421E-013</v>
      </c>
    </row>
    <row r="579" customFormat="false" ht="12.75" hidden="false" customHeight="false" outlineLevel="0" collapsed="false">
      <c r="A579" s="0" t="n">
        <f aca="false">2*A578-A577</f>
        <v>287.5</v>
      </c>
      <c r="B579" s="0" t="n">
        <f aca="false">B578+$A$5*H578</f>
        <v>350.78105935822</v>
      </c>
      <c r="C579" s="0" t="n">
        <f aca="false">C578+$A$5*I578</f>
        <v>70.1562118716345</v>
      </c>
      <c r="D579" s="0" t="n">
        <f aca="false">rH*B579*(1-B579/KKK)-aaa*B579*C579/(1+aaa*B579*Th)</f>
        <v>1.29674049276218E-012</v>
      </c>
      <c r="E579" s="0" t="n">
        <f aca="false">rP*C579*(1-C579/(kk*B579))</f>
        <v>9.56477432571736E-013</v>
      </c>
      <c r="F579" s="0" t="n">
        <f aca="false">B579+0.5*$A$5*D579</f>
        <v>350.781059358221</v>
      </c>
      <c r="G579" s="0" t="n">
        <f aca="false">C579+0.5*$A$5*E579</f>
        <v>70.1562118716347</v>
      </c>
      <c r="H579" s="0" t="n">
        <f aca="false">rH*F579*(1-F579/KKK)-aaa*F579*G579/(1+aaa*F579*Th)</f>
        <v>1.17594822768297E-012</v>
      </c>
      <c r="I579" s="0" t="n">
        <f aca="false">rP*G579*(1-G579/(kk*F579))</f>
        <v>9.39341843388858E-013</v>
      </c>
    </row>
    <row r="580" customFormat="false" ht="12.75" hidden="false" customHeight="false" outlineLevel="0" collapsed="false">
      <c r="A580" s="0" t="n">
        <f aca="false">2*A579-A578</f>
        <v>288</v>
      </c>
      <c r="B580" s="0" t="n">
        <f aca="false">B579+$A$5*H579</f>
        <v>350.781059358221</v>
      </c>
      <c r="C580" s="0" t="n">
        <f aca="false">C579+$A$5*I579</f>
        <v>70.156211871635</v>
      </c>
      <c r="D580" s="0" t="n">
        <f aca="false">rH*B580*(1-B580/KKK)-aaa*B580*C580/(1+aaa*B580*Th)</f>
        <v>1.07647224467655E-012</v>
      </c>
      <c r="E580" s="0" t="n">
        <f aca="false">rP*C580*(1-C580/(kk*B580))</f>
        <v>9.20648473371172E-013</v>
      </c>
      <c r="F580" s="0" t="n">
        <f aca="false">B580+0.5*$A$5*D580</f>
        <v>350.781059358221</v>
      </c>
      <c r="G580" s="0" t="n">
        <f aca="false">C580+0.5*$A$5*E580</f>
        <v>70.1562118716352</v>
      </c>
      <c r="H580" s="0" t="n">
        <f aca="false">rH*F580*(1-F580/KKK)-aaa*F580*G580/(1+aaa*F580*Th)</f>
        <v>9.73443547991337E-013</v>
      </c>
      <c r="I580" s="0" t="n">
        <f aca="false">rP*G580*(1-G580/(kk*F580))</f>
        <v>9.03512884188294E-013</v>
      </c>
    </row>
    <row r="581" customFormat="false" ht="12.75" hidden="false" customHeight="false" outlineLevel="0" collapsed="false">
      <c r="A581" s="0" t="n">
        <f aca="false">2*A580-A579</f>
        <v>288.5</v>
      </c>
      <c r="B581" s="0" t="n">
        <f aca="false">B580+$A$5*H580</f>
        <v>350.781059358221</v>
      </c>
      <c r="C581" s="0" t="n">
        <f aca="false">C580+$A$5*I580</f>
        <v>70.1562118716354</v>
      </c>
      <c r="D581" s="0" t="n">
        <f aca="false">rH*B581*(1-B581/KKK)-aaa*B581*C581/(1+aaa*B581*Th)</f>
        <v>8.84625706021325E-013</v>
      </c>
      <c r="E581" s="0" t="n">
        <f aca="false">rP*C581*(1-C581/(kk*B581))</f>
        <v>8.86377295005415E-013</v>
      </c>
      <c r="F581" s="0" t="n">
        <f aca="false">B581+0.5*$A$5*D581</f>
        <v>350.781059358222</v>
      </c>
      <c r="G581" s="0" t="n">
        <f aca="false">C581+0.5*$A$5*E581</f>
        <v>70.1562118716357</v>
      </c>
      <c r="H581" s="0" t="n">
        <f aca="false">rH*F581*(1-F581/KKK)-aaa*F581*G581/(1+aaa*F581*Th)</f>
        <v>7.85149723014911E-013</v>
      </c>
      <c r="I581" s="0" t="n">
        <f aca="false">rP*G581*(1-G581/(kk*F581))</f>
        <v>8.68462815405133E-013</v>
      </c>
    </row>
    <row r="582" customFormat="false" ht="12.75" hidden="false" customHeight="false" outlineLevel="0" collapsed="false">
      <c r="A582" s="0" t="n">
        <f aca="false">2*A581-A580</f>
        <v>289</v>
      </c>
      <c r="B582" s="0" t="n">
        <f aca="false">B581+$A$5*H581</f>
        <v>350.781059358222</v>
      </c>
      <c r="C582" s="0" t="n">
        <f aca="false">C581+$A$5*I581</f>
        <v>70.1562118716359</v>
      </c>
      <c r="D582" s="0" t="n">
        <f aca="false">rH*B582*(1-B582/KKK)-aaa*B582*C582/(1+aaa*B582*Th)</f>
        <v>6.99884594723699E-013</v>
      </c>
      <c r="E582" s="0" t="n">
        <f aca="false">rP*C582*(1-C582/(kk*B582))</f>
        <v>8.49769445387446E-013</v>
      </c>
      <c r="F582" s="0" t="n">
        <f aca="false">B582+0.5*$A$5*D582</f>
        <v>350.781059358222</v>
      </c>
      <c r="G582" s="0" t="n">
        <f aca="false">C582+0.5*$A$5*E582</f>
        <v>70.1562118716361</v>
      </c>
      <c r="H582" s="0" t="n">
        <f aca="false">rH*F582*(1-F582/KKK)-aaa*F582*G582/(1+aaa*F582*Th)</f>
        <v>6.14619466432487E-013</v>
      </c>
      <c r="I582" s="0" t="n">
        <f aca="false">rP*G582*(1-G582/(kk*F582))</f>
        <v>8.32633856204567E-013</v>
      </c>
    </row>
    <row r="583" customFormat="false" ht="12.75" hidden="false" customHeight="false" outlineLevel="0" collapsed="false">
      <c r="A583" s="0" t="n">
        <f aca="false">2*A582-A581</f>
        <v>289.5</v>
      </c>
      <c r="B583" s="0" t="n">
        <f aca="false">B582+$A$5*H582</f>
        <v>350.781059358222</v>
      </c>
      <c r="C583" s="0" t="n">
        <f aca="false">C582+$A$5*I582</f>
        <v>70.1562118716363</v>
      </c>
      <c r="D583" s="0" t="n">
        <f aca="false">rH*B583*(1-B583/KKK)-aaa*B583*C583/(1+aaa*B583*Th)</f>
        <v>5.36459765498876E-013</v>
      </c>
      <c r="E583" s="0" t="n">
        <f aca="false">rP*C583*(1-C583/(kk*B583))</f>
        <v>8.13940486186881E-013</v>
      </c>
      <c r="F583" s="0" t="n">
        <f aca="false">B583+0.5*$A$5*D583</f>
        <v>350.781059358222</v>
      </c>
      <c r="G583" s="0" t="n">
        <f aca="false">C583+0.5*$A$5*E583</f>
        <v>70.1562118716365</v>
      </c>
      <c r="H583" s="0" t="n">
        <f aca="false">rH*F583*(1-F583/KKK)-aaa*F583*G583/(1+aaa*F583*Th)</f>
        <v>4.68958205601666E-013</v>
      </c>
      <c r="I583" s="0" t="n">
        <f aca="false">rP*G583*(1-G583/(kk*F583))</f>
        <v>7.97583787421405E-013</v>
      </c>
    </row>
    <row r="584" customFormat="false" ht="12.75" hidden="false" customHeight="false" outlineLevel="0" collapsed="false">
      <c r="A584" s="0" t="n">
        <f aca="false">2*A583-A582</f>
        <v>290</v>
      </c>
      <c r="B584" s="0" t="n">
        <f aca="false">B583+$A$5*H583</f>
        <v>350.781059358222</v>
      </c>
      <c r="C584" s="0" t="n">
        <f aca="false">C583+$A$5*I583</f>
        <v>70.1562118716367</v>
      </c>
      <c r="D584" s="0" t="n">
        <f aca="false">rH*B584*(1-B584/KKK)-aaa*B584*C584/(1+aaa*B584*Th)</f>
        <v>3.90798504668055E-013</v>
      </c>
      <c r="E584" s="0" t="n">
        <f aca="false">rP*C584*(1-C584/(kk*B584))</f>
        <v>7.78890417403718E-013</v>
      </c>
      <c r="F584" s="0" t="n">
        <f aca="false">B584+0.5*$A$5*D584</f>
        <v>350.781059358222</v>
      </c>
      <c r="G584" s="0" t="n">
        <f aca="false">C584+0.5*$A$5*E584</f>
        <v>70.1562118716369</v>
      </c>
      <c r="H584" s="0" t="n">
        <f aca="false">rH*F584*(1-F584/KKK)-aaa*F584*G584/(1+aaa*F584*Th)</f>
        <v>3.16191517413245E-013</v>
      </c>
      <c r="I584" s="0" t="n">
        <f aca="false">rP*G584*(1-G584/(kk*F584))</f>
        <v>7.61754828220838E-013</v>
      </c>
    </row>
    <row r="585" customFormat="false" ht="12.75" hidden="false" customHeight="false" outlineLevel="0" collapsed="false">
      <c r="A585" s="0" t="n">
        <f aca="false">2*A584-A583</f>
        <v>290.5</v>
      </c>
      <c r="B585" s="0" t="n">
        <f aca="false">B584+$A$5*H584</f>
        <v>350.781059358223</v>
      </c>
      <c r="C585" s="0" t="n">
        <f aca="false">C584+$A$5*I584</f>
        <v>70.1562118716371</v>
      </c>
      <c r="D585" s="0" t="n">
        <f aca="false">rH*B585*(1-B585/KKK)-aaa*B585*C585/(1+aaa*B585*Th)</f>
        <v>2.55795384873636E-013</v>
      </c>
      <c r="E585" s="0" t="n">
        <f aca="false">rP*C585*(1-C585/(kk*B585))</f>
        <v>7.44619239037958E-013</v>
      </c>
      <c r="F585" s="0" t="n">
        <f aca="false">B585+0.5*$A$5*D585</f>
        <v>350.781059358223</v>
      </c>
      <c r="G585" s="0" t="n">
        <f aca="false">C585+0.5*$A$5*E585</f>
        <v>70.1562118716372</v>
      </c>
      <c r="H585" s="0" t="n">
        <f aca="false">rH*F585*(1-F585/KKK)-aaa*F585*G585/(1+aaa*F585*Th)</f>
        <v>1.95399252334028E-013</v>
      </c>
      <c r="I585" s="0" t="n">
        <f aca="false">rP*G585*(1-G585/(kk*F585))</f>
        <v>7.27483649855078E-013</v>
      </c>
    </row>
    <row r="586" customFormat="false" ht="12.75" hidden="false" customHeight="false" outlineLevel="0" collapsed="false">
      <c r="A586" s="0" t="n">
        <f aca="false">2*A585-A584</f>
        <v>291</v>
      </c>
      <c r="B586" s="0" t="n">
        <f aca="false">B585+$A$5*H585</f>
        <v>350.781059358223</v>
      </c>
      <c r="C586" s="0" t="n">
        <f aca="false">C585+$A$5*I585</f>
        <v>70.1562118716374</v>
      </c>
      <c r="D586" s="0" t="n">
        <f aca="false">rH*B586*(1-B586/KKK)-aaa*B586*C586/(1+aaa*B586*Th)</f>
        <v>1.27897692436818E-013</v>
      </c>
      <c r="E586" s="0" t="n">
        <f aca="false">rP*C586*(1-C586/(kk*B586))</f>
        <v>7.08790279837391E-013</v>
      </c>
      <c r="F586" s="0" t="n">
        <f aca="false">B586+0.5*$A$5*D586</f>
        <v>350.781059358223</v>
      </c>
      <c r="G586" s="0" t="n">
        <f aca="false">C586+0.5*$A$5*E586</f>
        <v>70.1562118716376</v>
      </c>
      <c r="H586" s="0" t="n">
        <f aca="false">rH*F586*(1-F586/KKK)-aaa*F586*G586/(1+aaa*F586*Th)</f>
        <v>0</v>
      </c>
      <c r="I586" s="0" t="n">
        <f aca="false">rP*G586*(1-G586/(kk*F586))</f>
        <v>6.93212471489318E-013</v>
      </c>
    </row>
    <row r="587" customFormat="false" ht="12.75" hidden="false" customHeight="false" outlineLevel="0" collapsed="false">
      <c r="A587" s="0" t="n">
        <f aca="false">2*A586-A585</f>
        <v>291.5</v>
      </c>
      <c r="B587" s="0" t="n">
        <f aca="false">B586+$A$5*H586</f>
        <v>350.781059358223</v>
      </c>
      <c r="C587" s="0" t="n">
        <f aca="false">C586+$A$5*I586</f>
        <v>70.1562118716378</v>
      </c>
      <c r="D587" s="0" t="n">
        <f aca="false">rH*B587*(1-B587/KKK)-aaa*B587*C587/(1+aaa*B587*Th)</f>
        <v>0</v>
      </c>
      <c r="E587" s="0" t="n">
        <f aca="false">rP*C587*(1-C587/(kk*B587))</f>
        <v>6.75297991889034E-013</v>
      </c>
      <c r="F587" s="0" t="n">
        <f aca="false">B587+0.5*$A$5*D587</f>
        <v>350.781059358223</v>
      </c>
      <c r="G587" s="0" t="n">
        <f aca="false">C587+0.5*$A$5*E587</f>
        <v>70.1562118716379</v>
      </c>
      <c r="H587" s="0" t="n">
        <f aca="false">rH*F587*(1-F587/KKK)-aaa*F587*G587/(1+aaa*F587*Th)</f>
        <v>0</v>
      </c>
      <c r="I587" s="0" t="n">
        <f aca="false">rP*G587*(1-G587/(kk*F587))</f>
        <v>6.58162402706154E-013</v>
      </c>
    </row>
    <row r="588" customFormat="false" ht="12.75" hidden="false" customHeight="false" outlineLevel="0" collapsed="false">
      <c r="A588" s="0" t="n">
        <f aca="false">2*A587-A586</f>
        <v>292</v>
      </c>
      <c r="B588" s="0" t="n">
        <f aca="false">B587+$A$5*H587</f>
        <v>350.781059358223</v>
      </c>
      <c r="C588" s="0" t="n">
        <f aca="false">C587+$A$5*I587</f>
        <v>70.1562118716381</v>
      </c>
      <c r="D588" s="0" t="n">
        <f aca="false">rH*B588*(1-B588/KKK)-aaa*B588*C588/(1+aaa*B588*Th)</f>
        <v>0</v>
      </c>
      <c r="E588" s="0" t="n">
        <f aca="false">rP*C588*(1-C588/(kk*B588))</f>
        <v>6.4258459435808E-013</v>
      </c>
      <c r="F588" s="0" t="n">
        <f aca="false">B588+0.5*$A$5*D588</f>
        <v>350.781059358223</v>
      </c>
      <c r="G588" s="0" t="n">
        <f aca="false">C588+0.5*$A$5*E588</f>
        <v>70.1562118716383</v>
      </c>
      <c r="H588" s="0" t="n">
        <f aca="false">rH*F588*(1-F588/KKK)-aaa*F588*G588/(1+aaa*F588*Th)</f>
        <v>-1.20792265079217E-013</v>
      </c>
      <c r="I588" s="0" t="n">
        <f aca="false">rP*G588*(1-G588/(kk*F588))</f>
        <v>6.27006786010007E-013</v>
      </c>
    </row>
    <row r="589" customFormat="false" ht="12.75" hidden="false" customHeight="false" outlineLevel="0" collapsed="false">
      <c r="A589" s="0" t="n">
        <f aca="false">2*A588-A587</f>
        <v>292.5</v>
      </c>
      <c r="B589" s="0" t="n">
        <f aca="false">B588+$A$5*H588</f>
        <v>350.781059358223</v>
      </c>
      <c r="C589" s="0" t="n">
        <f aca="false">C588+$A$5*I588</f>
        <v>70.1562118716384</v>
      </c>
      <c r="D589" s="0" t="n">
        <f aca="false">rH*B589*(1-B589/KKK)-aaa*B589*C589/(1+aaa*B589*Th)</f>
        <v>-1.52766688188422E-013</v>
      </c>
      <c r="E589" s="0" t="n">
        <f aca="false">rP*C589*(1-C589/(kk*B589))</f>
        <v>6.11428977661934E-013</v>
      </c>
      <c r="F589" s="0" t="n">
        <f aca="false">B589+0.5*$A$5*D589</f>
        <v>350.781059358223</v>
      </c>
      <c r="G589" s="0" t="n">
        <f aca="false">C589+0.5*$A$5*E589</f>
        <v>70.1562118716386</v>
      </c>
      <c r="H589" s="0" t="n">
        <f aca="false">rH*F589*(1-F589/KKK)-aaa*F589*G589/(1+aaa*F589*Th)</f>
        <v>-1.91846538655227E-013</v>
      </c>
      <c r="I589" s="0" t="n">
        <f aca="false">rP*G589*(1-G589/(kk*F589))</f>
        <v>5.94293388479053E-013</v>
      </c>
    </row>
    <row r="590" customFormat="false" ht="12.75" hidden="false" customHeight="false" outlineLevel="0" collapsed="false">
      <c r="A590" s="0" t="n">
        <f aca="false">2*A589-A588</f>
        <v>293</v>
      </c>
      <c r="B590" s="0" t="n">
        <f aca="false">B589+$A$5*H589</f>
        <v>350.781059358222</v>
      </c>
      <c r="C590" s="0" t="n">
        <f aca="false">C589+$A$5*I589</f>
        <v>70.1562118716387</v>
      </c>
      <c r="D590" s="0" t="n">
        <f aca="false">rH*B590*(1-B590/KKK)-aaa*B590*C590/(1+aaa*B590*Th)</f>
        <v>-2.30926389122033E-013</v>
      </c>
      <c r="E590" s="0" t="n">
        <f aca="false">rP*C590*(1-C590/(kk*B590))</f>
        <v>5.78715580130979E-013</v>
      </c>
      <c r="F590" s="0" t="n">
        <f aca="false">B590+0.5*$A$5*D590</f>
        <v>350.781059358222</v>
      </c>
      <c r="G590" s="0" t="n">
        <f aca="false">C590+0.5*$A$5*E590</f>
        <v>70.1562118716389</v>
      </c>
      <c r="H590" s="0" t="n">
        <f aca="false">rH*F590*(1-F590/KKK)-aaa*F590*G590/(1+aaa*F590*Th)</f>
        <v>-2.66453525910038E-013</v>
      </c>
      <c r="I590" s="0" t="n">
        <f aca="false">rP*G590*(1-G590/(kk*F590))</f>
        <v>5.63137771782906E-013</v>
      </c>
    </row>
    <row r="591" customFormat="false" ht="12.75" hidden="false" customHeight="false" outlineLevel="0" collapsed="false">
      <c r="A591" s="0" t="n">
        <f aca="false">2*A590-A589</f>
        <v>293.5</v>
      </c>
      <c r="B591" s="0" t="n">
        <f aca="false">B590+$A$5*H590</f>
        <v>350.781059358222</v>
      </c>
      <c r="C591" s="0" t="n">
        <f aca="false">C590+$A$5*I590</f>
        <v>70.156211871639</v>
      </c>
      <c r="D591" s="0" t="n">
        <f aca="false">rH*B591*(1-B591/KKK)-aaa*B591*C591/(1+aaa*B591*Th)</f>
        <v>-3.01980662698043E-013</v>
      </c>
      <c r="E591" s="0" t="n">
        <f aca="false">rP*C591*(1-C591/(kk*B591))</f>
        <v>5.46781073017428E-013</v>
      </c>
      <c r="F591" s="0" t="n">
        <f aca="false">B591+0.5*$A$5*D591</f>
        <v>350.781059358222</v>
      </c>
      <c r="G591" s="0" t="n">
        <f aca="false">C591+0.5*$A$5*E591</f>
        <v>70.1562118716391</v>
      </c>
      <c r="H591" s="0" t="n">
        <f aca="false">rH*F591*(1-F591/KKK)-aaa*F591*G591/(1+aaa*F591*Th)</f>
        <v>-3.30402372128447E-013</v>
      </c>
      <c r="I591" s="0" t="n">
        <f aca="false">rP*G591*(1-G591/(kk*F591))</f>
        <v>5.32761045504162E-013</v>
      </c>
    </row>
    <row r="592" customFormat="false" ht="12.75" hidden="false" customHeight="false" outlineLevel="0" collapsed="false">
      <c r="A592" s="0" t="n">
        <f aca="false">2*A591-A590</f>
        <v>294</v>
      </c>
      <c r="B592" s="0" t="n">
        <f aca="false">B591+$A$5*H591</f>
        <v>350.781059358222</v>
      </c>
      <c r="C592" s="0" t="n">
        <f aca="false">C591+$A$5*I591</f>
        <v>70.1562118716393</v>
      </c>
      <c r="D592" s="0" t="n">
        <f aca="false">rH*B592*(1-B592/KKK)-aaa*B592*C592/(1+aaa*B592*Th)</f>
        <v>-3.58824081558851E-013</v>
      </c>
      <c r="E592" s="0" t="n">
        <f aca="false">rP*C592*(1-C592/(kk*B592))</f>
        <v>5.17183237156088E-013</v>
      </c>
      <c r="F592" s="0" t="n">
        <f aca="false">B592+0.5*$A$5*D592</f>
        <v>350.781059358222</v>
      </c>
      <c r="G592" s="0" t="n">
        <f aca="false">C592+0.5*$A$5*E592</f>
        <v>70.1562118716394</v>
      </c>
      <c r="H592" s="0" t="n">
        <f aca="false">rH*F592*(1-F592/KKK)-aaa*F592*G592/(1+aaa*F592*Th)</f>
        <v>-3.83693077310454E-013</v>
      </c>
      <c r="I592" s="0" t="n">
        <f aca="false">rP*G592*(1-G592/(kk*F592))</f>
        <v>5.01605428808014E-013</v>
      </c>
    </row>
    <row r="593" customFormat="false" ht="12.75" hidden="false" customHeight="false" outlineLevel="0" collapsed="false">
      <c r="A593" s="0" t="n">
        <f aca="false">2*A592-A591</f>
        <v>294.5</v>
      </c>
      <c r="B593" s="0" t="n">
        <f aca="false">B592+$A$5*H592</f>
        <v>350.781059358222</v>
      </c>
      <c r="C593" s="0" t="n">
        <f aca="false">C592+$A$5*I592</f>
        <v>70.1562118716395</v>
      </c>
      <c r="D593" s="0" t="n">
        <f aca="false">rH*B593*(1-B593/KKK)-aaa*B593*C593/(1+aaa*B593*Th)</f>
        <v>-4.08562073062058E-013</v>
      </c>
      <c r="E593" s="0" t="n">
        <f aca="false">rP*C593*(1-C593/(kk*B593))</f>
        <v>4.89143182129555E-013</v>
      </c>
      <c r="F593" s="0" t="n">
        <f aca="false">B593+0.5*$A$5*D593</f>
        <v>350.781059358222</v>
      </c>
      <c r="G593" s="0" t="n">
        <f aca="false">C593+0.5*$A$5*E593</f>
        <v>70.1562118716396</v>
      </c>
      <c r="H593" s="0" t="n">
        <f aca="false">rH*F593*(1-F593/KKK)-aaa*F593*G593/(1+aaa*F593*Th)</f>
        <v>-4.36983782492462E-013</v>
      </c>
      <c r="I593" s="0" t="n">
        <f aca="false">rP*G593*(1-G593/(kk*F593))</f>
        <v>4.73565373781481E-013</v>
      </c>
    </row>
    <row r="594" customFormat="false" ht="12.75" hidden="false" customHeight="false" outlineLevel="0" collapsed="false">
      <c r="A594" s="0" t="n">
        <f aca="false">2*A593-A592</f>
        <v>295</v>
      </c>
      <c r="B594" s="0" t="n">
        <f aca="false">B593+$A$5*H593</f>
        <v>350.781059358222</v>
      </c>
      <c r="C594" s="0" t="n">
        <f aca="false">C593+$A$5*I593</f>
        <v>70.1562118716398</v>
      </c>
      <c r="D594" s="0" t="n">
        <f aca="false">rH*B594*(1-B594/KKK)-aaa*B594*C594/(1+aaa*B594*Th)</f>
        <v>-4.54747350886464E-013</v>
      </c>
      <c r="E594" s="0" t="n">
        <f aca="false">rP*C594*(1-C594/(kk*B594))</f>
        <v>4.5876645585081E-013</v>
      </c>
      <c r="F594" s="0" t="n">
        <f aca="false">B594+0.5*$A$5*D594</f>
        <v>350.781059358222</v>
      </c>
      <c r="G594" s="0" t="n">
        <f aca="false">C594+0.5*$A$5*E594</f>
        <v>70.1562118716399</v>
      </c>
      <c r="H594" s="0" t="n">
        <f aca="false">rH*F594*(1-F594/KKK)-aaa*F594*G594/(1+aaa*F594*Th)</f>
        <v>-4.76063632959267E-013</v>
      </c>
      <c r="I594" s="0" t="n">
        <f aca="false">rP*G594*(1-G594/(kk*F594))</f>
        <v>4.46304209172351E-013</v>
      </c>
    </row>
    <row r="595" customFormat="false" ht="12.75" hidden="false" customHeight="false" outlineLevel="0" collapsed="false">
      <c r="A595" s="0" t="n">
        <f aca="false">2*A594-A593</f>
        <v>295.5</v>
      </c>
      <c r="B595" s="0" t="n">
        <f aca="false">B594+$A$5*H594</f>
        <v>350.781059358222</v>
      </c>
      <c r="C595" s="0" t="n">
        <f aca="false">C594+$A$5*I594</f>
        <v>70.15621187164</v>
      </c>
      <c r="D595" s="0" t="n">
        <f aca="false">rH*B595*(1-B595/KKK)-aaa*B595*C595/(1+aaa*B595*Th)</f>
        <v>-4.9737991503207E-013</v>
      </c>
      <c r="E595" s="0" t="n">
        <f aca="false">rP*C595*(1-C595/(kk*B595))</f>
        <v>4.32284181659084E-013</v>
      </c>
      <c r="F595" s="0" t="n">
        <f aca="false">B595+0.5*$A$5*D595</f>
        <v>350.781059358221</v>
      </c>
      <c r="G595" s="0" t="n">
        <f aca="false">C595+0.5*$A$5*E595</f>
        <v>70.1562118716401</v>
      </c>
      <c r="H595" s="0" t="n">
        <f aca="false">rH*F595*(1-F595/KKK)-aaa*F595*G595/(1+aaa*F595*Th)</f>
        <v>-5.15143483426073E-013</v>
      </c>
      <c r="I595" s="0" t="n">
        <f aca="false">rP*G595*(1-G595/(kk*F595))</f>
        <v>4.19043044563221E-013</v>
      </c>
    </row>
    <row r="596" customFormat="false" ht="12.75" hidden="false" customHeight="false" outlineLevel="0" collapsed="false">
      <c r="A596" s="0" t="n">
        <f aca="false">2*A595-A594</f>
        <v>296</v>
      </c>
      <c r="B596" s="0" t="n">
        <f aca="false">B595+$A$5*H595</f>
        <v>350.781059358221</v>
      </c>
      <c r="C596" s="0" t="n">
        <f aca="false">C595+$A$5*I595</f>
        <v>70.1562118716402</v>
      </c>
      <c r="D596" s="0" t="n">
        <f aca="false">rH*B596*(1-B596/KKK)-aaa*B596*C596/(1+aaa*B596*Th)</f>
        <v>-5.25801624462474E-013</v>
      </c>
      <c r="E596" s="0" t="n">
        <f aca="false">rP*C596*(1-C596/(kk*B596))</f>
        <v>4.05023017049954E-013</v>
      </c>
      <c r="F596" s="0" t="n">
        <f aca="false">B596+0.5*$A$5*D596</f>
        <v>350.781059358221</v>
      </c>
      <c r="G596" s="0" t="n">
        <f aca="false">C596+0.5*$A$5*E596</f>
        <v>70.1562118716403</v>
      </c>
      <c r="H596" s="0" t="n">
        <f aca="false">rH*F596*(1-F596/KKK)-aaa*F596*G596/(1+aaa*F596*Th)</f>
        <v>-5.40012479177676E-013</v>
      </c>
      <c r="I596" s="0" t="n">
        <f aca="false">rP*G596*(1-G596/(kk*F596))</f>
        <v>3.93339660788898E-013</v>
      </c>
    </row>
    <row r="597" customFormat="false" ht="12.75" hidden="false" customHeight="false" outlineLevel="0" collapsed="false">
      <c r="A597" s="0" t="n">
        <f aca="false">2*A596-A595</f>
        <v>296.5</v>
      </c>
      <c r="B597" s="0" t="n">
        <f aca="false">B596+$A$5*H596</f>
        <v>350.781059358221</v>
      </c>
      <c r="C597" s="0" t="n">
        <f aca="false">C596+$A$5*I596</f>
        <v>70.1562118716404</v>
      </c>
      <c r="D597" s="0" t="n">
        <f aca="false">rH*B597*(1-B597/KKK)-aaa*B597*C597/(1+aaa*B597*Th)</f>
        <v>-5.50670620214078E-013</v>
      </c>
      <c r="E597" s="0" t="n">
        <f aca="false">rP*C597*(1-C597/(kk*B597))</f>
        <v>3.79319633275631E-013</v>
      </c>
      <c r="F597" s="0" t="n">
        <f aca="false">B597+0.5*$A$5*D597</f>
        <v>350.781059358221</v>
      </c>
      <c r="G597" s="0" t="n">
        <f aca="false">C597+0.5*$A$5*E597</f>
        <v>70.1562118716405</v>
      </c>
      <c r="H597" s="0" t="n">
        <f aca="false">rH*F597*(1-F597/KKK)-aaa*F597*G597/(1+aaa*F597*Th)</f>
        <v>-5.54223333892878E-013</v>
      </c>
      <c r="I597" s="0" t="n">
        <f aca="false">rP*G597*(1-G597/(kk*F597))</f>
        <v>3.68415167431979E-013</v>
      </c>
    </row>
    <row r="598" customFormat="false" ht="12.75" hidden="false" customHeight="false" outlineLevel="0" collapsed="false">
      <c r="A598" s="0" t="n">
        <f aca="false">2*A597-A596</f>
        <v>297</v>
      </c>
      <c r="B598" s="0" t="n">
        <f aca="false">B597+$A$5*H597</f>
        <v>350.781059358221</v>
      </c>
      <c r="C598" s="0" t="n">
        <f aca="false">C597+$A$5*I597</f>
        <v>70.1562118716406</v>
      </c>
      <c r="D598" s="0" t="n">
        <f aca="false">rH*B598*(1-B598/KKK)-aaa*B598*C598/(1+aaa*B598*Th)</f>
        <v>-5.6488147492928E-013</v>
      </c>
      <c r="E598" s="0" t="n">
        <f aca="false">rP*C598*(1-C598/(kk*B598))</f>
        <v>3.55174030336115E-013</v>
      </c>
      <c r="F598" s="0" t="n">
        <f aca="false">B598+0.5*$A$5*D598</f>
        <v>350.781059358221</v>
      </c>
      <c r="G598" s="0" t="n">
        <f aca="false">C598+0.5*$A$5*E598</f>
        <v>70.1562118716407</v>
      </c>
      <c r="H598" s="0" t="n">
        <f aca="false">rH*F598*(1-F598/KKK)-aaa*F598*G598/(1+aaa*F598*Th)</f>
        <v>-5.75539615965681E-013</v>
      </c>
      <c r="I598" s="0" t="n">
        <f aca="false">rP*G598*(1-G598/(kk*F598))</f>
        <v>3.45048454909867E-013</v>
      </c>
    </row>
    <row r="599" customFormat="false" ht="12.75" hidden="false" customHeight="false" outlineLevel="0" collapsed="false">
      <c r="A599" s="0" t="n">
        <f aca="false">2*A598-A597</f>
        <v>297.5</v>
      </c>
      <c r="B599" s="0" t="n">
        <f aca="false">B598+$A$5*H598</f>
        <v>350.78105935822</v>
      </c>
      <c r="C599" s="0" t="n">
        <f aca="false">C598+$A$5*I598</f>
        <v>70.1562118716408</v>
      </c>
      <c r="D599" s="0" t="n">
        <f aca="false">rH*B599*(1-B599/KKK)-aaa*B599*C599/(1+aaa*B599*Th)</f>
        <v>-5.71986902286881E-013</v>
      </c>
      <c r="E599" s="0" t="n">
        <f aca="false">rP*C599*(1-C599/(kk*B599))</f>
        <v>3.32586208231407E-013</v>
      </c>
      <c r="F599" s="0" t="n">
        <f aca="false">B599+0.5*$A$5*D599</f>
        <v>350.78105935822</v>
      </c>
      <c r="G599" s="0" t="n">
        <f aca="false">C599+0.5*$A$5*E599</f>
        <v>70.1562118716408</v>
      </c>
      <c r="H599" s="0" t="n">
        <f aca="false">rH*F599*(1-F599/KKK)-aaa*F599*G599/(1+aaa*F599*Th)</f>
        <v>-5.75539615965681E-013</v>
      </c>
      <c r="I599" s="0" t="n">
        <f aca="false">rP*G599*(1-G599/(kk*F599))</f>
        <v>3.20902851970351E-013</v>
      </c>
    </row>
    <row r="600" customFormat="false" ht="12.75" hidden="false" customHeight="false" outlineLevel="0" collapsed="false">
      <c r="A600" s="0" t="n">
        <f aca="false">2*A599-A598</f>
        <v>298</v>
      </c>
      <c r="B600" s="0" t="n">
        <f aca="false">B599+$A$5*H599</f>
        <v>350.78105935822</v>
      </c>
      <c r="C600" s="0" t="n">
        <f aca="false">C599+$A$5*I599</f>
        <v>70.1562118716409</v>
      </c>
      <c r="D600" s="0" t="n">
        <f aca="false">rH*B600*(1-B600/KKK)-aaa*B600*C600/(1+aaa*B600*Th)</f>
        <v>-5.82645043323282E-013</v>
      </c>
      <c r="E600" s="0" t="n">
        <f aca="false">rP*C600*(1-C600/(kk*B600))</f>
        <v>3.11556166961506E-013</v>
      </c>
      <c r="F600" s="0" t="n">
        <f aca="false">B600+0.5*$A$5*D600</f>
        <v>350.78105935822</v>
      </c>
      <c r="G600" s="0" t="n">
        <f aca="false">C600+0.5*$A$5*E600</f>
        <v>70.156211871641</v>
      </c>
      <c r="H600" s="0" t="n">
        <f aca="false">rH*F600*(1-F600/KKK)-aaa*F600*G600/(1+aaa*F600*Th)</f>
        <v>-5.75539615965681E-013</v>
      </c>
      <c r="I600" s="0" t="n">
        <f aca="false">rP*G600*(1-G600/(kk*F600))</f>
        <v>3.01430591535257E-013</v>
      </c>
    </row>
    <row r="601" customFormat="false" ht="12.75" hidden="false" customHeight="false" outlineLevel="0" collapsed="false">
      <c r="A601" s="0" t="n">
        <f aca="false">2*A600-A599</f>
        <v>298.5</v>
      </c>
      <c r="B601" s="0" t="n">
        <f aca="false">B600+$A$5*H600</f>
        <v>350.78105935822</v>
      </c>
      <c r="C601" s="0" t="n">
        <f aca="false">C600+$A$5*I600</f>
        <v>70.1562118716411</v>
      </c>
      <c r="D601" s="0" t="n">
        <f aca="false">rH*B601*(1-B601/KKK)-aaa*B601*C601/(1+aaa*B601*Th)</f>
        <v>-5.93303184359684E-013</v>
      </c>
      <c r="E601" s="0" t="n">
        <f aca="false">rP*C601*(1-C601/(kk*B601))</f>
        <v>2.89747235274201E-013</v>
      </c>
      <c r="F601" s="0" t="n">
        <f aca="false">B601+0.5*$A$5*D601</f>
        <v>350.78105935822</v>
      </c>
      <c r="G601" s="0" t="n">
        <f aca="false">C601+0.5*$A$5*E601</f>
        <v>70.1562118716411</v>
      </c>
      <c r="H601" s="0" t="n">
        <f aca="false">rH*F601*(1-F601/KKK)-aaa*F601*G601/(1+aaa*F601*Th)</f>
        <v>-5.86197757002083E-013</v>
      </c>
      <c r="I601" s="0" t="n">
        <f aca="false">rP*G601*(1-G601/(kk*F601))</f>
        <v>2.79621659847953E-013</v>
      </c>
    </row>
    <row r="602" customFormat="false" ht="12.75" hidden="false" customHeight="false" outlineLevel="0" collapsed="false">
      <c r="A602" s="0" t="n">
        <f aca="false">2*A601-A600</f>
        <v>299</v>
      </c>
      <c r="B602" s="0" t="n">
        <f aca="false">B601+$A$5*H601</f>
        <v>350.78105935822</v>
      </c>
      <c r="C602" s="0" t="n">
        <f aca="false">C601+$A$5*I601</f>
        <v>70.1562118716412</v>
      </c>
      <c r="D602" s="0" t="n">
        <f aca="false">rH*B602*(1-B602/KKK)-aaa*B602*C602/(1+aaa*B602*Th)</f>
        <v>-5.93303184359684E-013</v>
      </c>
      <c r="E602" s="0" t="n">
        <f aca="false">rP*C602*(1-C602/(kk*B602))</f>
        <v>2.70274974839108E-013</v>
      </c>
      <c r="F602" s="0" t="n">
        <f aca="false">B602+0.5*$A$5*D602</f>
        <v>350.781059358219</v>
      </c>
      <c r="G602" s="0" t="n">
        <f aca="false">C602+0.5*$A$5*E602</f>
        <v>70.1562118716413</v>
      </c>
      <c r="H602" s="0" t="n">
        <f aca="false">rH*F602*(1-F602/KKK)-aaa*F602*G602/(1+aaa*F602*Th)</f>
        <v>-5.96855898038484E-013</v>
      </c>
      <c r="I602" s="0" t="n">
        <f aca="false">rP*G602*(1-G602/(kk*F602))</f>
        <v>2.60149399412859E-013</v>
      </c>
    </row>
    <row r="603" customFormat="false" ht="12.75" hidden="false" customHeight="false" outlineLevel="0" collapsed="false">
      <c r="A603" s="0" t="n">
        <f aca="false">2*A602-A601</f>
        <v>299.5</v>
      </c>
      <c r="B603" s="0" t="n">
        <f aca="false">B602+$A$5*H602</f>
        <v>350.781059358219</v>
      </c>
      <c r="C603" s="0" t="n">
        <f aca="false">C602+$A$5*I602</f>
        <v>70.1562118716413</v>
      </c>
      <c r="D603" s="0" t="n">
        <f aca="false">rH*B603*(1-B603/KKK)-aaa*B603*C603/(1+aaa*B603*Th)</f>
        <v>-5.96855898038484E-013</v>
      </c>
      <c r="E603" s="0" t="n">
        <f aca="false">rP*C603*(1-C603/(kk*B603))</f>
        <v>2.51581604821418E-013</v>
      </c>
      <c r="F603" s="0" t="n">
        <f aca="false">B603+0.5*$A$5*D603</f>
        <v>350.781059358219</v>
      </c>
      <c r="G603" s="0" t="n">
        <f aca="false">C603+0.5*$A$5*E603</f>
        <v>70.1562118716414</v>
      </c>
      <c r="H603" s="0" t="n">
        <f aca="false">rH*F603*(1-F603/KKK)-aaa*F603*G603/(1+aaa*F603*Th)</f>
        <v>-5.93303184359684E-013</v>
      </c>
      <c r="I603" s="0" t="n">
        <f aca="false">rP*G603*(1-G603/(kk*F603))</f>
        <v>2.43013810229976E-013</v>
      </c>
    </row>
    <row r="604" customFormat="false" ht="12.75" hidden="false" customHeight="false" outlineLevel="0" collapsed="false">
      <c r="A604" s="0" t="n">
        <f aca="false">2*A603-A602</f>
        <v>300</v>
      </c>
      <c r="B604" s="0" t="n">
        <f aca="false">B603+$A$5*H603</f>
        <v>350.781059358219</v>
      </c>
      <c r="C604" s="0" t="n">
        <f aca="false">C603+$A$5*I603</f>
        <v>70.1562118716415</v>
      </c>
      <c r="D604" s="0" t="n">
        <f aca="false">rH*B604*(1-B604/KKK)-aaa*B604*C604/(1+aaa*B604*Th)</f>
        <v>-6.00408611717285E-013</v>
      </c>
      <c r="E604" s="0" t="n">
        <f aca="false">rP*C604*(1-C604/(kk*B604))</f>
        <v>2.32888234803728E-013</v>
      </c>
      <c r="F604" s="0" t="n">
        <f aca="false">B604+0.5*$A$5*D604</f>
        <v>350.781059358219</v>
      </c>
      <c r="G604" s="0" t="n">
        <f aca="false">C604+0.5*$A$5*E604</f>
        <v>70.1562118716415</v>
      </c>
      <c r="H604" s="0" t="n">
        <f aca="false">rH*F604*(1-F604/KKK)-aaa*F604*G604/(1+aaa*F604*Th)</f>
        <v>-5.96855898038484E-013</v>
      </c>
      <c r="I604" s="0" t="n">
        <f aca="false">rP*G604*(1-G604/(kk*F604))</f>
        <v>2.24320440212286E-013</v>
      </c>
    </row>
    <row r="605" customFormat="false" ht="12.75" hidden="false" customHeight="false" outlineLevel="0" collapsed="false">
      <c r="A605" s="0" t="n">
        <f aca="false">2*A604-A603</f>
        <v>300.5</v>
      </c>
      <c r="B605" s="0" t="n">
        <f aca="false">B604+$A$5*H604</f>
        <v>350.781059358219</v>
      </c>
      <c r="C605" s="0" t="n">
        <f aca="false">C604+$A$5*I604</f>
        <v>70.1562118716416</v>
      </c>
      <c r="D605" s="0" t="n">
        <f aca="false">rH*B605*(1-B605/KKK)-aaa*B605*C605/(1+aaa*B605*Th)</f>
        <v>-5.96855898038484E-013</v>
      </c>
      <c r="E605" s="0" t="n">
        <f aca="false">rP*C605*(1-C605/(kk*B605))</f>
        <v>2.15752645620845E-013</v>
      </c>
      <c r="F605" s="0" t="n">
        <f aca="false">B605+0.5*$A$5*D605</f>
        <v>350.781059358219</v>
      </c>
      <c r="G605" s="0" t="n">
        <f aca="false">C605+0.5*$A$5*E605</f>
        <v>70.1562118716416</v>
      </c>
      <c r="H605" s="0" t="n">
        <f aca="false">rH*F605*(1-F605/KKK)-aaa*F605*G605/(1+aaa*F605*Th)</f>
        <v>-5.93303184359684E-013</v>
      </c>
      <c r="I605" s="0" t="n">
        <f aca="false">rP*G605*(1-G605/(kk*F605))</f>
        <v>2.07184851029404E-013</v>
      </c>
    </row>
    <row r="606" customFormat="false" ht="12.75" hidden="false" customHeight="false" outlineLevel="0" collapsed="false">
      <c r="A606" s="0" t="n">
        <f aca="false">2*A605-A604</f>
        <v>301</v>
      </c>
      <c r="B606" s="0" t="n">
        <f aca="false">B605+$A$5*H605</f>
        <v>350.781059358218</v>
      </c>
      <c r="C606" s="0" t="n">
        <f aca="false">C605+$A$5*I605</f>
        <v>70.1562118716417</v>
      </c>
      <c r="D606" s="0" t="n">
        <f aca="false">rH*B606*(1-B606/KKK)-aaa*B606*C606/(1+aaa*B606*Th)</f>
        <v>-5.96855898038484E-013</v>
      </c>
      <c r="E606" s="0" t="n">
        <f aca="false">rP*C606*(1-C606/(kk*B606))</f>
        <v>2.0017483727277E-013</v>
      </c>
      <c r="F606" s="0" t="n">
        <f aca="false">B606+0.5*$A$5*D606</f>
        <v>350.781059358218</v>
      </c>
      <c r="G606" s="0" t="n">
        <f aca="false">C606+0.5*$A$5*E606</f>
        <v>70.1562118716417</v>
      </c>
      <c r="H606" s="0" t="n">
        <f aca="false">rH*F606*(1-F606/KKK)-aaa*F606*G606/(1+aaa*F606*Th)</f>
        <v>-5.89750470680883E-013</v>
      </c>
      <c r="I606" s="0" t="n">
        <f aca="false">rP*G606*(1-G606/(kk*F606))</f>
        <v>1.91607042681328E-013</v>
      </c>
    </row>
    <row r="607" customFormat="false" ht="12.75" hidden="false" customHeight="false" outlineLevel="0" collapsed="false">
      <c r="A607" s="0" t="n">
        <f aca="false">2*A606-A605</f>
        <v>301.5</v>
      </c>
      <c r="B607" s="0" t="n">
        <f aca="false">B606+$A$5*H606</f>
        <v>350.781059358218</v>
      </c>
      <c r="C607" s="0" t="n">
        <f aca="false">C606+$A$5*I606</f>
        <v>70.1562118716418</v>
      </c>
      <c r="D607" s="0" t="n">
        <f aca="false">rH*B607*(1-B607/KKK)-aaa*B607*C607/(1+aaa*B607*Th)</f>
        <v>-5.86197757002083E-013</v>
      </c>
      <c r="E607" s="0" t="n">
        <f aca="false">rP*C607*(1-C607/(kk*B607))</f>
        <v>1.84597028924695E-013</v>
      </c>
      <c r="F607" s="0" t="n">
        <f aca="false">B607+0.5*$A$5*D607</f>
        <v>350.781059358218</v>
      </c>
      <c r="G607" s="0" t="n">
        <f aca="false">C607+0.5*$A$5*E607</f>
        <v>70.1562118716418</v>
      </c>
      <c r="H607" s="0" t="n">
        <f aca="false">rH*F607*(1-F607/KKK)-aaa*F607*G607/(1+aaa*F607*Th)</f>
        <v>-5.6843418860808E-013</v>
      </c>
      <c r="I607" s="0" t="n">
        <f aca="false">rP*G607*(1-G607/(kk*F607))</f>
        <v>1.77587015168061E-013</v>
      </c>
    </row>
    <row r="608" customFormat="false" ht="12.75" hidden="false" customHeight="false" outlineLevel="0" collapsed="false">
      <c r="A608" s="0" t="n">
        <f aca="false">2*A607-A606</f>
        <v>302</v>
      </c>
      <c r="B608" s="0" t="n">
        <f aca="false">B607+$A$5*H607</f>
        <v>350.781059358218</v>
      </c>
      <c r="C608" s="0" t="n">
        <f aca="false">C607+$A$5*I607</f>
        <v>70.1562118716419</v>
      </c>
      <c r="D608" s="0" t="n">
        <f aca="false">rH*B608*(1-B608/KKK)-aaa*B608*C608/(1+aaa*B608*Th)</f>
        <v>-5.6843418860808E-013</v>
      </c>
      <c r="E608" s="0" t="n">
        <f aca="false">rP*C608*(1-C608/(kk*B608))</f>
        <v>1.70577001411427E-013</v>
      </c>
      <c r="F608" s="0" t="n">
        <f aca="false">B608+0.5*$A$5*D608</f>
        <v>350.781059358218</v>
      </c>
      <c r="G608" s="0" t="n">
        <f aca="false">C608+0.5*$A$5*E608</f>
        <v>70.1562118716419</v>
      </c>
      <c r="H608" s="0" t="n">
        <f aca="false">rH*F608*(1-F608/KKK)-aaa*F608*G608/(1+aaa*F608*Th)</f>
        <v>-5.6488147492928E-013</v>
      </c>
      <c r="I608" s="0" t="n">
        <f aca="false">rP*G608*(1-G608/(kk*F608))</f>
        <v>1.651247684896E-013</v>
      </c>
    </row>
    <row r="609" customFormat="false" ht="12.75" hidden="false" customHeight="false" outlineLevel="0" collapsed="false">
      <c r="A609" s="0" t="n">
        <f aca="false">2*A608-A607</f>
        <v>302.5</v>
      </c>
      <c r="B609" s="0" t="n">
        <f aca="false">B608+$A$5*H608</f>
        <v>350.781059358218</v>
      </c>
      <c r="C609" s="0" t="n">
        <f aca="false">C608+$A$5*I608</f>
        <v>70.1562118716419</v>
      </c>
      <c r="D609" s="0" t="n">
        <f aca="false">rH*B609*(1-B609/KKK)-aaa*B609*C609/(1+aaa*B609*Th)</f>
        <v>-5.57776047571679E-013</v>
      </c>
      <c r="E609" s="0" t="n">
        <f aca="false">rP*C609*(1-C609/(kk*B609))</f>
        <v>1.56556973898159E-013</v>
      </c>
      <c r="F609" s="0" t="n">
        <f aca="false">B609+0.5*$A$5*D609</f>
        <v>350.781059358217</v>
      </c>
      <c r="G609" s="0" t="n">
        <f aca="false">C609+0.5*$A$5*E609</f>
        <v>70.156211871642</v>
      </c>
      <c r="H609" s="0" t="n">
        <f aca="false">rH*F609*(1-F609/KKK)-aaa*F609*G609/(1+aaa*F609*Th)</f>
        <v>-5.50670620214078E-013</v>
      </c>
      <c r="I609" s="0" t="n">
        <f aca="false">rP*G609*(1-G609/(kk*F609))</f>
        <v>1.50325850558929E-013</v>
      </c>
    </row>
    <row r="610" customFormat="false" ht="12.75" hidden="false" customHeight="false" outlineLevel="0" collapsed="false">
      <c r="A610" s="0" t="n">
        <f aca="false">2*A609-A608</f>
        <v>303</v>
      </c>
      <c r="B610" s="0" t="n">
        <f aca="false">B609+$A$5*H609</f>
        <v>350.781059358217</v>
      </c>
      <c r="C610" s="0" t="n">
        <f aca="false">C609+$A$5*I609</f>
        <v>70.156211871642</v>
      </c>
      <c r="D610" s="0" t="n">
        <f aca="false">rH*B610*(1-B610/KKK)-aaa*B610*C610/(1+aaa*B610*Th)</f>
        <v>-5.40012479177676E-013</v>
      </c>
      <c r="E610" s="0" t="n">
        <f aca="false">rP*C610*(1-C610/(kk*B610))</f>
        <v>1.43315836802295E-013</v>
      </c>
      <c r="F610" s="0" t="n">
        <f aca="false">B610+0.5*$A$5*D610</f>
        <v>350.781059358217</v>
      </c>
      <c r="G610" s="0" t="n">
        <f aca="false">C610+0.5*$A$5*E610</f>
        <v>70.1562118716421</v>
      </c>
      <c r="H610" s="0" t="n">
        <f aca="false">rH*F610*(1-F610/KKK)-aaa*F610*G610/(1+aaa*F610*Th)</f>
        <v>-5.36459765498876E-013</v>
      </c>
      <c r="I610" s="0" t="n">
        <f aca="false">rP*G610*(1-G610/(kk*F610))</f>
        <v>1.37863603880469E-013</v>
      </c>
    </row>
    <row r="611" customFormat="false" ht="12.75" hidden="false" customHeight="false" outlineLevel="0" collapsed="false">
      <c r="A611" s="0" t="n">
        <f aca="false">2*A610-A609</f>
        <v>303.5</v>
      </c>
      <c r="B611" s="0" t="n">
        <f aca="false">B610+$A$5*H610</f>
        <v>350.781059358217</v>
      </c>
      <c r="C611" s="0" t="n">
        <f aca="false">C610+$A$5*I610</f>
        <v>70.1562118716421</v>
      </c>
      <c r="D611" s="0" t="n">
        <f aca="false">rH*B611*(1-B611/KKK)-aaa*B611*C611/(1+aaa*B611*Th)</f>
        <v>-5.25801624462474E-013</v>
      </c>
      <c r="E611" s="0" t="n">
        <f aca="false">rP*C611*(1-C611/(kk*B611))</f>
        <v>1.30853590123835E-013</v>
      </c>
      <c r="F611" s="0" t="n">
        <f aca="false">B611+0.5*$A$5*D611</f>
        <v>350.781059358217</v>
      </c>
      <c r="G611" s="0" t="n">
        <f aca="false">C611+0.5*$A$5*E611</f>
        <v>70.1562118716421</v>
      </c>
      <c r="H611" s="0" t="n">
        <f aca="false">rH*F611*(1-F611/KKK)-aaa*F611*G611/(1+aaa*F611*Th)</f>
        <v>-5.11590769747272E-013</v>
      </c>
      <c r="I611" s="0" t="n">
        <f aca="false">rP*G611*(1-G611/(kk*F611))</f>
        <v>1.26180247619412E-013</v>
      </c>
    </row>
    <row r="612" customFormat="false" ht="12.75" hidden="false" customHeight="false" outlineLevel="0" collapsed="false">
      <c r="A612" s="0" t="n">
        <f aca="false">2*A611-A610</f>
        <v>304</v>
      </c>
      <c r="B612" s="0" t="n">
        <f aca="false">B611+$A$5*H611</f>
        <v>350.781059358217</v>
      </c>
      <c r="C612" s="0" t="n">
        <f aca="false">C611+$A$5*I611</f>
        <v>70.1562118716421</v>
      </c>
      <c r="D612" s="0" t="n">
        <f aca="false">rH*B612*(1-B612/KKK)-aaa*B612*C612/(1+aaa*B612*Th)</f>
        <v>-5.08038056068472E-013</v>
      </c>
      <c r="E612" s="0" t="n">
        <f aca="false">rP*C612*(1-C612/(kk*B612))</f>
        <v>1.19170233862778E-013</v>
      </c>
      <c r="F612" s="0" t="n">
        <f aca="false">B612+0.5*$A$5*D612</f>
        <v>350.781059358217</v>
      </c>
      <c r="G612" s="0" t="n">
        <f aca="false">C612+0.5*$A$5*E612</f>
        <v>70.1562118716422</v>
      </c>
      <c r="H612" s="0" t="n">
        <f aca="false">rH*F612*(1-F612/KKK)-aaa*F612*G612/(1+aaa*F612*Th)</f>
        <v>-4.9737991503207E-013</v>
      </c>
      <c r="I612" s="0" t="n">
        <f aca="false">rP*G612*(1-G612/(kk*F612))</f>
        <v>1.15275781775759E-013</v>
      </c>
    </row>
    <row r="613" customFormat="false" ht="12.75" hidden="false" customHeight="false" outlineLevel="0" collapsed="false">
      <c r="A613" s="0" t="n">
        <f aca="false">2*A612-A611</f>
        <v>304.5</v>
      </c>
      <c r="B613" s="0" t="n">
        <f aca="false">B612+$A$5*H612</f>
        <v>350.781059358216</v>
      </c>
      <c r="C613" s="0" t="n">
        <f aca="false">C612+$A$5*I612</f>
        <v>70.1562118716422</v>
      </c>
      <c r="D613" s="0" t="n">
        <f aca="false">rH*B613*(1-B613/KKK)-aaa*B613*C613/(1+aaa*B613*Th)</f>
        <v>-4.90274487674469E-013</v>
      </c>
      <c r="E613" s="0" t="n">
        <f aca="false">rP*C613*(1-C613/(kk*B613))</f>
        <v>1.09044658436529E-013</v>
      </c>
      <c r="F613" s="0" t="n">
        <f aca="false">B613+0.5*$A$5*D613</f>
        <v>350.781059358216</v>
      </c>
      <c r="G613" s="0" t="n">
        <f aca="false">C613+0.5*$A$5*E613</f>
        <v>70.1562118716422</v>
      </c>
      <c r="H613" s="0" t="n">
        <f aca="false">rH*F613*(1-F613/KKK)-aaa*F613*G613/(1+aaa*F613*Th)</f>
        <v>-4.86721773995669E-013</v>
      </c>
      <c r="I613" s="0" t="n">
        <f aca="false">rP*G613*(1-G613/(kk*F613))</f>
        <v>1.03592425514703E-013</v>
      </c>
    </row>
    <row r="614" customFormat="false" ht="12.75" hidden="false" customHeight="false" outlineLevel="0" collapsed="false">
      <c r="A614" s="0" t="n">
        <f aca="false">2*A613-A612</f>
        <v>305</v>
      </c>
      <c r="B614" s="0" t="n">
        <f aca="false">B613+$A$5*H613</f>
        <v>350.781059358216</v>
      </c>
      <c r="C614" s="0" t="n">
        <f aca="false">C613+$A$5*I613</f>
        <v>70.1562118716423</v>
      </c>
      <c r="D614" s="0" t="n">
        <f aca="false">rH*B614*(1-B614/KKK)-aaa*B614*C614/(1+aaa*B614*Th)</f>
        <v>-4.79616346638068E-013</v>
      </c>
      <c r="E614" s="0" t="n">
        <f aca="false">rP*C614*(1-C614/(kk*B614))</f>
        <v>9.96979734276838E-014</v>
      </c>
      <c r="F614" s="0" t="n">
        <f aca="false">B614+0.5*$A$5*D614</f>
        <v>350.781059358216</v>
      </c>
      <c r="G614" s="0" t="n">
        <f aca="false">C614+0.5*$A$5*E614</f>
        <v>70.1562118716423</v>
      </c>
      <c r="H614" s="0" t="n">
        <f aca="false">rH*F614*(1-F614/KKK)-aaa*F614*G614/(1+aaa*F614*Th)</f>
        <v>-4.76063632959267E-013</v>
      </c>
      <c r="I614" s="0" t="n">
        <f aca="false">rP*G614*(1-G614/(kk*F614))</f>
        <v>9.34668500884536E-014</v>
      </c>
    </row>
    <row r="615" customFormat="false" ht="12.75" hidden="false" customHeight="false" outlineLevel="0" collapsed="false">
      <c r="A615" s="0" t="n">
        <f aca="false">2*A614-A613</f>
        <v>305.5</v>
      </c>
      <c r="B615" s="0" t="n">
        <f aca="false">B614+$A$5*H614</f>
        <v>350.781059358216</v>
      </c>
      <c r="C615" s="0" t="n">
        <f aca="false">C614+$A$5*I614</f>
        <v>70.1562118716423</v>
      </c>
      <c r="D615" s="0" t="n">
        <f aca="false">rH*B615*(1-B615/KKK)-aaa*B615*C615/(1+aaa*B615*Th)</f>
        <v>-4.61852778244065E-013</v>
      </c>
      <c r="E615" s="0" t="n">
        <f aca="false">rP*C615*(1-C615/(kk*B615))</f>
        <v>9.11301788362423E-014</v>
      </c>
      <c r="F615" s="0" t="n">
        <f aca="false">B615+0.5*$A$5*D615</f>
        <v>350.781059358216</v>
      </c>
      <c r="G615" s="0" t="n">
        <f aca="false">C615+0.5*$A$5*E615</f>
        <v>70.1562118716423</v>
      </c>
      <c r="H615" s="0" t="n">
        <f aca="false">rH*F615*(1-F615/KKK)-aaa*F615*G615/(1+aaa*F615*Th)</f>
        <v>-4.61852778244065E-013</v>
      </c>
      <c r="I615" s="0" t="n">
        <f aca="false">rP*G615*(1-G615/(kk*F615))</f>
        <v>8.48990554970121E-014</v>
      </c>
    </row>
    <row r="616" customFormat="false" ht="12.75" hidden="false" customHeight="false" outlineLevel="0" collapsed="false">
      <c r="A616" s="0" t="n">
        <f aca="false">2*A615-A614</f>
        <v>306</v>
      </c>
      <c r="B616" s="0" t="n">
        <f aca="false">B615+$A$5*H615</f>
        <v>350.781059358216</v>
      </c>
      <c r="C616" s="0" t="n">
        <f aca="false">C615+$A$5*I615</f>
        <v>70.1562118716423</v>
      </c>
      <c r="D616" s="0" t="n">
        <f aca="false">rH*B616*(1-B616/KKK)-aaa*B616*C616/(1+aaa*B616*Th)</f>
        <v>-4.51194637207664E-013</v>
      </c>
      <c r="E616" s="0" t="n">
        <f aca="false">rP*C616*(1-C616/(kk*B616))</f>
        <v>8.10046034099932E-014</v>
      </c>
      <c r="F616" s="0" t="n">
        <f aca="false">B616+0.5*$A$5*D616</f>
        <v>350.781059358216</v>
      </c>
      <c r="G616" s="0" t="n">
        <f aca="false">C616+0.5*$A$5*E616</f>
        <v>70.1562118716424</v>
      </c>
      <c r="H616" s="0" t="n">
        <f aca="false">rH*F616*(1-F616/KKK)-aaa*F616*G616/(1+aaa*F616*Th)</f>
        <v>-4.29878355134861E-013</v>
      </c>
      <c r="I616" s="0" t="n">
        <f aca="false">rP*G616*(1-G616/(kk*F616))</f>
        <v>7.78890417403781E-014</v>
      </c>
    </row>
    <row r="617" customFormat="false" ht="12.75" hidden="false" customHeight="false" outlineLevel="0" collapsed="false">
      <c r="A617" s="0" t="n">
        <f aca="false">2*A616-A615</f>
        <v>306.5</v>
      </c>
      <c r="B617" s="0" t="n">
        <f aca="false">B616+$A$5*H616</f>
        <v>350.781059358216</v>
      </c>
      <c r="C617" s="0" t="n">
        <f aca="false">C616+$A$5*I616</f>
        <v>70.1562118716424</v>
      </c>
      <c r="D617" s="0" t="n">
        <f aca="false">rH*B617*(1-B617/KKK)-aaa*B617*C617/(1+aaa*B617*Th)</f>
        <v>-4.2277292777726E-013</v>
      </c>
      <c r="E617" s="0" t="n">
        <f aca="false">rP*C617*(1-C617/(kk*B617))</f>
        <v>7.24368088185517E-014</v>
      </c>
      <c r="F617" s="0" t="n">
        <f aca="false">B617+0.5*$A$5*D617</f>
        <v>350.781059358215</v>
      </c>
      <c r="G617" s="0" t="n">
        <f aca="false">C617+0.5*$A$5*E617</f>
        <v>70.1562118716424</v>
      </c>
      <c r="H617" s="0" t="n">
        <f aca="false">rH*F617*(1-F617/KKK)-aaa*F617*G617/(1+aaa*F617*Th)</f>
        <v>-4.12114786740858E-013</v>
      </c>
      <c r="I617" s="0" t="n">
        <f aca="false">rP*G617*(1-G617/(kk*F617))</f>
        <v>6.93212471489366E-014</v>
      </c>
    </row>
    <row r="618" customFormat="false" ht="12.75" hidden="false" customHeight="false" outlineLevel="0" collapsed="false">
      <c r="A618" s="0" t="n">
        <f aca="false">2*A617-A616</f>
        <v>307</v>
      </c>
      <c r="B618" s="0" t="n">
        <f aca="false">B617+$A$5*H617</f>
        <v>350.781059358215</v>
      </c>
      <c r="C618" s="0" t="n">
        <f aca="false">C617+$A$5*I617</f>
        <v>70.1562118716424</v>
      </c>
      <c r="D618" s="0" t="n">
        <f aca="false">rH*B618*(1-B618/KKK)-aaa*B618*C618/(1+aaa*B618*Th)</f>
        <v>-4.01456645704457E-013</v>
      </c>
      <c r="E618" s="0" t="n">
        <f aca="false">rP*C618*(1-C618/(kk*B618))</f>
        <v>6.54267950619177E-014</v>
      </c>
      <c r="F618" s="0" t="n">
        <f aca="false">B618+0.5*$A$5*D618</f>
        <v>350.781059358215</v>
      </c>
      <c r="G618" s="0" t="n">
        <f aca="false">C618+0.5*$A$5*E618</f>
        <v>70.1562118716424</v>
      </c>
      <c r="H618" s="0" t="n">
        <f aca="false">rH*F618*(1-F618/KKK)-aaa*F618*G618/(1+aaa*F618*Th)</f>
        <v>-3.90798504668055E-013</v>
      </c>
      <c r="I618" s="0" t="n">
        <f aca="false">rP*G618*(1-G618/(kk*F618))</f>
        <v>6.0753452557495E-014</v>
      </c>
    </row>
    <row r="619" customFormat="false" ht="12.75" hidden="false" customHeight="false" outlineLevel="0" collapsed="false">
      <c r="A619" s="0" t="n">
        <f aca="false">2*A618-A617</f>
        <v>307.5</v>
      </c>
      <c r="B619" s="0" t="n">
        <f aca="false">B618+$A$5*H618</f>
        <v>350.781059358215</v>
      </c>
      <c r="C619" s="0" t="n">
        <f aca="false">C618+$A$5*I618</f>
        <v>70.1562118716424</v>
      </c>
      <c r="D619" s="0" t="n">
        <f aca="false">rH*B619*(1-B619/KKK)-aaa*B619*C619/(1+aaa*B619*Th)</f>
        <v>-3.87245790989255E-013</v>
      </c>
      <c r="E619" s="0" t="n">
        <f aca="false">rP*C619*(1-C619/(kk*B619))</f>
        <v>5.99745621400912E-014</v>
      </c>
      <c r="F619" s="0" t="n">
        <f aca="false">B619+0.5*$A$5*D619</f>
        <v>350.781059358215</v>
      </c>
      <c r="G619" s="0" t="n">
        <f aca="false">C619+0.5*$A$5*E619</f>
        <v>70.1562118716425</v>
      </c>
      <c r="H619" s="0" t="n">
        <f aca="false">rH*F619*(1-F619/KKK)-aaa*F619*G619/(1+aaa*F619*Th)</f>
        <v>-3.80140363631654E-013</v>
      </c>
      <c r="I619" s="0" t="n">
        <f aca="false">rP*G619*(1-G619/(kk*F619))</f>
        <v>5.53012196356685E-014</v>
      </c>
    </row>
    <row r="620" customFormat="false" ht="12.75" hidden="false" customHeight="false" outlineLevel="0" collapsed="false">
      <c r="A620" s="0" t="n">
        <f aca="false">2*A619-A618</f>
        <v>308</v>
      </c>
      <c r="B620" s="0" t="n">
        <f aca="false">B619+$A$5*H619</f>
        <v>350.781059358215</v>
      </c>
      <c r="C620" s="0" t="n">
        <f aca="false">C619+$A$5*I619</f>
        <v>70.1562118716425</v>
      </c>
      <c r="D620" s="0" t="n">
        <f aca="false">rH*B620*(1-B620/KKK)-aaa*B620*C620/(1+aaa*B620*Th)</f>
        <v>-3.76587649952853E-013</v>
      </c>
      <c r="E620" s="0" t="n">
        <f aca="false">rP*C620*(1-C620/(kk*B620))</f>
        <v>5.29645483834572E-014</v>
      </c>
      <c r="F620" s="0" t="n">
        <f aca="false">B620+0.5*$A$5*D620</f>
        <v>350.781059358215</v>
      </c>
      <c r="G620" s="0" t="n">
        <f aca="false">C620+0.5*$A$5*E620</f>
        <v>70.1562118716425</v>
      </c>
      <c r="H620" s="0" t="n">
        <f aca="false">rH*F620*(1-F620/KKK)-aaa*F620*G620/(1+aaa*F620*Th)</f>
        <v>-3.62376795237651E-013</v>
      </c>
      <c r="I620" s="0" t="n">
        <f aca="false">rP*G620*(1-G620/(kk*F620))</f>
        <v>4.98489867138421E-014</v>
      </c>
    </row>
    <row r="621" customFormat="false" ht="12.75" hidden="false" customHeight="false" outlineLevel="0" collapsed="false">
      <c r="A621" s="0" t="n">
        <f aca="false">2*A620-A619</f>
        <v>308.5</v>
      </c>
      <c r="B621" s="0" t="n">
        <f aca="false">B620+$A$5*H620</f>
        <v>350.781059358215</v>
      </c>
      <c r="C621" s="0" t="n">
        <f aca="false">C620+$A$5*I620</f>
        <v>70.1562118716425</v>
      </c>
      <c r="D621" s="0" t="n">
        <f aca="false">rH*B621*(1-B621/KKK)-aaa*B621*C621/(1+aaa*B621*Th)</f>
        <v>-3.62376795237651E-013</v>
      </c>
      <c r="E621" s="0" t="n">
        <f aca="false">rP*C621*(1-C621/(kk*B621))</f>
        <v>4.6733425044227E-014</v>
      </c>
      <c r="F621" s="0" t="n">
        <f aca="false">B621+0.5*$A$5*D621</f>
        <v>350.781059358215</v>
      </c>
      <c r="G621" s="0" t="n">
        <f aca="false">C621+0.5*$A$5*E621</f>
        <v>70.1562118716425</v>
      </c>
      <c r="H621" s="0" t="n">
        <f aca="false">rH*F621*(1-F621/KKK)-aaa*F621*G621/(1+aaa*F621*Th)</f>
        <v>-3.5171865420125E-013</v>
      </c>
      <c r="I621" s="0" t="n">
        <f aca="false">rP*G621*(1-G621/(kk*F621))</f>
        <v>4.28389729572081E-014</v>
      </c>
    </row>
    <row r="622" customFormat="false" ht="12.75" hidden="false" customHeight="false" outlineLevel="0" collapsed="false">
      <c r="A622" s="0" t="n">
        <f aca="false">2*A621-A620</f>
        <v>309</v>
      </c>
      <c r="B622" s="0" t="n">
        <f aca="false">B621+$A$5*H621</f>
        <v>350.781059358215</v>
      </c>
      <c r="C622" s="0" t="n">
        <f aca="false">C621+$A$5*I621</f>
        <v>70.1562118716425</v>
      </c>
      <c r="D622" s="0" t="n">
        <f aca="false">rH*B622*(1-B622/KKK)-aaa*B622*C622/(1+aaa*B622*Th)</f>
        <v>-3.48165940522449E-013</v>
      </c>
      <c r="E622" s="0" t="n">
        <f aca="false">rP*C622*(1-C622/(kk*B622))</f>
        <v>3.97234112875929E-014</v>
      </c>
      <c r="F622" s="0" t="n">
        <f aca="false">B622+0.5*$A$5*D622</f>
        <v>350.781059358215</v>
      </c>
      <c r="G622" s="0" t="n">
        <f aca="false">C622+0.5*$A$5*E622</f>
        <v>70.1562118716425</v>
      </c>
      <c r="H622" s="0" t="n">
        <f aca="false">rH*F622*(1-F622/KKK)-aaa*F622*G622/(1+aaa*F622*Th)</f>
        <v>-3.41060513164848E-013</v>
      </c>
      <c r="I622" s="0" t="n">
        <f aca="false">rP*G622*(1-G622/(kk*F622))</f>
        <v>3.66078496179778E-014</v>
      </c>
    </row>
    <row r="623" customFormat="false" ht="12.75" hidden="false" customHeight="false" outlineLevel="0" collapsed="false">
      <c r="A623" s="0" t="n">
        <f aca="false">2*A622-A621</f>
        <v>309.5</v>
      </c>
      <c r="B623" s="0" t="n">
        <f aca="false">B622+$A$5*H622</f>
        <v>350.781059358214</v>
      </c>
      <c r="C623" s="0" t="n">
        <f aca="false">C622+$A$5*I622</f>
        <v>70.1562118716425</v>
      </c>
      <c r="D623" s="0" t="n">
        <f aca="false">rH*B623*(1-B623/KKK)-aaa*B623*C623/(1+aaa*B623*Th)</f>
        <v>-3.33955085807247E-013</v>
      </c>
      <c r="E623" s="0" t="n">
        <f aca="false">rP*C623*(1-C623/(kk*B623))</f>
        <v>3.5828959200574E-014</v>
      </c>
      <c r="F623" s="0" t="n">
        <f aca="false">B623+0.5*$A$5*D623</f>
        <v>350.781059358214</v>
      </c>
      <c r="G623" s="0" t="n">
        <f aca="false">C623+0.5*$A$5*E623</f>
        <v>70.1562118716426</v>
      </c>
      <c r="H623" s="0" t="n">
        <f aca="false">rH*F623*(1-F623/KKK)-aaa*F623*G623/(1+aaa*F623*Th)</f>
        <v>-3.33955085807247E-013</v>
      </c>
      <c r="I623" s="0" t="n">
        <f aca="false">rP*G623*(1-G623/(kk*F623))</f>
        <v>3.27133975309589E-014</v>
      </c>
    </row>
    <row r="624" customFormat="false" ht="12.75" hidden="false" customHeight="false" outlineLevel="0" collapsed="false">
      <c r="A624" s="0" t="n">
        <f aca="false">2*A623-A622</f>
        <v>310</v>
      </c>
      <c r="B624" s="0" t="n">
        <f aca="false">B623+$A$5*H623</f>
        <v>350.781059358214</v>
      </c>
      <c r="C624" s="0" t="n">
        <f aca="false">C623+$A$5*I623</f>
        <v>70.1562118716426</v>
      </c>
      <c r="D624" s="0" t="n">
        <f aca="false">rH*B624*(1-B624/KKK)-aaa*B624*C624/(1+aaa*B624*Th)</f>
        <v>-3.12638803734444E-013</v>
      </c>
      <c r="E624" s="0" t="n">
        <f aca="false">rP*C624*(1-C624/(kk*B624))</f>
        <v>3.11556166961513E-014</v>
      </c>
      <c r="F624" s="0" t="n">
        <f aca="false">B624+0.5*$A$5*D624</f>
        <v>350.781059358214</v>
      </c>
      <c r="G624" s="0" t="n">
        <f aca="false">C624+0.5*$A$5*E624</f>
        <v>70.1562118716426</v>
      </c>
      <c r="H624" s="0" t="n">
        <f aca="false">rH*F624*(1-F624/KKK)-aaa*F624*G624/(1+aaa*F624*Th)</f>
        <v>-3.12638803734444E-013</v>
      </c>
      <c r="I624" s="0" t="n">
        <f aca="false">rP*G624*(1-G624/(kk*F624))</f>
        <v>2.80400550265362E-014</v>
      </c>
    </row>
    <row r="625" customFormat="false" ht="12.75" hidden="false" customHeight="false" outlineLevel="0" collapsed="false">
      <c r="A625" s="0" t="n">
        <f aca="false">2*A624-A623</f>
        <v>310.5</v>
      </c>
      <c r="B625" s="0" t="n">
        <f aca="false">B624+$A$5*H624</f>
        <v>350.781059358214</v>
      </c>
      <c r="C625" s="0" t="n">
        <f aca="false">C624+$A$5*I624</f>
        <v>70.1562118716426</v>
      </c>
      <c r="D625" s="0" t="n">
        <f aca="false">rH*B625*(1-B625/KKK)-aaa*B625*C625/(1+aaa*B625*Th)</f>
        <v>-3.01980662698043E-013</v>
      </c>
      <c r="E625" s="0" t="n">
        <f aca="false">rP*C625*(1-C625/(kk*B625))</f>
        <v>2.57033837743248E-014</v>
      </c>
      <c r="F625" s="0" t="n">
        <f aca="false">B625+0.5*$A$5*D625</f>
        <v>350.781059358214</v>
      </c>
      <c r="G625" s="0" t="n">
        <f aca="false">C625+0.5*$A$5*E625</f>
        <v>70.1562118716426</v>
      </c>
      <c r="H625" s="0" t="n">
        <f aca="false">rH*F625*(1-F625/KKK)-aaa*F625*G625/(1+aaa*F625*Th)</f>
        <v>-2.94875235340442E-013</v>
      </c>
      <c r="I625" s="0" t="n">
        <f aca="false">rP*G625*(1-G625/(kk*F625))</f>
        <v>0</v>
      </c>
    </row>
    <row r="626" customFormat="false" ht="12.75" hidden="false" customHeight="false" outlineLevel="0" collapsed="false">
      <c r="A626" s="0" t="n">
        <f aca="false">2*A625-A624</f>
        <v>311</v>
      </c>
      <c r="B626" s="0" t="n">
        <f aca="false">B625+$A$5*H625</f>
        <v>350.781059358214</v>
      </c>
      <c r="C626" s="0" t="n">
        <f aca="false">C625+$A$5*I625</f>
        <v>70.1562118716426</v>
      </c>
      <c r="D626" s="0" t="n">
        <f aca="false">rH*B626*(1-B626/KKK)-aaa*B626*C626/(1+aaa*B626*Th)</f>
        <v>-2.73558953267639E-013</v>
      </c>
      <c r="E626" s="0" t="n">
        <f aca="false">rP*C626*(1-C626/(kk*B626))</f>
        <v>0</v>
      </c>
      <c r="F626" s="0" t="n">
        <f aca="false">B626+0.5*$A$5*D626</f>
        <v>350.781059358214</v>
      </c>
      <c r="G626" s="0" t="n">
        <f aca="false">C626+0.5*$A$5*E626</f>
        <v>70.1562118716426</v>
      </c>
      <c r="H626" s="0" t="n">
        <f aca="false">rH*F626*(1-F626/KKK)-aaa*F626*G626/(1+aaa*F626*Th)</f>
        <v>-2.66453525910038E-013</v>
      </c>
      <c r="I626" s="0" t="n">
        <f aca="false">rP*G626*(1-G626/(kk*F626))</f>
        <v>0</v>
      </c>
    </row>
    <row r="627" customFormat="false" ht="12.75" hidden="false" customHeight="false" outlineLevel="0" collapsed="false">
      <c r="A627" s="0" t="n">
        <f aca="false">2*A626-A625</f>
        <v>311.5</v>
      </c>
      <c r="B627" s="0" t="n">
        <f aca="false">B626+$A$5*H626</f>
        <v>350.781059358214</v>
      </c>
      <c r="C627" s="0" t="n">
        <f aca="false">C626+$A$5*I626</f>
        <v>70.1562118716426</v>
      </c>
      <c r="D627" s="0" t="n">
        <f aca="false">rH*B627*(1-B627/KKK)-aaa*B627*C627/(1+aaa*B627*Th)</f>
        <v>-2.59348098552437E-013</v>
      </c>
      <c r="E627" s="0" t="n">
        <f aca="false">rP*C627*(1-C627/(kk*B627))</f>
        <v>0</v>
      </c>
      <c r="F627" s="0" t="n">
        <f aca="false">B627+0.5*$A$5*D627</f>
        <v>350.781059358214</v>
      </c>
      <c r="G627" s="0" t="n">
        <f aca="false">C627+0.5*$A$5*E627</f>
        <v>70.1562118716426</v>
      </c>
      <c r="H627" s="0" t="n">
        <f aca="false">rH*F627*(1-F627/KKK)-aaa*F627*G627/(1+aaa*F627*Th)</f>
        <v>-2.52242671194836E-013</v>
      </c>
      <c r="I627" s="0" t="n">
        <f aca="false">rP*G627*(1-G627/(kk*F627))</f>
        <v>0</v>
      </c>
    </row>
    <row r="628" customFormat="false" ht="12.75" hidden="false" customHeight="false" outlineLevel="0" collapsed="false">
      <c r="A628" s="0" t="n">
        <f aca="false">2*A627-A626</f>
        <v>312</v>
      </c>
      <c r="B628" s="0" t="n">
        <f aca="false">B627+$A$5*H627</f>
        <v>350.781059358214</v>
      </c>
      <c r="C628" s="0" t="n">
        <f aca="false">C627+$A$5*I627</f>
        <v>70.1562118716426</v>
      </c>
      <c r="D628" s="0" t="n">
        <f aca="false">rH*B628*(1-B628/KKK)-aaa*B628*C628/(1+aaa*B628*Th)</f>
        <v>-2.45137243837235E-013</v>
      </c>
      <c r="E628" s="0" t="n">
        <f aca="false">rP*C628*(1-C628/(kk*B628))</f>
        <v>0</v>
      </c>
      <c r="F628" s="0" t="n">
        <f aca="false">B628+0.5*$A$5*D628</f>
        <v>350.781059358214</v>
      </c>
      <c r="G628" s="0" t="n">
        <f aca="false">C628+0.5*$A$5*E628</f>
        <v>70.1562118716426</v>
      </c>
      <c r="H628" s="0" t="n">
        <f aca="false">rH*F628*(1-F628/KKK)-aaa*F628*G628/(1+aaa*F628*Th)</f>
        <v>-2.38031816479634E-013</v>
      </c>
      <c r="I628" s="0" t="n">
        <f aca="false">rP*G628*(1-G628/(kk*F628))</f>
        <v>0</v>
      </c>
    </row>
    <row r="629" customFormat="false" ht="12.75" hidden="false" customHeight="false" outlineLevel="0" collapsed="false">
      <c r="A629" s="0" t="n">
        <f aca="false">2*A628-A627</f>
        <v>312.5</v>
      </c>
      <c r="B629" s="0" t="n">
        <f aca="false">B628+$A$5*H628</f>
        <v>350.781059358214</v>
      </c>
      <c r="C629" s="0" t="n">
        <f aca="false">C628+$A$5*I628</f>
        <v>70.1562118716426</v>
      </c>
      <c r="D629" s="0" t="n">
        <f aca="false">rH*B629*(1-B629/KKK)-aaa*B629*C629/(1+aaa*B629*Th)</f>
        <v>-2.34479102800833E-013</v>
      </c>
      <c r="E629" s="0" t="n">
        <f aca="false">rP*C629*(1-C629/(kk*B629))</f>
        <v>0</v>
      </c>
      <c r="F629" s="0" t="n">
        <f aca="false">B629+0.5*$A$5*D629</f>
        <v>350.781059358214</v>
      </c>
      <c r="G629" s="0" t="n">
        <f aca="false">C629+0.5*$A$5*E629</f>
        <v>70.1562118716426</v>
      </c>
      <c r="H629" s="0" t="n">
        <f aca="false">rH*F629*(1-F629/KKK)-aaa*F629*G629/(1+aaa*F629*Th)</f>
        <v>-2.27373675443232E-013</v>
      </c>
      <c r="I629" s="0" t="n">
        <f aca="false">rP*G629*(1-G629/(kk*F629))</f>
        <v>0</v>
      </c>
    </row>
    <row r="630" customFormat="false" ht="12.75" hidden="false" customHeight="false" outlineLevel="0" collapsed="false">
      <c r="A630" s="0" t="n">
        <f aca="false">2*A629-A628</f>
        <v>313</v>
      </c>
      <c r="B630" s="0" t="n">
        <f aca="false">B629+$A$5*H629</f>
        <v>350.781059358214</v>
      </c>
      <c r="C630" s="0" t="n">
        <f aca="false">C629+$A$5*I629</f>
        <v>70.1562118716426</v>
      </c>
      <c r="D630" s="0" t="n">
        <f aca="false">rH*B630*(1-B630/KKK)-aaa*B630*C630/(1+aaa*B630*Th)</f>
        <v>-2.16715534406831E-013</v>
      </c>
      <c r="E630" s="0" t="n">
        <f aca="false">rP*C630*(1-C630/(kk*B630))</f>
        <v>0</v>
      </c>
      <c r="F630" s="0" t="n">
        <f aca="false">B630+0.5*$A$5*D630</f>
        <v>350.781059358213</v>
      </c>
      <c r="G630" s="0" t="n">
        <f aca="false">C630+0.5*$A$5*E630</f>
        <v>70.1562118716426</v>
      </c>
      <c r="H630" s="0" t="n">
        <f aca="false">rH*F630*(1-F630/KKK)-aaa*F630*G630/(1+aaa*F630*Th)</f>
        <v>-2.0961010704923E-013</v>
      </c>
      <c r="I630" s="0" t="n">
        <f aca="false">rP*G630*(1-G630/(kk*F630))</f>
        <v>0</v>
      </c>
    </row>
    <row r="631" customFormat="false" ht="12.75" hidden="false" customHeight="false" outlineLevel="0" collapsed="false">
      <c r="A631" s="0" t="n">
        <f aca="false">2*A630-A629</f>
        <v>313.5</v>
      </c>
      <c r="B631" s="0" t="n">
        <f aca="false">B630+$A$5*H630</f>
        <v>350.781059358213</v>
      </c>
      <c r="C631" s="0" t="n">
        <f aca="false">C630+$A$5*I630</f>
        <v>70.1562118716426</v>
      </c>
      <c r="D631" s="0" t="n">
        <f aca="false">rH*B631*(1-B631/KKK)-aaa*B631*C631/(1+aaa*B631*Th)</f>
        <v>-2.02504679691629E-013</v>
      </c>
      <c r="E631" s="0" t="n">
        <f aca="false">rP*C631*(1-C631/(kk*B631))</f>
        <v>0</v>
      </c>
      <c r="F631" s="0" t="n">
        <f aca="false">B631+0.5*$A$5*D631</f>
        <v>350.781059358213</v>
      </c>
      <c r="G631" s="0" t="n">
        <f aca="false">C631+0.5*$A$5*E631</f>
        <v>70.1562118716426</v>
      </c>
      <c r="H631" s="0" t="n">
        <f aca="false">rH*F631*(1-F631/KKK)-aaa*F631*G631/(1+aaa*F631*Th)</f>
        <v>-1.95399252334028E-013</v>
      </c>
      <c r="I631" s="0" t="n">
        <f aca="false">rP*G631*(1-G631/(kk*F631))</f>
        <v>0</v>
      </c>
    </row>
    <row r="632" customFormat="false" ht="12.75" hidden="false" customHeight="false" outlineLevel="0" collapsed="false">
      <c r="A632" s="0" t="n">
        <f aca="false">2*A631-A630</f>
        <v>314</v>
      </c>
      <c r="B632" s="0" t="n">
        <f aca="false">B631+$A$5*H631</f>
        <v>350.781059358213</v>
      </c>
      <c r="C632" s="0" t="n">
        <f aca="false">C631+$A$5*I631</f>
        <v>70.1562118716426</v>
      </c>
      <c r="D632" s="0" t="n">
        <f aca="false">rH*B632*(1-B632/KKK)-aaa*B632*C632/(1+aaa*B632*Th)</f>
        <v>-1.81188397618826E-013</v>
      </c>
      <c r="E632" s="0" t="n">
        <f aca="false">rP*C632*(1-C632/(kk*B632))</f>
        <v>0</v>
      </c>
      <c r="F632" s="0" t="n">
        <f aca="false">B632+0.5*$A$5*D632</f>
        <v>350.781059358213</v>
      </c>
      <c r="G632" s="0" t="n">
        <f aca="false">C632+0.5*$A$5*E632</f>
        <v>70.1562118716426</v>
      </c>
      <c r="H632" s="0" t="n">
        <f aca="false">rH*F632*(1-F632/KKK)-aaa*F632*G632/(1+aaa*F632*Th)</f>
        <v>-1.77635683940025E-013</v>
      </c>
      <c r="I632" s="0" t="n">
        <f aca="false">rP*G632*(1-G632/(kk*F632))</f>
        <v>0</v>
      </c>
    </row>
    <row r="633" customFormat="false" ht="12.75" hidden="false" customHeight="false" outlineLevel="0" collapsed="false">
      <c r="A633" s="0" t="n">
        <f aca="false">2*A632-A631</f>
        <v>314.5</v>
      </c>
      <c r="B633" s="0" t="n">
        <f aca="false">B632+$A$5*H632</f>
        <v>350.781059358213</v>
      </c>
      <c r="C633" s="0" t="n">
        <f aca="false">C632+$A$5*I632</f>
        <v>70.1562118716426</v>
      </c>
      <c r="D633" s="0" t="n">
        <f aca="false">rH*B633*(1-B633/KKK)-aaa*B633*C633/(1+aaa*B633*Th)</f>
        <v>-1.66977542903624E-013</v>
      </c>
      <c r="E633" s="0" t="n">
        <f aca="false">rP*C633*(1-C633/(kk*B633))</f>
        <v>0</v>
      </c>
      <c r="F633" s="0" t="n">
        <f aca="false">B633+0.5*$A$5*D633</f>
        <v>350.781059358213</v>
      </c>
      <c r="G633" s="0" t="n">
        <f aca="false">C633+0.5*$A$5*E633</f>
        <v>70.1562118716426</v>
      </c>
      <c r="H633" s="0" t="n">
        <f aca="false">rH*F633*(1-F633/KKK)-aaa*F633*G633/(1+aaa*F633*Th)</f>
        <v>-1.63424829224823E-013</v>
      </c>
      <c r="I633" s="0" t="n">
        <f aca="false">rP*G633*(1-G633/(kk*F633))</f>
        <v>0</v>
      </c>
    </row>
    <row r="634" customFormat="false" ht="12.75" hidden="false" customHeight="false" outlineLevel="0" collapsed="false">
      <c r="A634" s="0" t="n">
        <f aca="false">2*A633-A632</f>
        <v>315</v>
      </c>
      <c r="B634" s="0" t="n">
        <f aca="false">B633+$A$5*H633</f>
        <v>350.781059358213</v>
      </c>
      <c r="C634" s="0" t="n">
        <f aca="false">C633+$A$5*I633</f>
        <v>70.1562118716426</v>
      </c>
      <c r="D634" s="0" t="n">
        <f aca="false">rH*B634*(1-B634/KKK)-aaa*B634*C634/(1+aaa*B634*Th)</f>
        <v>-1.63424829224823E-013</v>
      </c>
      <c r="E634" s="0" t="n">
        <f aca="false">rP*C634*(1-C634/(kk*B634))</f>
        <v>0</v>
      </c>
      <c r="F634" s="0" t="n">
        <f aca="false">B634+0.5*$A$5*D634</f>
        <v>350.781059358213</v>
      </c>
      <c r="G634" s="0" t="n">
        <f aca="false">C634+0.5*$A$5*E634</f>
        <v>70.1562118716426</v>
      </c>
      <c r="H634" s="0" t="n">
        <f aca="false">rH*F634*(1-F634/KKK)-aaa*F634*G634/(1+aaa*F634*Th)</f>
        <v>-1.56319401867222E-013</v>
      </c>
      <c r="I634" s="0" t="n">
        <f aca="false">rP*G634*(1-G634/(kk*F634))</f>
        <v>0</v>
      </c>
    </row>
    <row r="635" customFormat="false" ht="12.75" hidden="false" customHeight="false" outlineLevel="0" collapsed="false">
      <c r="A635" s="0" t="n">
        <f aca="false">2*A634-A633</f>
        <v>315.5</v>
      </c>
      <c r="B635" s="0" t="n">
        <f aca="false">B634+$A$5*H634</f>
        <v>350.781059358213</v>
      </c>
      <c r="C635" s="0" t="n">
        <f aca="false">C634+$A$5*I634</f>
        <v>70.1562118716426</v>
      </c>
      <c r="D635" s="0" t="n">
        <f aca="false">rH*B635*(1-B635/KKK)-aaa*B635*C635/(1+aaa*B635*Th)</f>
        <v>-1.56319401867222E-013</v>
      </c>
      <c r="E635" s="0" t="n">
        <f aca="false">rP*C635*(1-C635/(kk*B635))</f>
        <v>0</v>
      </c>
      <c r="F635" s="0" t="n">
        <f aca="false">B635+0.5*$A$5*D635</f>
        <v>350.781059358213</v>
      </c>
      <c r="G635" s="0" t="n">
        <f aca="false">C635+0.5*$A$5*E635</f>
        <v>70.1562118716426</v>
      </c>
      <c r="H635" s="0" t="n">
        <f aca="false">rH*F635*(1-F635/KKK)-aaa*F635*G635/(1+aaa*F635*Th)</f>
        <v>-1.4210854715202E-013</v>
      </c>
      <c r="I635" s="0" t="n">
        <f aca="false">rP*G635*(1-G635/(kk*F635))</f>
        <v>0</v>
      </c>
    </row>
    <row r="636" customFormat="false" ht="12.75" hidden="false" customHeight="false" outlineLevel="0" collapsed="false">
      <c r="A636" s="0" t="n">
        <f aca="false">2*A635-A634</f>
        <v>316</v>
      </c>
      <c r="B636" s="0" t="n">
        <f aca="false">B635+$A$5*H635</f>
        <v>350.781059358213</v>
      </c>
      <c r="C636" s="0" t="n">
        <f aca="false">C635+$A$5*I635</f>
        <v>70.1562118716426</v>
      </c>
      <c r="D636" s="0" t="n">
        <f aca="false">rH*B636*(1-B636/KKK)-aaa*B636*C636/(1+aaa*B636*Th)</f>
        <v>-1.4210854715202E-013</v>
      </c>
      <c r="E636" s="0" t="n">
        <f aca="false">rP*C636*(1-C636/(kk*B636))</f>
        <v>0</v>
      </c>
      <c r="F636" s="0" t="n">
        <f aca="false">B636+0.5*$A$5*D636</f>
        <v>350.781059358213</v>
      </c>
      <c r="G636" s="0" t="n">
        <f aca="false">C636+0.5*$A$5*E636</f>
        <v>70.1562118716426</v>
      </c>
      <c r="H636" s="0" t="n">
        <f aca="false">rH*F636*(1-F636/KKK)-aaa*F636*G636/(1+aaa*F636*Th)</f>
        <v>-1.35003119794419E-013</v>
      </c>
      <c r="I636" s="0" t="n">
        <f aca="false">rP*G636*(1-G636/(kk*F636))</f>
        <v>0</v>
      </c>
    </row>
    <row r="637" customFormat="false" ht="12.75" hidden="false" customHeight="false" outlineLevel="0" collapsed="false">
      <c r="A637" s="0" t="n">
        <f aca="false">2*A636-A635</f>
        <v>316.5</v>
      </c>
      <c r="B637" s="0" t="n">
        <f aca="false">B636+$A$5*H636</f>
        <v>350.781059358213</v>
      </c>
      <c r="C637" s="0" t="n">
        <f aca="false">C636+$A$5*I636</f>
        <v>70.1562118716426</v>
      </c>
      <c r="D637" s="0" t="n">
        <f aca="false">rH*B637*(1-B637/KKK)-aaa*B637*C637/(1+aaa*B637*Th)</f>
        <v>-1.35003119794419E-013</v>
      </c>
      <c r="E637" s="0" t="n">
        <f aca="false">rP*C637*(1-C637/(kk*B637))</f>
        <v>0</v>
      </c>
      <c r="F637" s="0" t="n">
        <f aca="false">B637+0.5*$A$5*D637</f>
        <v>350.781059358213</v>
      </c>
      <c r="G637" s="0" t="n">
        <f aca="false">C637+0.5*$A$5*E637</f>
        <v>70.1562118716426</v>
      </c>
      <c r="H637" s="0" t="n">
        <f aca="false">rH*F637*(1-F637/KKK)-aaa*F637*G637/(1+aaa*F637*Th)</f>
        <v>-1.24344978758018E-013</v>
      </c>
      <c r="I637" s="0" t="n">
        <f aca="false">rP*G637*(1-G637/(kk*F637))</f>
        <v>0</v>
      </c>
    </row>
    <row r="638" customFormat="false" ht="12.75" hidden="false" customHeight="false" outlineLevel="0" collapsed="false">
      <c r="A638" s="0" t="n">
        <f aca="false">2*A637-A636</f>
        <v>317</v>
      </c>
      <c r="B638" s="0" t="n">
        <f aca="false">B637+$A$5*H637</f>
        <v>350.781059358213</v>
      </c>
      <c r="C638" s="0" t="n">
        <f aca="false">C637+$A$5*I637</f>
        <v>70.1562118716426</v>
      </c>
      <c r="D638" s="0" t="n">
        <f aca="false">rH*B638*(1-B638/KKK)-aaa*B638*C638/(1+aaa*B638*Th)</f>
        <v>-1.24344978758018E-013</v>
      </c>
      <c r="E638" s="0" t="n">
        <f aca="false">rP*C638*(1-C638/(kk*B638))</f>
        <v>0</v>
      </c>
      <c r="F638" s="0" t="n">
        <f aca="false">B638+0.5*$A$5*D638</f>
        <v>350.781059358213</v>
      </c>
      <c r="G638" s="0" t="n">
        <f aca="false">C638+0.5*$A$5*E638</f>
        <v>70.1562118716426</v>
      </c>
      <c r="H638" s="0" t="n">
        <f aca="false">rH*F638*(1-F638/KKK)-aaa*F638*G638/(1+aaa*F638*Th)</f>
        <v>-1.17239551400417E-013</v>
      </c>
      <c r="I638" s="0" t="n">
        <f aca="false">rP*G638*(1-G638/(kk*F638))</f>
        <v>0</v>
      </c>
    </row>
    <row r="639" customFormat="false" ht="12.75" hidden="false" customHeight="false" outlineLevel="0" collapsed="false">
      <c r="A639" s="0" t="n">
        <f aca="false">2*A638-A637</f>
        <v>317.5</v>
      </c>
      <c r="B639" s="0" t="n">
        <f aca="false">B638+$A$5*H638</f>
        <v>350.781059358213</v>
      </c>
      <c r="C639" s="0" t="n">
        <f aca="false">C638+$A$5*I638</f>
        <v>70.1562118716426</v>
      </c>
      <c r="D639" s="0" t="n">
        <f aca="false">rH*B639*(1-B639/KKK)-aaa*B639*C639/(1+aaa*B639*Th)</f>
        <v>-1.17239551400417E-013</v>
      </c>
      <c r="E639" s="0" t="n">
        <f aca="false">rP*C639*(1-C639/(kk*B639))</f>
        <v>0</v>
      </c>
      <c r="F639" s="0" t="n">
        <f aca="false">B639+0.5*$A$5*D639</f>
        <v>350.781059358213</v>
      </c>
      <c r="G639" s="0" t="n">
        <f aca="false">C639+0.5*$A$5*E639</f>
        <v>70.1562118716426</v>
      </c>
      <c r="H639" s="0" t="n">
        <f aca="false">rH*F639*(1-F639/KKK)-aaa*F639*G639/(1+aaa*F639*Th)</f>
        <v>-1.13686837721616E-013</v>
      </c>
      <c r="I639" s="0" t="n">
        <f aca="false">rP*G639*(1-G639/(kk*F639))</f>
        <v>0</v>
      </c>
    </row>
    <row r="640" customFormat="false" ht="12.75" hidden="false" customHeight="false" outlineLevel="0" collapsed="false">
      <c r="A640" s="0" t="n">
        <f aca="false">2*A639-A638</f>
        <v>318</v>
      </c>
      <c r="B640" s="0" t="n">
        <f aca="false">B639+$A$5*H639</f>
        <v>350.781059358213</v>
      </c>
      <c r="C640" s="0" t="n">
        <f aca="false">C639+$A$5*I639</f>
        <v>70.1562118716426</v>
      </c>
      <c r="D640" s="0" t="n">
        <f aca="false">rH*B640*(1-B640/KKK)-aaa*B640*C640/(1+aaa*B640*Th)</f>
        <v>-1.13686837721616E-013</v>
      </c>
      <c r="E640" s="0" t="n">
        <f aca="false">rP*C640*(1-C640/(kk*B640))</f>
        <v>0</v>
      </c>
      <c r="F640" s="0" t="n">
        <f aca="false">B640+0.5*$A$5*D640</f>
        <v>350.781059358213</v>
      </c>
      <c r="G640" s="0" t="n">
        <f aca="false">C640+0.5*$A$5*E640</f>
        <v>70.1562118716426</v>
      </c>
      <c r="H640" s="0" t="n">
        <f aca="false">rH*F640*(1-F640/KKK)-aaa*F640*G640/(1+aaa*F640*Th)</f>
        <v>-1.06581410364015E-013</v>
      </c>
      <c r="I640" s="0" t="n">
        <f aca="false">rP*G640*(1-G640/(kk*F640))</f>
        <v>0</v>
      </c>
    </row>
    <row r="641" customFormat="false" ht="12.75" hidden="false" customHeight="false" outlineLevel="0" collapsed="false">
      <c r="A641" s="0" t="n">
        <f aca="false">2*A640-A639</f>
        <v>318.5</v>
      </c>
      <c r="B641" s="0" t="n">
        <f aca="false">B640+$A$5*H640</f>
        <v>350.781059358213</v>
      </c>
      <c r="C641" s="0" t="n">
        <f aca="false">C640+$A$5*I640</f>
        <v>70.1562118716426</v>
      </c>
      <c r="D641" s="0" t="n">
        <f aca="false">rH*B641*(1-B641/KKK)-aaa*B641*C641/(1+aaa*B641*Th)</f>
        <v>-1.06581410364015E-013</v>
      </c>
      <c r="E641" s="0" t="n">
        <f aca="false">rP*C641*(1-C641/(kk*B641))</f>
        <v>0</v>
      </c>
      <c r="F641" s="0" t="n">
        <f aca="false">B641+0.5*$A$5*D641</f>
        <v>350.781059358213</v>
      </c>
      <c r="G641" s="0" t="n">
        <f aca="false">C641+0.5*$A$5*E641</f>
        <v>70.1562118716426</v>
      </c>
      <c r="H641" s="0" t="n">
        <f aca="false">rH*F641*(1-F641/KKK)-aaa*F641*G641/(1+aaa*F641*Th)</f>
        <v>-1.06581410364015E-013</v>
      </c>
      <c r="I641" s="0" t="n">
        <f aca="false">rP*G641*(1-G641/(kk*F641))</f>
        <v>0</v>
      </c>
    </row>
    <row r="642" customFormat="false" ht="12.75" hidden="false" customHeight="false" outlineLevel="0" collapsed="false">
      <c r="A642" s="0" t="n">
        <f aca="false">2*A641-A640</f>
        <v>319</v>
      </c>
      <c r="B642" s="0" t="n">
        <f aca="false">B641+$A$5*H641</f>
        <v>350.781059358213</v>
      </c>
      <c r="C642" s="0" t="n">
        <f aca="false">C641+$A$5*I641</f>
        <v>70.1562118716426</v>
      </c>
      <c r="D642" s="0" t="n">
        <f aca="false">rH*B642*(1-B642/KKK)-aaa*B642*C642/(1+aaa*B642*Th)</f>
        <v>-9.9475983006414E-014</v>
      </c>
      <c r="E642" s="0" t="n">
        <f aca="false">rP*C642*(1-C642/(kk*B642))</f>
        <v>0</v>
      </c>
      <c r="F642" s="0" t="n">
        <f aca="false">B642+0.5*$A$5*D642</f>
        <v>350.781059358213</v>
      </c>
      <c r="G642" s="0" t="n">
        <f aca="false">C642+0.5*$A$5*E642</f>
        <v>70.1562118716426</v>
      </c>
      <c r="H642" s="0" t="n">
        <f aca="false">rH*F642*(1-F642/KKK)-aaa*F642*G642/(1+aaa*F642*Th)</f>
        <v>-9.9475983006414E-014</v>
      </c>
      <c r="I642" s="0" t="n">
        <f aca="false">rP*G642*(1-G642/(kk*F642))</f>
        <v>0</v>
      </c>
    </row>
    <row r="643" customFormat="false" ht="12.75" hidden="false" customHeight="false" outlineLevel="0" collapsed="false">
      <c r="A643" s="0" t="n">
        <f aca="false">2*A642-A641</f>
        <v>319.5</v>
      </c>
      <c r="B643" s="0" t="n">
        <f aca="false">B642+$A$5*H642</f>
        <v>350.781059358213</v>
      </c>
      <c r="C643" s="0" t="n">
        <f aca="false">C642+$A$5*I642</f>
        <v>70.1562118716426</v>
      </c>
      <c r="D643" s="0" t="n">
        <f aca="false">rH*B643*(1-B643/KKK)-aaa*B643*C643/(1+aaa*B643*Th)</f>
        <v>-8.88178419700125E-014</v>
      </c>
      <c r="E643" s="0" t="n">
        <f aca="false">rP*C643*(1-C643/(kk*B643))</f>
        <v>0</v>
      </c>
      <c r="F643" s="0" t="n">
        <f aca="false">B643+0.5*$A$5*D643</f>
        <v>350.781059358213</v>
      </c>
      <c r="G643" s="0" t="n">
        <f aca="false">C643+0.5*$A$5*E643</f>
        <v>70.1562118716426</v>
      </c>
      <c r="H643" s="0" t="n">
        <f aca="false">rH*F643*(1-F643/KKK)-aaa*F643*G643/(1+aaa*F643*Th)</f>
        <v>-8.88178419700125E-014</v>
      </c>
      <c r="I643" s="0" t="n">
        <f aca="false">rP*G643*(1-G643/(kk*F643))</f>
        <v>0</v>
      </c>
    </row>
    <row r="644" customFormat="false" ht="12.75" hidden="false" customHeight="false" outlineLevel="0" collapsed="false">
      <c r="A644" s="0" t="n">
        <f aca="false">2*A643-A642</f>
        <v>320</v>
      </c>
      <c r="B644" s="0" t="n">
        <f aca="false">B643+$A$5*H643</f>
        <v>350.781059358213</v>
      </c>
      <c r="C644" s="0" t="n">
        <f aca="false">C643+$A$5*I643</f>
        <v>70.1562118716426</v>
      </c>
      <c r="D644" s="0" t="n">
        <f aca="false">rH*B644*(1-B644/KKK)-aaa*B644*C644/(1+aaa*B644*Th)</f>
        <v>-8.5265128291212E-014</v>
      </c>
      <c r="E644" s="0" t="n">
        <f aca="false">rP*C644*(1-C644/(kk*B644))</f>
        <v>0</v>
      </c>
      <c r="F644" s="0" t="n">
        <f aca="false">B644+0.5*$A$5*D644</f>
        <v>350.781059358213</v>
      </c>
      <c r="G644" s="0" t="n">
        <f aca="false">C644+0.5*$A$5*E644</f>
        <v>70.1562118716426</v>
      </c>
      <c r="H644" s="0" t="n">
        <f aca="false">rH*F644*(1-F644/KKK)-aaa*F644*G644/(1+aaa*F644*Th)</f>
        <v>-8.5265128291212E-014</v>
      </c>
      <c r="I644" s="0" t="n">
        <f aca="false">rP*G644*(1-G644/(kk*F644))</f>
        <v>0</v>
      </c>
    </row>
    <row r="645" customFormat="false" ht="12.75" hidden="false" customHeight="false" outlineLevel="0" collapsed="false">
      <c r="A645" s="0" t="n">
        <f aca="false">2*A644-A643</f>
        <v>320.5</v>
      </c>
      <c r="B645" s="0" t="n">
        <f aca="false">B644+$A$5*H644</f>
        <v>350.781059358213</v>
      </c>
      <c r="C645" s="0" t="n">
        <f aca="false">C644+$A$5*I644</f>
        <v>70.1562118716426</v>
      </c>
      <c r="D645" s="0" t="n">
        <f aca="false">rH*B645*(1-B645/KKK)-aaa*B645*C645/(1+aaa*B645*Th)</f>
        <v>-7.8159700933611E-014</v>
      </c>
      <c r="E645" s="0" t="n">
        <f aca="false">rP*C645*(1-C645/(kk*B645))</f>
        <v>0</v>
      </c>
      <c r="F645" s="0" t="n">
        <f aca="false">B645+0.5*$A$5*D645</f>
        <v>350.781059358213</v>
      </c>
      <c r="G645" s="0" t="n">
        <f aca="false">C645+0.5*$A$5*E645</f>
        <v>70.1562118716426</v>
      </c>
      <c r="H645" s="0" t="n">
        <f aca="false">rH*F645*(1-F645/KKK)-aaa*F645*G645/(1+aaa*F645*Th)</f>
        <v>-7.8159700933611E-014</v>
      </c>
      <c r="I645" s="0" t="n">
        <f aca="false">rP*G645*(1-G645/(kk*F645))</f>
        <v>0</v>
      </c>
    </row>
    <row r="646" customFormat="false" ht="12.75" hidden="false" customHeight="false" outlineLevel="0" collapsed="false">
      <c r="A646" s="0" t="n">
        <f aca="false">2*A645-A644</f>
        <v>321</v>
      </c>
      <c r="B646" s="0" t="n">
        <f aca="false">B645+$A$5*H645</f>
        <v>350.781059358212</v>
      </c>
      <c r="C646" s="0" t="n">
        <f aca="false">C645+$A$5*I645</f>
        <v>70.1562118716426</v>
      </c>
      <c r="D646" s="0" t="n">
        <f aca="false">rH*B646*(1-B646/KKK)-aaa*B646*C646/(1+aaa*B646*Th)</f>
        <v>0</v>
      </c>
      <c r="E646" s="0" t="n">
        <f aca="false">rP*C646*(1-C646/(kk*B646))</f>
        <v>0</v>
      </c>
      <c r="F646" s="0" t="n">
        <f aca="false">B646+0.5*$A$5*D646</f>
        <v>350.781059358212</v>
      </c>
      <c r="G646" s="0" t="n">
        <f aca="false">C646+0.5*$A$5*E646</f>
        <v>70.1562118716426</v>
      </c>
      <c r="H646" s="0" t="n">
        <f aca="false">rH*F646*(1-F646/KKK)-aaa*F646*G646/(1+aaa*F646*Th)</f>
        <v>0</v>
      </c>
      <c r="I646" s="0" t="n">
        <f aca="false">rP*G646*(1-G646/(kk*F646))</f>
        <v>0</v>
      </c>
    </row>
    <row r="647" customFormat="false" ht="12.75" hidden="false" customHeight="false" outlineLevel="0" collapsed="false">
      <c r="A647" s="0" t="n">
        <f aca="false">2*A646-A645</f>
        <v>321.5</v>
      </c>
      <c r="B647" s="0" t="n">
        <f aca="false">B646+$A$5*H646</f>
        <v>350.781059358212</v>
      </c>
      <c r="C647" s="0" t="n">
        <f aca="false">C646+$A$5*I646</f>
        <v>70.1562118716426</v>
      </c>
      <c r="D647" s="0" t="n">
        <f aca="false">rH*B647*(1-B647/KKK)-aaa*B647*C647/(1+aaa*B647*Th)</f>
        <v>0</v>
      </c>
      <c r="E647" s="0" t="n">
        <f aca="false">rP*C647*(1-C647/(kk*B647))</f>
        <v>0</v>
      </c>
      <c r="F647" s="0" t="n">
        <f aca="false">B647+0.5*$A$5*D647</f>
        <v>350.781059358212</v>
      </c>
      <c r="G647" s="0" t="n">
        <f aca="false">C647+0.5*$A$5*E647</f>
        <v>70.1562118716426</v>
      </c>
      <c r="H647" s="0" t="n">
        <f aca="false">rH*F647*(1-F647/KKK)-aaa*F647*G647/(1+aaa*F647*Th)</f>
        <v>0</v>
      </c>
      <c r="I647" s="0" t="n">
        <f aca="false">rP*G647*(1-G647/(kk*F647))</f>
        <v>0</v>
      </c>
    </row>
    <row r="648" customFormat="false" ht="12.75" hidden="false" customHeight="false" outlineLevel="0" collapsed="false">
      <c r="A648" s="0" t="n">
        <f aca="false">2*A647-A646</f>
        <v>322</v>
      </c>
      <c r="B648" s="0" t="n">
        <f aca="false">B647+$A$5*H647</f>
        <v>350.781059358212</v>
      </c>
      <c r="C648" s="0" t="n">
        <f aca="false">C647+$A$5*I647</f>
        <v>70.1562118716426</v>
      </c>
      <c r="D648" s="0" t="n">
        <f aca="false">rH*B648*(1-B648/KKK)-aaa*B648*C648/(1+aaa*B648*Th)</f>
        <v>0</v>
      </c>
      <c r="E648" s="0" t="n">
        <f aca="false">rP*C648*(1-C648/(kk*B648))</f>
        <v>0</v>
      </c>
      <c r="F648" s="0" t="n">
        <f aca="false">B648+0.5*$A$5*D648</f>
        <v>350.781059358212</v>
      </c>
      <c r="G648" s="0" t="n">
        <f aca="false">C648+0.5*$A$5*E648</f>
        <v>70.1562118716426</v>
      </c>
      <c r="H648" s="0" t="n">
        <f aca="false">rH*F648*(1-F648/KKK)-aaa*F648*G648/(1+aaa*F648*Th)</f>
        <v>0</v>
      </c>
      <c r="I648" s="0" t="n">
        <f aca="false">rP*G648*(1-G648/(kk*F648))</f>
        <v>0</v>
      </c>
    </row>
    <row r="649" customFormat="false" ht="12.75" hidden="false" customHeight="false" outlineLevel="0" collapsed="false">
      <c r="A649" s="0" t="n">
        <f aca="false">2*A648-A647</f>
        <v>322.5</v>
      </c>
      <c r="B649" s="0" t="n">
        <f aca="false">B648+$A$5*H648</f>
        <v>350.781059358212</v>
      </c>
      <c r="C649" s="0" t="n">
        <f aca="false">C648+$A$5*I648</f>
        <v>70.1562118716426</v>
      </c>
      <c r="D649" s="0" t="n">
        <f aca="false">rH*B649*(1-B649/KKK)-aaa*B649*C649/(1+aaa*B649*Th)</f>
        <v>0</v>
      </c>
      <c r="E649" s="0" t="n">
        <f aca="false">rP*C649*(1-C649/(kk*B649))</f>
        <v>0</v>
      </c>
      <c r="F649" s="0" t="n">
        <f aca="false">B649+0.5*$A$5*D649</f>
        <v>350.781059358212</v>
      </c>
      <c r="G649" s="0" t="n">
        <f aca="false">C649+0.5*$A$5*E649</f>
        <v>70.1562118716426</v>
      </c>
      <c r="H649" s="0" t="n">
        <f aca="false">rH*F649*(1-F649/KKK)-aaa*F649*G649/(1+aaa*F649*Th)</f>
        <v>0</v>
      </c>
      <c r="I649" s="0" t="n">
        <f aca="false">rP*G649*(1-G649/(kk*F649))</f>
        <v>0</v>
      </c>
    </row>
    <row r="650" customFormat="false" ht="12.75" hidden="false" customHeight="false" outlineLevel="0" collapsed="false">
      <c r="A650" s="0" t="n">
        <f aca="false">2*A649-A648</f>
        <v>323</v>
      </c>
      <c r="B650" s="0" t="n">
        <f aca="false">B649+$A$5*H649</f>
        <v>350.781059358212</v>
      </c>
      <c r="C650" s="0" t="n">
        <f aca="false">C649+$A$5*I649</f>
        <v>70.1562118716426</v>
      </c>
      <c r="D650" s="0" t="n">
        <f aca="false">rH*B650*(1-B650/KKK)-aaa*B650*C650/(1+aaa*B650*Th)</f>
        <v>0</v>
      </c>
      <c r="E650" s="0" t="n">
        <f aca="false">rP*C650*(1-C650/(kk*B650))</f>
        <v>0</v>
      </c>
      <c r="F650" s="0" t="n">
        <f aca="false">B650+0.5*$A$5*D650</f>
        <v>350.781059358212</v>
      </c>
      <c r="G650" s="0" t="n">
        <f aca="false">C650+0.5*$A$5*E650</f>
        <v>70.1562118716426</v>
      </c>
      <c r="H650" s="0" t="n">
        <f aca="false">rH*F650*(1-F650/KKK)-aaa*F650*G650/(1+aaa*F650*Th)</f>
        <v>0</v>
      </c>
      <c r="I650" s="0" t="n">
        <f aca="false">rP*G650*(1-G650/(kk*F650))</f>
        <v>0</v>
      </c>
    </row>
    <row r="651" customFormat="false" ht="12.75" hidden="false" customHeight="false" outlineLevel="0" collapsed="false">
      <c r="A651" s="0" t="n">
        <f aca="false">2*A650-A649</f>
        <v>323.5</v>
      </c>
      <c r="B651" s="0" t="n">
        <f aca="false">B650+$A$5*H650</f>
        <v>350.781059358212</v>
      </c>
      <c r="C651" s="0" t="n">
        <f aca="false">C650+$A$5*I650</f>
        <v>70.1562118716426</v>
      </c>
      <c r="D651" s="0" t="n">
        <f aca="false">rH*B651*(1-B651/KKK)-aaa*B651*C651/(1+aaa*B651*Th)</f>
        <v>0</v>
      </c>
      <c r="E651" s="0" t="n">
        <f aca="false">rP*C651*(1-C651/(kk*B651))</f>
        <v>0</v>
      </c>
      <c r="F651" s="0" t="n">
        <f aca="false">B651+0.5*$A$5*D651</f>
        <v>350.781059358212</v>
      </c>
      <c r="G651" s="0" t="n">
        <f aca="false">C651+0.5*$A$5*E651</f>
        <v>70.1562118716426</v>
      </c>
      <c r="H651" s="0" t="n">
        <f aca="false">rH*F651*(1-F651/KKK)-aaa*F651*G651/(1+aaa*F651*Th)</f>
        <v>0</v>
      </c>
      <c r="I651" s="0" t="n">
        <f aca="false">rP*G651*(1-G651/(kk*F651))</f>
        <v>0</v>
      </c>
    </row>
    <row r="652" customFormat="false" ht="12.75" hidden="false" customHeight="false" outlineLevel="0" collapsed="false">
      <c r="A652" s="0" t="n">
        <f aca="false">2*A651-A650</f>
        <v>324</v>
      </c>
      <c r="B652" s="0" t="n">
        <f aca="false">B651+$A$5*H651</f>
        <v>350.781059358212</v>
      </c>
      <c r="C652" s="0" t="n">
        <f aca="false">C651+$A$5*I651</f>
        <v>70.1562118716426</v>
      </c>
      <c r="D652" s="0" t="n">
        <f aca="false">rH*B652*(1-B652/KKK)-aaa*B652*C652/(1+aaa*B652*Th)</f>
        <v>0</v>
      </c>
      <c r="E652" s="0" t="n">
        <f aca="false">rP*C652*(1-C652/(kk*B652))</f>
        <v>0</v>
      </c>
      <c r="F652" s="0" t="n">
        <f aca="false">B652+0.5*$A$5*D652</f>
        <v>350.781059358212</v>
      </c>
      <c r="G652" s="0" t="n">
        <f aca="false">C652+0.5*$A$5*E652</f>
        <v>70.1562118716426</v>
      </c>
      <c r="H652" s="0" t="n">
        <f aca="false">rH*F652*(1-F652/KKK)-aaa*F652*G652/(1+aaa*F652*Th)</f>
        <v>0</v>
      </c>
      <c r="I652" s="0" t="n">
        <f aca="false">rP*G652*(1-G652/(kk*F652))</f>
        <v>0</v>
      </c>
    </row>
    <row r="653" customFormat="false" ht="12.75" hidden="false" customHeight="false" outlineLevel="0" collapsed="false">
      <c r="A653" s="0" t="n">
        <f aca="false">2*A652-A651</f>
        <v>324.5</v>
      </c>
      <c r="B653" s="0" t="n">
        <f aca="false">B652+$A$5*H652</f>
        <v>350.781059358212</v>
      </c>
      <c r="C653" s="0" t="n">
        <f aca="false">C652+$A$5*I652</f>
        <v>70.1562118716426</v>
      </c>
      <c r="D653" s="0" t="n">
        <f aca="false">rH*B653*(1-B653/KKK)-aaa*B653*C653/(1+aaa*B653*Th)</f>
        <v>0</v>
      </c>
      <c r="E653" s="0" t="n">
        <f aca="false">rP*C653*(1-C653/(kk*B653))</f>
        <v>0</v>
      </c>
      <c r="F653" s="0" t="n">
        <f aca="false">B653+0.5*$A$5*D653</f>
        <v>350.781059358212</v>
      </c>
      <c r="G653" s="0" t="n">
        <f aca="false">C653+0.5*$A$5*E653</f>
        <v>70.1562118716426</v>
      </c>
      <c r="H653" s="0" t="n">
        <f aca="false">rH*F653*(1-F653/KKK)-aaa*F653*G653/(1+aaa*F653*Th)</f>
        <v>0</v>
      </c>
      <c r="I653" s="0" t="n">
        <f aca="false">rP*G653*(1-G653/(kk*F653))</f>
        <v>0</v>
      </c>
    </row>
    <row r="654" customFormat="false" ht="12.75" hidden="false" customHeight="false" outlineLevel="0" collapsed="false">
      <c r="A654" s="0" t="n">
        <f aca="false">2*A653-A652</f>
        <v>325</v>
      </c>
      <c r="B654" s="0" t="n">
        <f aca="false">B653+$A$5*H653</f>
        <v>350.781059358212</v>
      </c>
      <c r="C654" s="0" t="n">
        <f aca="false">C653+$A$5*I653</f>
        <v>70.1562118716426</v>
      </c>
      <c r="D654" s="0" t="n">
        <f aca="false">rH*B654*(1-B654/KKK)-aaa*B654*C654/(1+aaa*B654*Th)</f>
        <v>0</v>
      </c>
      <c r="E654" s="0" t="n">
        <f aca="false">rP*C654*(1-C654/(kk*B654))</f>
        <v>0</v>
      </c>
      <c r="F654" s="0" t="n">
        <f aca="false">B654+0.5*$A$5*D654</f>
        <v>350.781059358212</v>
      </c>
      <c r="G654" s="0" t="n">
        <f aca="false">C654+0.5*$A$5*E654</f>
        <v>70.1562118716426</v>
      </c>
      <c r="H654" s="0" t="n">
        <f aca="false">rH*F654*(1-F654/KKK)-aaa*F654*G654/(1+aaa*F654*Th)</f>
        <v>0</v>
      </c>
      <c r="I654" s="0" t="n">
        <f aca="false">rP*G654*(1-G654/(kk*F654))</f>
        <v>0</v>
      </c>
    </row>
    <row r="655" customFormat="false" ht="12.75" hidden="false" customHeight="false" outlineLevel="0" collapsed="false">
      <c r="A655" s="0" t="n">
        <f aca="false">2*A654-A653</f>
        <v>325.5</v>
      </c>
      <c r="B655" s="0" t="n">
        <f aca="false">B654+$A$5*H654</f>
        <v>350.781059358212</v>
      </c>
      <c r="C655" s="0" t="n">
        <f aca="false">C654+$A$5*I654</f>
        <v>70.1562118716426</v>
      </c>
      <c r="D655" s="0" t="n">
        <f aca="false">rH*B655*(1-B655/KKK)-aaa*B655*C655/(1+aaa*B655*Th)</f>
        <v>0</v>
      </c>
      <c r="E655" s="0" t="n">
        <f aca="false">rP*C655*(1-C655/(kk*B655))</f>
        <v>0</v>
      </c>
      <c r="F655" s="0" t="n">
        <f aca="false">B655+0.5*$A$5*D655</f>
        <v>350.781059358212</v>
      </c>
      <c r="G655" s="0" t="n">
        <f aca="false">C655+0.5*$A$5*E655</f>
        <v>70.1562118716426</v>
      </c>
      <c r="H655" s="0" t="n">
        <f aca="false">rH*F655*(1-F655/KKK)-aaa*F655*G655/(1+aaa*F655*Th)</f>
        <v>0</v>
      </c>
      <c r="I655" s="0" t="n">
        <f aca="false">rP*G655*(1-G655/(kk*F655))</f>
        <v>0</v>
      </c>
    </row>
    <row r="656" customFormat="false" ht="12.75" hidden="false" customHeight="false" outlineLevel="0" collapsed="false">
      <c r="A656" s="0" t="n">
        <f aca="false">2*A655-A654</f>
        <v>326</v>
      </c>
      <c r="B656" s="0" t="n">
        <f aca="false">B655+$A$5*H655</f>
        <v>350.781059358212</v>
      </c>
      <c r="C656" s="0" t="n">
        <f aca="false">C655+$A$5*I655</f>
        <v>70.1562118716426</v>
      </c>
      <c r="D656" s="0" t="n">
        <f aca="false">rH*B656*(1-B656/KKK)-aaa*B656*C656/(1+aaa*B656*Th)</f>
        <v>0</v>
      </c>
      <c r="E656" s="0" t="n">
        <f aca="false">rP*C656*(1-C656/(kk*B656))</f>
        <v>0</v>
      </c>
      <c r="F656" s="0" t="n">
        <f aca="false">B656+0.5*$A$5*D656</f>
        <v>350.781059358212</v>
      </c>
      <c r="G656" s="0" t="n">
        <f aca="false">C656+0.5*$A$5*E656</f>
        <v>70.1562118716426</v>
      </c>
      <c r="H656" s="0" t="n">
        <f aca="false">rH*F656*(1-F656/KKK)-aaa*F656*G656/(1+aaa*F656*Th)</f>
        <v>0</v>
      </c>
      <c r="I656" s="0" t="n">
        <f aca="false">rP*G656*(1-G656/(kk*F656))</f>
        <v>0</v>
      </c>
    </row>
    <row r="657" customFormat="false" ht="12.75" hidden="false" customHeight="false" outlineLevel="0" collapsed="false">
      <c r="A657" s="0" t="n">
        <f aca="false">2*A656-A655</f>
        <v>326.5</v>
      </c>
      <c r="B657" s="0" t="n">
        <f aca="false">B656+$A$5*H656</f>
        <v>350.781059358212</v>
      </c>
      <c r="C657" s="0" t="n">
        <f aca="false">C656+$A$5*I656</f>
        <v>70.1562118716426</v>
      </c>
      <c r="D657" s="0" t="n">
        <f aca="false">rH*B657*(1-B657/KKK)-aaa*B657*C657/(1+aaa*B657*Th)</f>
        <v>0</v>
      </c>
      <c r="E657" s="0" t="n">
        <f aca="false">rP*C657*(1-C657/(kk*B657))</f>
        <v>0</v>
      </c>
      <c r="F657" s="0" t="n">
        <f aca="false">B657+0.5*$A$5*D657</f>
        <v>350.781059358212</v>
      </c>
      <c r="G657" s="0" t="n">
        <f aca="false">C657+0.5*$A$5*E657</f>
        <v>70.1562118716426</v>
      </c>
      <c r="H657" s="0" t="n">
        <f aca="false">rH*F657*(1-F657/KKK)-aaa*F657*G657/(1+aaa*F657*Th)</f>
        <v>0</v>
      </c>
      <c r="I657" s="0" t="n">
        <f aca="false">rP*G657*(1-G657/(kk*F657))</f>
        <v>0</v>
      </c>
    </row>
    <row r="658" customFormat="false" ht="12.75" hidden="false" customHeight="false" outlineLevel="0" collapsed="false">
      <c r="A658" s="0" t="n">
        <f aca="false">2*A657-A656</f>
        <v>327</v>
      </c>
      <c r="B658" s="0" t="n">
        <f aca="false">B657+$A$5*H657</f>
        <v>350.781059358212</v>
      </c>
      <c r="C658" s="0" t="n">
        <f aca="false">C657+$A$5*I657</f>
        <v>70.1562118716426</v>
      </c>
      <c r="D658" s="0" t="n">
        <f aca="false">rH*B658*(1-B658/KKK)-aaa*B658*C658/(1+aaa*B658*Th)</f>
        <v>0</v>
      </c>
      <c r="E658" s="0" t="n">
        <f aca="false">rP*C658*(1-C658/(kk*B658))</f>
        <v>0</v>
      </c>
      <c r="F658" s="0" t="n">
        <f aca="false">B658+0.5*$A$5*D658</f>
        <v>350.781059358212</v>
      </c>
      <c r="G658" s="0" t="n">
        <f aca="false">C658+0.5*$A$5*E658</f>
        <v>70.1562118716426</v>
      </c>
      <c r="H658" s="0" t="n">
        <f aca="false">rH*F658*(1-F658/KKK)-aaa*F658*G658/(1+aaa*F658*Th)</f>
        <v>0</v>
      </c>
      <c r="I658" s="0" t="n">
        <f aca="false">rP*G658*(1-G658/(kk*F658))</f>
        <v>0</v>
      </c>
    </row>
    <row r="659" customFormat="false" ht="12.75" hidden="false" customHeight="false" outlineLevel="0" collapsed="false">
      <c r="A659" s="0" t="n">
        <f aca="false">2*A658-A657</f>
        <v>327.5</v>
      </c>
      <c r="B659" s="0" t="n">
        <f aca="false">B658+$A$5*H658</f>
        <v>350.781059358212</v>
      </c>
      <c r="C659" s="0" t="n">
        <f aca="false">C658+$A$5*I658</f>
        <v>70.1562118716426</v>
      </c>
      <c r="D659" s="0" t="n">
        <f aca="false">rH*B659*(1-B659/KKK)-aaa*B659*C659/(1+aaa*B659*Th)</f>
        <v>0</v>
      </c>
      <c r="E659" s="0" t="n">
        <f aca="false">rP*C659*(1-C659/(kk*B659))</f>
        <v>0</v>
      </c>
      <c r="F659" s="0" t="n">
        <f aca="false">B659+0.5*$A$5*D659</f>
        <v>350.781059358212</v>
      </c>
      <c r="G659" s="0" t="n">
        <f aca="false">C659+0.5*$A$5*E659</f>
        <v>70.1562118716426</v>
      </c>
      <c r="H659" s="0" t="n">
        <f aca="false">rH*F659*(1-F659/KKK)-aaa*F659*G659/(1+aaa*F659*Th)</f>
        <v>0</v>
      </c>
      <c r="I659" s="0" t="n">
        <f aca="false">rP*G659*(1-G659/(kk*F659))</f>
        <v>0</v>
      </c>
    </row>
    <row r="660" customFormat="false" ht="12.75" hidden="false" customHeight="false" outlineLevel="0" collapsed="false">
      <c r="A660" s="0" t="n">
        <f aca="false">2*A659-A658</f>
        <v>328</v>
      </c>
      <c r="B660" s="0" t="n">
        <f aca="false">B659+$A$5*H659</f>
        <v>350.781059358212</v>
      </c>
      <c r="C660" s="0" t="n">
        <f aca="false">C659+$A$5*I659</f>
        <v>70.1562118716426</v>
      </c>
      <c r="D660" s="0" t="n">
        <f aca="false">rH*B660*(1-B660/KKK)-aaa*B660*C660/(1+aaa*B660*Th)</f>
        <v>0</v>
      </c>
      <c r="E660" s="0" t="n">
        <f aca="false">rP*C660*(1-C660/(kk*B660))</f>
        <v>0</v>
      </c>
      <c r="F660" s="0" t="n">
        <f aca="false">B660+0.5*$A$5*D660</f>
        <v>350.781059358212</v>
      </c>
      <c r="G660" s="0" t="n">
        <f aca="false">C660+0.5*$A$5*E660</f>
        <v>70.1562118716426</v>
      </c>
      <c r="H660" s="0" t="n">
        <f aca="false">rH*F660*(1-F660/KKK)-aaa*F660*G660/(1+aaa*F660*Th)</f>
        <v>0</v>
      </c>
      <c r="I660" s="0" t="n">
        <f aca="false">rP*G660*(1-G660/(kk*F660))</f>
        <v>0</v>
      </c>
    </row>
    <row r="661" customFormat="false" ht="12.75" hidden="false" customHeight="false" outlineLevel="0" collapsed="false">
      <c r="A661" s="0" t="n">
        <f aca="false">2*A660-A659</f>
        <v>328.5</v>
      </c>
      <c r="B661" s="0" t="n">
        <f aca="false">B660+$A$5*H660</f>
        <v>350.781059358212</v>
      </c>
      <c r="C661" s="0" t="n">
        <f aca="false">C660+$A$5*I660</f>
        <v>70.1562118716426</v>
      </c>
      <c r="D661" s="0" t="n">
        <f aca="false">rH*B661*(1-B661/KKK)-aaa*B661*C661/(1+aaa*B661*Th)</f>
        <v>0</v>
      </c>
      <c r="E661" s="0" t="n">
        <f aca="false">rP*C661*(1-C661/(kk*B661))</f>
        <v>0</v>
      </c>
      <c r="F661" s="0" t="n">
        <f aca="false">B661+0.5*$A$5*D661</f>
        <v>350.781059358212</v>
      </c>
      <c r="G661" s="0" t="n">
        <f aca="false">C661+0.5*$A$5*E661</f>
        <v>70.1562118716426</v>
      </c>
      <c r="H661" s="0" t="n">
        <f aca="false">rH*F661*(1-F661/KKK)-aaa*F661*G661/(1+aaa*F661*Th)</f>
        <v>0</v>
      </c>
      <c r="I661" s="0" t="n">
        <f aca="false">rP*G661*(1-G661/(kk*F661))</f>
        <v>0</v>
      </c>
    </row>
    <row r="662" customFormat="false" ht="12.75" hidden="false" customHeight="false" outlineLevel="0" collapsed="false">
      <c r="A662" s="0" t="n">
        <f aca="false">2*A661-A660</f>
        <v>329</v>
      </c>
      <c r="B662" s="0" t="n">
        <f aca="false">B661+$A$5*H661</f>
        <v>350.781059358212</v>
      </c>
      <c r="C662" s="0" t="n">
        <f aca="false">C661+$A$5*I661</f>
        <v>70.1562118716426</v>
      </c>
      <c r="D662" s="0" t="n">
        <f aca="false">rH*B662*(1-B662/KKK)-aaa*B662*C662/(1+aaa*B662*Th)</f>
        <v>0</v>
      </c>
      <c r="E662" s="0" t="n">
        <f aca="false">rP*C662*(1-C662/(kk*B662))</f>
        <v>0</v>
      </c>
      <c r="F662" s="0" t="n">
        <f aca="false">B662+0.5*$A$5*D662</f>
        <v>350.781059358212</v>
      </c>
      <c r="G662" s="0" t="n">
        <f aca="false">C662+0.5*$A$5*E662</f>
        <v>70.1562118716426</v>
      </c>
      <c r="H662" s="0" t="n">
        <f aca="false">rH*F662*(1-F662/KKK)-aaa*F662*G662/(1+aaa*F662*Th)</f>
        <v>0</v>
      </c>
      <c r="I662" s="0" t="n">
        <f aca="false">rP*G662*(1-G662/(kk*F662))</f>
        <v>0</v>
      </c>
    </row>
    <row r="663" customFormat="false" ht="12.75" hidden="false" customHeight="false" outlineLevel="0" collapsed="false">
      <c r="A663" s="0" t="n">
        <f aca="false">2*A662-A661</f>
        <v>329.5</v>
      </c>
      <c r="B663" s="0" t="n">
        <f aca="false">B662+$A$5*H662</f>
        <v>350.781059358212</v>
      </c>
      <c r="C663" s="0" t="n">
        <f aca="false">C662+$A$5*I662</f>
        <v>70.1562118716426</v>
      </c>
      <c r="D663" s="0" t="n">
        <f aca="false">rH*B663*(1-B663/KKK)-aaa*B663*C663/(1+aaa*B663*Th)</f>
        <v>0</v>
      </c>
      <c r="E663" s="0" t="n">
        <f aca="false">rP*C663*(1-C663/(kk*B663))</f>
        <v>0</v>
      </c>
      <c r="F663" s="0" t="n">
        <f aca="false">B663+0.5*$A$5*D663</f>
        <v>350.781059358212</v>
      </c>
      <c r="G663" s="0" t="n">
        <f aca="false">C663+0.5*$A$5*E663</f>
        <v>70.1562118716426</v>
      </c>
      <c r="H663" s="0" t="n">
        <f aca="false">rH*F663*(1-F663/KKK)-aaa*F663*G663/(1+aaa*F663*Th)</f>
        <v>0</v>
      </c>
      <c r="I663" s="0" t="n">
        <f aca="false">rP*G663*(1-G663/(kk*F663))</f>
        <v>0</v>
      </c>
    </row>
    <row r="664" customFormat="false" ht="12.75" hidden="false" customHeight="false" outlineLevel="0" collapsed="false">
      <c r="A664" s="0" t="n">
        <f aca="false">2*A663-A662</f>
        <v>330</v>
      </c>
      <c r="B664" s="0" t="n">
        <f aca="false">B663+$A$5*H663</f>
        <v>350.781059358212</v>
      </c>
      <c r="C664" s="0" t="n">
        <f aca="false">C663+$A$5*I663</f>
        <v>70.1562118716426</v>
      </c>
      <c r="D664" s="0" t="n">
        <f aca="false">rH*B664*(1-B664/KKK)-aaa*B664*C664/(1+aaa*B664*Th)</f>
        <v>0</v>
      </c>
      <c r="E664" s="0" t="n">
        <f aca="false">rP*C664*(1-C664/(kk*B664))</f>
        <v>0</v>
      </c>
      <c r="F664" s="0" t="n">
        <f aca="false">B664+0.5*$A$5*D664</f>
        <v>350.781059358212</v>
      </c>
      <c r="G664" s="0" t="n">
        <f aca="false">C664+0.5*$A$5*E664</f>
        <v>70.1562118716426</v>
      </c>
      <c r="H664" s="0" t="n">
        <f aca="false">rH*F664*(1-F664/KKK)-aaa*F664*G664/(1+aaa*F664*Th)</f>
        <v>0</v>
      </c>
      <c r="I664" s="0" t="n">
        <f aca="false">rP*G664*(1-G664/(kk*F664))</f>
        <v>0</v>
      </c>
    </row>
    <row r="665" customFormat="false" ht="12.75" hidden="false" customHeight="false" outlineLevel="0" collapsed="false">
      <c r="A665" s="0" t="n">
        <f aca="false">2*A664-A663</f>
        <v>330.5</v>
      </c>
      <c r="B665" s="0" t="n">
        <f aca="false">B664+$A$5*H664</f>
        <v>350.781059358212</v>
      </c>
      <c r="C665" s="0" t="n">
        <f aca="false">C664+$A$5*I664</f>
        <v>70.1562118716426</v>
      </c>
      <c r="D665" s="0" t="n">
        <f aca="false">rH*B665*(1-B665/KKK)-aaa*B665*C665/(1+aaa*B665*Th)</f>
        <v>0</v>
      </c>
      <c r="E665" s="0" t="n">
        <f aca="false">rP*C665*(1-C665/(kk*B665))</f>
        <v>0</v>
      </c>
      <c r="F665" s="0" t="n">
        <f aca="false">B665+0.5*$A$5*D665</f>
        <v>350.781059358212</v>
      </c>
      <c r="G665" s="0" t="n">
        <f aca="false">C665+0.5*$A$5*E665</f>
        <v>70.1562118716426</v>
      </c>
      <c r="H665" s="0" t="n">
        <f aca="false">rH*F665*(1-F665/KKK)-aaa*F665*G665/(1+aaa*F665*Th)</f>
        <v>0</v>
      </c>
      <c r="I665" s="0" t="n">
        <f aca="false">rP*G665*(1-G665/(kk*F665))</f>
        <v>0</v>
      </c>
    </row>
    <row r="666" customFormat="false" ht="12.75" hidden="false" customHeight="false" outlineLevel="0" collapsed="false">
      <c r="A666" s="0" t="n">
        <f aca="false">2*A665-A664</f>
        <v>331</v>
      </c>
      <c r="B666" s="0" t="n">
        <f aca="false">B665+$A$5*H665</f>
        <v>350.781059358212</v>
      </c>
      <c r="C666" s="0" t="n">
        <f aca="false">C665+$A$5*I665</f>
        <v>70.1562118716426</v>
      </c>
      <c r="D666" s="0" t="n">
        <f aca="false">rH*B666*(1-B666/KKK)-aaa*B666*C666/(1+aaa*B666*Th)</f>
        <v>0</v>
      </c>
      <c r="E666" s="0" t="n">
        <f aca="false">rP*C666*(1-C666/(kk*B666))</f>
        <v>0</v>
      </c>
      <c r="F666" s="0" t="n">
        <f aca="false">B666+0.5*$A$5*D666</f>
        <v>350.781059358212</v>
      </c>
      <c r="G666" s="0" t="n">
        <f aca="false">C666+0.5*$A$5*E666</f>
        <v>70.1562118716426</v>
      </c>
      <c r="H666" s="0" t="n">
        <f aca="false">rH*F666*(1-F666/KKK)-aaa*F666*G666/(1+aaa*F666*Th)</f>
        <v>0</v>
      </c>
      <c r="I666" s="0" t="n">
        <f aca="false">rP*G666*(1-G666/(kk*F666))</f>
        <v>0</v>
      </c>
    </row>
    <row r="667" customFormat="false" ht="12.75" hidden="false" customHeight="false" outlineLevel="0" collapsed="false">
      <c r="A667" s="0" t="n">
        <f aca="false">2*A666-A665</f>
        <v>331.5</v>
      </c>
      <c r="B667" s="0" t="n">
        <f aca="false">B666+$A$5*H666</f>
        <v>350.781059358212</v>
      </c>
      <c r="C667" s="0" t="n">
        <f aca="false">C666+$A$5*I666</f>
        <v>70.1562118716426</v>
      </c>
      <c r="D667" s="0" t="n">
        <f aca="false">rH*B667*(1-B667/KKK)-aaa*B667*C667/(1+aaa*B667*Th)</f>
        <v>0</v>
      </c>
      <c r="E667" s="0" t="n">
        <f aca="false">rP*C667*(1-C667/(kk*B667))</f>
        <v>0</v>
      </c>
      <c r="F667" s="0" t="n">
        <f aca="false">B667+0.5*$A$5*D667</f>
        <v>350.781059358212</v>
      </c>
      <c r="G667" s="0" t="n">
        <f aca="false">C667+0.5*$A$5*E667</f>
        <v>70.1562118716426</v>
      </c>
      <c r="H667" s="0" t="n">
        <f aca="false">rH*F667*(1-F667/KKK)-aaa*F667*G667/(1+aaa*F667*Th)</f>
        <v>0</v>
      </c>
      <c r="I667" s="0" t="n">
        <f aca="false">rP*G667*(1-G667/(kk*F667))</f>
        <v>0</v>
      </c>
    </row>
    <row r="668" customFormat="false" ht="12.75" hidden="false" customHeight="false" outlineLevel="0" collapsed="false">
      <c r="A668" s="0" t="n">
        <f aca="false">2*A667-A666</f>
        <v>332</v>
      </c>
      <c r="B668" s="0" t="n">
        <f aca="false">B667+$A$5*H667</f>
        <v>350.781059358212</v>
      </c>
      <c r="C668" s="0" t="n">
        <f aca="false">C667+$A$5*I667</f>
        <v>70.1562118716426</v>
      </c>
      <c r="D668" s="0" t="n">
        <f aca="false">rH*B668*(1-B668/KKK)-aaa*B668*C668/(1+aaa*B668*Th)</f>
        <v>0</v>
      </c>
      <c r="E668" s="0" t="n">
        <f aca="false">rP*C668*(1-C668/(kk*B668))</f>
        <v>0</v>
      </c>
      <c r="F668" s="0" t="n">
        <f aca="false">B668+0.5*$A$5*D668</f>
        <v>350.781059358212</v>
      </c>
      <c r="G668" s="0" t="n">
        <f aca="false">C668+0.5*$A$5*E668</f>
        <v>70.1562118716426</v>
      </c>
      <c r="H668" s="0" t="n">
        <f aca="false">rH*F668*(1-F668/KKK)-aaa*F668*G668/(1+aaa*F668*Th)</f>
        <v>0</v>
      </c>
      <c r="I668" s="0" t="n">
        <f aca="false">rP*G668*(1-G668/(kk*F668))</f>
        <v>0</v>
      </c>
    </row>
    <row r="669" customFormat="false" ht="12.75" hidden="false" customHeight="false" outlineLevel="0" collapsed="false">
      <c r="A669" s="0" t="n">
        <f aca="false">2*A668-A667</f>
        <v>332.5</v>
      </c>
      <c r="B669" s="0" t="n">
        <f aca="false">B668+$A$5*H668</f>
        <v>350.781059358212</v>
      </c>
      <c r="C669" s="0" t="n">
        <f aca="false">C668+$A$5*I668</f>
        <v>70.1562118716426</v>
      </c>
      <c r="D669" s="0" t="n">
        <f aca="false">rH*B669*(1-B669/KKK)-aaa*B669*C669/(1+aaa*B669*Th)</f>
        <v>0</v>
      </c>
      <c r="E669" s="0" t="n">
        <f aca="false">rP*C669*(1-C669/(kk*B669))</f>
        <v>0</v>
      </c>
      <c r="F669" s="0" t="n">
        <f aca="false">B669+0.5*$A$5*D669</f>
        <v>350.781059358212</v>
      </c>
      <c r="G669" s="0" t="n">
        <f aca="false">C669+0.5*$A$5*E669</f>
        <v>70.1562118716426</v>
      </c>
      <c r="H669" s="0" t="n">
        <f aca="false">rH*F669*(1-F669/KKK)-aaa*F669*G669/(1+aaa*F669*Th)</f>
        <v>0</v>
      </c>
      <c r="I669" s="0" t="n">
        <f aca="false">rP*G669*(1-G669/(kk*F669))</f>
        <v>0</v>
      </c>
    </row>
    <row r="670" customFormat="false" ht="12.75" hidden="false" customHeight="false" outlineLevel="0" collapsed="false">
      <c r="A670" s="0" t="n">
        <f aca="false">2*A669-A668</f>
        <v>333</v>
      </c>
      <c r="B670" s="0" t="n">
        <f aca="false">B669+$A$5*H669</f>
        <v>350.781059358212</v>
      </c>
      <c r="C670" s="0" t="n">
        <f aca="false">C669+$A$5*I669</f>
        <v>70.1562118716426</v>
      </c>
      <c r="D670" s="0" t="n">
        <f aca="false">rH*B670*(1-B670/KKK)-aaa*B670*C670/(1+aaa*B670*Th)</f>
        <v>0</v>
      </c>
      <c r="E670" s="0" t="n">
        <f aca="false">rP*C670*(1-C670/(kk*B670))</f>
        <v>0</v>
      </c>
      <c r="F670" s="0" t="n">
        <f aca="false">B670+0.5*$A$5*D670</f>
        <v>350.781059358212</v>
      </c>
      <c r="G670" s="0" t="n">
        <f aca="false">C670+0.5*$A$5*E670</f>
        <v>70.1562118716426</v>
      </c>
      <c r="H670" s="0" t="n">
        <f aca="false">rH*F670*(1-F670/KKK)-aaa*F670*G670/(1+aaa*F670*Th)</f>
        <v>0</v>
      </c>
      <c r="I670" s="0" t="n">
        <f aca="false">rP*G670*(1-G670/(kk*F670))</f>
        <v>0</v>
      </c>
    </row>
    <row r="671" customFormat="false" ht="12.75" hidden="false" customHeight="false" outlineLevel="0" collapsed="false">
      <c r="A671" s="0" t="n">
        <f aca="false">2*A670-A669</f>
        <v>333.5</v>
      </c>
      <c r="B671" s="0" t="n">
        <f aca="false">B670+$A$5*H670</f>
        <v>350.781059358212</v>
      </c>
      <c r="C671" s="0" t="n">
        <f aca="false">C670+$A$5*I670</f>
        <v>70.1562118716426</v>
      </c>
      <c r="D671" s="0" t="n">
        <f aca="false">rH*B671*(1-B671/KKK)-aaa*B671*C671/(1+aaa*B671*Th)</f>
        <v>0</v>
      </c>
      <c r="E671" s="0" t="n">
        <f aca="false">rP*C671*(1-C671/(kk*B671))</f>
        <v>0</v>
      </c>
      <c r="F671" s="0" t="n">
        <f aca="false">B671+0.5*$A$5*D671</f>
        <v>350.781059358212</v>
      </c>
      <c r="G671" s="0" t="n">
        <f aca="false">C671+0.5*$A$5*E671</f>
        <v>70.1562118716426</v>
      </c>
      <c r="H671" s="0" t="n">
        <f aca="false">rH*F671*(1-F671/KKK)-aaa*F671*G671/(1+aaa*F671*Th)</f>
        <v>0</v>
      </c>
      <c r="I671" s="0" t="n">
        <f aca="false">rP*G671*(1-G671/(kk*F671))</f>
        <v>0</v>
      </c>
    </row>
    <row r="672" customFormat="false" ht="12.75" hidden="false" customHeight="false" outlineLevel="0" collapsed="false">
      <c r="A672" s="0" t="n">
        <f aca="false">2*A671-A670</f>
        <v>334</v>
      </c>
      <c r="B672" s="0" t="n">
        <f aca="false">B671+$A$5*H671</f>
        <v>350.781059358212</v>
      </c>
      <c r="C672" s="0" t="n">
        <f aca="false">C671+$A$5*I671</f>
        <v>70.1562118716426</v>
      </c>
      <c r="D672" s="0" t="n">
        <f aca="false">rH*B672*(1-B672/KKK)-aaa*B672*C672/(1+aaa*B672*Th)</f>
        <v>0</v>
      </c>
      <c r="E672" s="0" t="n">
        <f aca="false">rP*C672*(1-C672/(kk*B672))</f>
        <v>0</v>
      </c>
      <c r="F672" s="0" t="n">
        <f aca="false">B672+0.5*$A$5*D672</f>
        <v>350.781059358212</v>
      </c>
      <c r="G672" s="0" t="n">
        <f aca="false">C672+0.5*$A$5*E672</f>
        <v>70.1562118716426</v>
      </c>
      <c r="H672" s="0" t="n">
        <f aca="false">rH*F672*(1-F672/KKK)-aaa*F672*G672/(1+aaa*F672*Th)</f>
        <v>0</v>
      </c>
      <c r="I672" s="0" t="n">
        <f aca="false">rP*G672*(1-G672/(kk*F672))</f>
        <v>0</v>
      </c>
    </row>
    <row r="673" customFormat="false" ht="12.75" hidden="false" customHeight="false" outlineLevel="0" collapsed="false">
      <c r="A673" s="0" t="n">
        <f aca="false">2*A672-A671</f>
        <v>334.5</v>
      </c>
      <c r="B673" s="0" t="n">
        <f aca="false">B672+$A$5*H672</f>
        <v>350.781059358212</v>
      </c>
      <c r="C673" s="0" t="n">
        <f aca="false">C672+$A$5*I672</f>
        <v>70.1562118716426</v>
      </c>
      <c r="D673" s="0" t="n">
        <f aca="false">rH*B673*(1-B673/KKK)-aaa*B673*C673/(1+aaa*B673*Th)</f>
        <v>0</v>
      </c>
      <c r="E673" s="0" t="n">
        <f aca="false">rP*C673*(1-C673/(kk*B673))</f>
        <v>0</v>
      </c>
      <c r="F673" s="0" t="n">
        <f aca="false">B673+0.5*$A$5*D673</f>
        <v>350.781059358212</v>
      </c>
      <c r="G673" s="0" t="n">
        <f aca="false">C673+0.5*$A$5*E673</f>
        <v>70.1562118716426</v>
      </c>
      <c r="H673" s="0" t="n">
        <f aca="false">rH*F673*(1-F673/KKK)-aaa*F673*G673/(1+aaa*F673*Th)</f>
        <v>0</v>
      </c>
      <c r="I673" s="0" t="n">
        <f aca="false">rP*G673*(1-G673/(kk*F673))</f>
        <v>0</v>
      </c>
    </row>
    <row r="674" customFormat="false" ht="12.75" hidden="false" customHeight="false" outlineLevel="0" collapsed="false">
      <c r="A674" s="0" t="n">
        <f aca="false">2*A673-A672</f>
        <v>335</v>
      </c>
      <c r="B674" s="0" t="n">
        <f aca="false">B673+$A$5*H673</f>
        <v>350.781059358212</v>
      </c>
      <c r="C674" s="0" t="n">
        <f aca="false">C673+$A$5*I673</f>
        <v>70.1562118716426</v>
      </c>
      <c r="D674" s="0" t="n">
        <f aca="false">rH*B674*(1-B674/KKK)-aaa*B674*C674/(1+aaa*B674*Th)</f>
        <v>0</v>
      </c>
      <c r="E674" s="0" t="n">
        <f aca="false">rP*C674*(1-C674/(kk*B674))</f>
        <v>0</v>
      </c>
      <c r="F674" s="0" t="n">
        <f aca="false">B674+0.5*$A$5*D674</f>
        <v>350.781059358212</v>
      </c>
      <c r="G674" s="0" t="n">
        <f aca="false">C674+0.5*$A$5*E674</f>
        <v>70.1562118716426</v>
      </c>
      <c r="H674" s="0" t="n">
        <f aca="false">rH*F674*(1-F674/KKK)-aaa*F674*G674/(1+aaa*F674*Th)</f>
        <v>0</v>
      </c>
      <c r="I674" s="0" t="n">
        <f aca="false">rP*G674*(1-G674/(kk*F674))</f>
        <v>0</v>
      </c>
    </row>
    <row r="675" customFormat="false" ht="12.75" hidden="false" customHeight="false" outlineLevel="0" collapsed="false">
      <c r="A675" s="0" t="n">
        <f aca="false">2*A674-A673</f>
        <v>335.5</v>
      </c>
      <c r="B675" s="0" t="n">
        <f aca="false">B674+$A$5*H674</f>
        <v>350.781059358212</v>
      </c>
      <c r="C675" s="0" t="n">
        <f aca="false">C674+$A$5*I674</f>
        <v>70.1562118716426</v>
      </c>
      <c r="D675" s="0" t="n">
        <f aca="false">rH*B675*(1-B675/KKK)-aaa*B675*C675/(1+aaa*B675*Th)</f>
        <v>0</v>
      </c>
      <c r="E675" s="0" t="n">
        <f aca="false">rP*C675*(1-C675/(kk*B675))</f>
        <v>0</v>
      </c>
      <c r="F675" s="0" t="n">
        <f aca="false">B675+0.5*$A$5*D675</f>
        <v>350.781059358212</v>
      </c>
      <c r="G675" s="0" t="n">
        <f aca="false">C675+0.5*$A$5*E675</f>
        <v>70.1562118716426</v>
      </c>
      <c r="H675" s="0" t="n">
        <f aca="false">rH*F675*(1-F675/KKK)-aaa*F675*G675/(1+aaa*F675*Th)</f>
        <v>0</v>
      </c>
      <c r="I675" s="0" t="n">
        <f aca="false">rP*G675*(1-G675/(kk*F675))</f>
        <v>0</v>
      </c>
    </row>
    <row r="676" customFormat="false" ht="12.75" hidden="false" customHeight="false" outlineLevel="0" collapsed="false">
      <c r="A676" s="0" t="n">
        <f aca="false">2*A675-A674</f>
        <v>336</v>
      </c>
      <c r="B676" s="0" t="n">
        <f aca="false">B675+$A$5*H675</f>
        <v>350.781059358212</v>
      </c>
      <c r="C676" s="0" t="n">
        <f aca="false">C675+$A$5*I675</f>
        <v>70.1562118716426</v>
      </c>
      <c r="D676" s="0" t="n">
        <f aca="false">rH*B676*(1-B676/KKK)-aaa*B676*C676/(1+aaa*B676*Th)</f>
        <v>0</v>
      </c>
      <c r="E676" s="0" t="n">
        <f aca="false">rP*C676*(1-C676/(kk*B676))</f>
        <v>0</v>
      </c>
      <c r="F676" s="0" t="n">
        <f aca="false">B676+0.5*$A$5*D676</f>
        <v>350.781059358212</v>
      </c>
      <c r="G676" s="0" t="n">
        <f aca="false">C676+0.5*$A$5*E676</f>
        <v>70.1562118716426</v>
      </c>
      <c r="H676" s="0" t="n">
        <f aca="false">rH*F676*(1-F676/KKK)-aaa*F676*G676/(1+aaa*F676*Th)</f>
        <v>0</v>
      </c>
      <c r="I676" s="0" t="n">
        <f aca="false">rP*G676*(1-G676/(kk*F676))</f>
        <v>0</v>
      </c>
    </row>
    <row r="677" customFormat="false" ht="12.75" hidden="false" customHeight="false" outlineLevel="0" collapsed="false">
      <c r="A677" s="0" t="n">
        <f aca="false">2*A676-A675</f>
        <v>336.5</v>
      </c>
      <c r="B677" s="0" t="n">
        <f aca="false">B676+$A$5*H676</f>
        <v>350.781059358212</v>
      </c>
      <c r="C677" s="0" t="n">
        <f aca="false">C676+$A$5*I676</f>
        <v>70.1562118716426</v>
      </c>
      <c r="D677" s="0" t="n">
        <f aca="false">rH*B677*(1-B677/KKK)-aaa*B677*C677/(1+aaa*B677*Th)</f>
        <v>0</v>
      </c>
      <c r="E677" s="0" t="n">
        <f aca="false">rP*C677*(1-C677/(kk*B677))</f>
        <v>0</v>
      </c>
      <c r="F677" s="0" t="n">
        <f aca="false">B677+0.5*$A$5*D677</f>
        <v>350.781059358212</v>
      </c>
      <c r="G677" s="0" t="n">
        <f aca="false">C677+0.5*$A$5*E677</f>
        <v>70.1562118716426</v>
      </c>
      <c r="H677" s="0" t="n">
        <f aca="false">rH*F677*(1-F677/KKK)-aaa*F677*G677/(1+aaa*F677*Th)</f>
        <v>0</v>
      </c>
      <c r="I677" s="0" t="n">
        <f aca="false">rP*G677*(1-G677/(kk*F677))</f>
        <v>0</v>
      </c>
    </row>
    <row r="678" customFormat="false" ht="12.75" hidden="false" customHeight="false" outlineLevel="0" collapsed="false">
      <c r="A678" s="0" t="n">
        <f aca="false">2*A677-A676</f>
        <v>337</v>
      </c>
      <c r="B678" s="0" t="n">
        <f aca="false">B677+$A$5*H677</f>
        <v>350.781059358212</v>
      </c>
      <c r="C678" s="0" t="n">
        <f aca="false">C677+$A$5*I677</f>
        <v>70.1562118716426</v>
      </c>
      <c r="D678" s="0" t="n">
        <f aca="false">rH*B678*(1-B678/KKK)-aaa*B678*C678/(1+aaa*B678*Th)</f>
        <v>0</v>
      </c>
      <c r="E678" s="0" t="n">
        <f aca="false">rP*C678*(1-C678/(kk*B678))</f>
        <v>0</v>
      </c>
      <c r="F678" s="0" t="n">
        <f aca="false">B678+0.5*$A$5*D678</f>
        <v>350.781059358212</v>
      </c>
      <c r="G678" s="0" t="n">
        <f aca="false">C678+0.5*$A$5*E678</f>
        <v>70.1562118716426</v>
      </c>
      <c r="H678" s="0" t="n">
        <f aca="false">rH*F678*(1-F678/KKK)-aaa*F678*G678/(1+aaa*F678*Th)</f>
        <v>0</v>
      </c>
      <c r="I678" s="0" t="n">
        <f aca="false">rP*G678*(1-G678/(kk*F678))</f>
        <v>0</v>
      </c>
    </row>
    <row r="679" customFormat="false" ht="12.75" hidden="false" customHeight="false" outlineLevel="0" collapsed="false">
      <c r="A679" s="0" t="n">
        <f aca="false">2*A678-A677</f>
        <v>337.5</v>
      </c>
      <c r="B679" s="0" t="n">
        <f aca="false">B678+$A$5*H678</f>
        <v>350.781059358212</v>
      </c>
      <c r="C679" s="0" t="n">
        <f aca="false">C678+$A$5*I678</f>
        <v>70.1562118716426</v>
      </c>
      <c r="D679" s="0" t="n">
        <f aca="false">rH*B679*(1-B679/KKK)-aaa*B679*C679/(1+aaa*B679*Th)</f>
        <v>0</v>
      </c>
      <c r="E679" s="0" t="n">
        <f aca="false">rP*C679*(1-C679/(kk*B679))</f>
        <v>0</v>
      </c>
      <c r="F679" s="0" t="n">
        <f aca="false">B679+0.5*$A$5*D679</f>
        <v>350.781059358212</v>
      </c>
      <c r="G679" s="0" t="n">
        <f aca="false">C679+0.5*$A$5*E679</f>
        <v>70.1562118716426</v>
      </c>
      <c r="H679" s="0" t="n">
        <f aca="false">rH*F679*(1-F679/KKK)-aaa*F679*G679/(1+aaa*F679*Th)</f>
        <v>0</v>
      </c>
      <c r="I679" s="0" t="n">
        <f aca="false">rP*G679*(1-G679/(kk*F679))</f>
        <v>0</v>
      </c>
    </row>
    <row r="680" customFormat="false" ht="12.75" hidden="false" customHeight="false" outlineLevel="0" collapsed="false">
      <c r="A680" s="0" t="n">
        <f aca="false">2*A679-A678</f>
        <v>338</v>
      </c>
      <c r="B680" s="0" t="n">
        <f aca="false">B679+$A$5*H679</f>
        <v>350.781059358212</v>
      </c>
      <c r="C680" s="0" t="n">
        <f aca="false">C679+$A$5*I679</f>
        <v>70.1562118716426</v>
      </c>
      <c r="D680" s="0" t="n">
        <f aca="false">rH*B680*(1-B680/KKK)-aaa*B680*C680/(1+aaa*B680*Th)</f>
        <v>0</v>
      </c>
      <c r="E680" s="0" t="n">
        <f aca="false">rP*C680*(1-C680/(kk*B680))</f>
        <v>0</v>
      </c>
      <c r="F680" s="0" t="n">
        <f aca="false">B680+0.5*$A$5*D680</f>
        <v>350.781059358212</v>
      </c>
      <c r="G680" s="0" t="n">
        <f aca="false">C680+0.5*$A$5*E680</f>
        <v>70.1562118716426</v>
      </c>
      <c r="H680" s="0" t="n">
        <f aca="false">rH*F680*(1-F680/KKK)-aaa*F680*G680/(1+aaa*F680*Th)</f>
        <v>0</v>
      </c>
      <c r="I680" s="0" t="n">
        <f aca="false">rP*G680*(1-G680/(kk*F680))</f>
        <v>0</v>
      </c>
    </row>
    <row r="681" customFormat="false" ht="12.75" hidden="false" customHeight="false" outlineLevel="0" collapsed="false">
      <c r="A681" s="0" t="n">
        <f aca="false">2*A680-A679</f>
        <v>338.5</v>
      </c>
      <c r="B681" s="0" t="n">
        <f aca="false">B680+$A$5*H680</f>
        <v>350.781059358212</v>
      </c>
      <c r="C681" s="0" t="n">
        <f aca="false">C680+$A$5*I680</f>
        <v>70.1562118716426</v>
      </c>
      <c r="D681" s="0" t="n">
        <f aca="false">rH*B681*(1-B681/KKK)-aaa*B681*C681/(1+aaa*B681*Th)</f>
        <v>0</v>
      </c>
      <c r="E681" s="0" t="n">
        <f aca="false">rP*C681*(1-C681/(kk*B681))</f>
        <v>0</v>
      </c>
      <c r="F681" s="0" t="n">
        <f aca="false">B681+0.5*$A$5*D681</f>
        <v>350.781059358212</v>
      </c>
      <c r="G681" s="0" t="n">
        <f aca="false">C681+0.5*$A$5*E681</f>
        <v>70.1562118716426</v>
      </c>
      <c r="H681" s="0" t="n">
        <f aca="false">rH*F681*(1-F681/KKK)-aaa*F681*G681/(1+aaa*F681*Th)</f>
        <v>0</v>
      </c>
      <c r="I681" s="0" t="n">
        <f aca="false">rP*G681*(1-G681/(kk*F681))</f>
        <v>0</v>
      </c>
    </row>
    <row r="682" customFormat="false" ht="12.75" hidden="false" customHeight="false" outlineLevel="0" collapsed="false">
      <c r="A682" s="0" t="n">
        <f aca="false">2*A681-A680</f>
        <v>339</v>
      </c>
      <c r="B682" s="0" t="n">
        <f aca="false">B681+$A$5*H681</f>
        <v>350.781059358212</v>
      </c>
      <c r="C682" s="0" t="n">
        <f aca="false">C681+$A$5*I681</f>
        <v>70.1562118716426</v>
      </c>
      <c r="D682" s="0" t="n">
        <f aca="false">rH*B682*(1-B682/KKK)-aaa*B682*C682/(1+aaa*B682*Th)</f>
        <v>0</v>
      </c>
      <c r="E682" s="0" t="n">
        <f aca="false">rP*C682*(1-C682/(kk*B682))</f>
        <v>0</v>
      </c>
      <c r="F682" s="0" t="n">
        <f aca="false">B682+0.5*$A$5*D682</f>
        <v>350.781059358212</v>
      </c>
      <c r="G682" s="0" t="n">
        <f aca="false">C682+0.5*$A$5*E682</f>
        <v>70.1562118716426</v>
      </c>
      <c r="H682" s="0" t="n">
        <f aca="false">rH*F682*(1-F682/KKK)-aaa*F682*G682/(1+aaa*F682*Th)</f>
        <v>0</v>
      </c>
      <c r="I682" s="0" t="n">
        <f aca="false">rP*G682*(1-G682/(kk*F682))</f>
        <v>0</v>
      </c>
    </row>
    <row r="683" customFormat="false" ht="12.75" hidden="false" customHeight="false" outlineLevel="0" collapsed="false">
      <c r="A683" s="0" t="n">
        <f aca="false">2*A682-A681</f>
        <v>339.5</v>
      </c>
      <c r="B683" s="0" t="n">
        <f aca="false">B682+$A$5*H682</f>
        <v>350.781059358212</v>
      </c>
      <c r="C683" s="0" t="n">
        <f aca="false">C682+$A$5*I682</f>
        <v>70.1562118716426</v>
      </c>
      <c r="D683" s="0" t="n">
        <f aca="false">rH*B683*(1-B683/KKK)-aaa*B683*C683/(1+aaa*B683*Th)</f>
        <v>0</v>
      </c>
      <c r="E683" s="0" t="n">
        <f aca="false">rP*C683*(1-C683/(kk*B683))</f>
        <v>0</v>
      </c>
      <c r="F683" s="0" t="n">
        <f aca="false">B683+0.5*$A$5*D683</f>
        <v>350.781059358212</v>
      </c>
      <c r="G683" s="0" t="n">
        <f aca="false">C683+0.5*$A$5*E683</f>
        <v>70.1562118716426</v>
      </c>
      <c r="H683" s="0" t="n">
        <f aca="false">rH*F683*(1-F683/KKK)-aaa*F683*G683/(1+aaa*F683*Th)</f>
        <v>0</v>
      </c>
      <c r="I683" s="0" t="n">
        <f aca="false">rP*G683*(1-G683/(kk*F683))</f>
        <v>0</v>
      </c>
    </row>
    <row r="684" customFormat="false" ht="12.75" hidden="false" customHeight="false" outlineLevel="0" collapsed="false">
      <c r="A684" s="0" t="n">
        <f aca="false">2*A683-A682</f>
        <v>340</v>
      </c>
      <c r="B684" s="0" t="n">
        <f aca="false">B683+$A$5*H683</f>
        <v>350.781059358212</v>
      </c>
      <c r="C684" s="0" t="n">
        <f aca="false">C683+$A$5*I683</f>
        <v>70.1562118716426</v>
      </c>
      <c r="D684" s="0" t="n">
        <f aca="false">rH*B684*(1-B684/KKK)-aaa*B684*C684/(1+aaa*B684*Th)</f>
        <v>0</v>
      </c>
      <c r="E684" s="0" t="n">
        <f aca="false">rP*C684*(1-C684/(kk*B684))</f>
        <v>0</v>
      </c>
      <c r="F684" s="0" t="n">
        <f aca="false">B684+0.5*$A$5*D684</f>
        <v>350.781059358212</v>
      </c>
      <c r="G684" s="0" t="n">
        <f aca="false">C684+0.5*$A$5*E684</f>
        <v>70.1562118716426</v>
      </c>
      <c r="H684" s="0" t="n">
        <f aca="false">rH*F684*(1-F684/KKK)-aaa*F684*G684/(1+aaa*F684*Th)</f>
        <v>0</v>
      </c>
      <c r="I684" s="0" t="n">
        <f aca="false">rP*G684*(1-G684/(kk*F684))</f>
        <v>0</v>
      </c>
    </row>
    <row r="685" customFormat="false" ht="12.75" hidden="false" customHeight="false" outlineLevel="0" collapsed="false">
      <c r="A685" s="0" t="n">
        <f aca="false">2*A684-A683</f>
        <v>340.5</v>
      </c>
      <c r="B685" s="0" t="n">
        <f aca="false">B684+$A$5*H684</f>
        <v>350.781059358212</v>
      </c>
      <c r="C685" s="0" t="n">
        <f aca="false">C684+$A$5*I684</f>
        <v>70.1562118716426</v>
      </c>
      <c r="D685" s="0" t="n">
        <f aca="false">rH*B685*(1-B685/KKK)-aaa*B685*C685/(1+aaa*B685*Th)</f>
        <v>0</v>
      </c>
      <c r="E685" s="0" t="n">
        <f aca="false">rP*C685*(1-C685/(kk*B685))</f>
        <v>0</v>
      </c>
      <c r="F685" s="0" t="n">
        <f aca="false">B685+0.5*$A$5*D685</f>
        <v>350.781059358212</v>
      </c>
      <c r="G685" s="0" t="n">
        <f aca="false">C685+0.5*$A$5*E685</f>
        <v>70.1562118716426</v>
      </c>
      <c r="H685" s="0" t="n">
        <f aca="false">rH*F685*(1-F685/KKK)-aaa*F685*G685/(1+aaa*F685*Th)</f>
        <v>0</v>
      </c>
      <c r="I685" s="0" t="n">
        <f aca="false">rP*G685*(1-G685/(kk*F685))</f>
        <v>0</v>
      </c>
    </row>
    <row r="686" customFormat="false" ht="12.75" hidden="false" customHeight="false" outlineLevel="0" collapsed="false">
      <c r="A686" s="0" t="n">
        <f aca="false">2*A685-A684</f>
        <v>341</v>
      </c>
      <c r="B686" s="0" t="n">
        <f aca="false">B685+$A$5*H685</f>
        <v>350.781059358212</v>
      </c>
      <c r="C686" s="0" t="n">
        <f aca="false">C685+$A$5*I685</f>
        <v>70.1562118716426</v>
      </c>
      <c r="D686" s="0" t="n">
        <f aca="false">rH*B686*(1-B686/KKK)-aaa*B686*C686/(1+aaa*B686*Th)</f>
        <v>0</v>
      </c>
      <c r="E686" s="0" t="n">
        <f aca="false">rP*C686*(1-C686/(kk*B686))</f>
        <v>0</v>
      </c>
      <c r="F686" s="0" t="n">
        <f aca="false">B686+0.5*$A$5*D686</f>
        <v>350.781059358212</v>
      </c>
      <c r="G686" s="0" t="n">
        <f aca="false">C686+0.5*$A$5*E686</f>
        <v>70.1562118716426</v>
      </c>
      <c r="H686" s="0" t="n">
        <f aca="false">rH*F686*(1-F686/KKK)-aaa*F686*G686/(1+aaa*F686*Th)</f>
        <v>0</v>
      </c>
      <c r="I686" s="0" t="n">
        <f aca="false">rP*G686*(1-G686/(kk*F686))</f>
        <v>0</v>
      </c>
    </row>
    <row r="687" customFormat="false" ht="12.75" hidden="false" customHeight="false" outlineLevel="0" collapsed="false">
      <c r="A687" s="0" t="n">
        <f aca="false">2*A686-A685</f>
        <v>341.5</v>
      </c>
      <c r="B687" s="0" t="n">
        <f aca="false">B686+$A$5*H686</f>
        <v>350.781059358212</v>
      </c>
      <c r="C687" s="0" t="n">
        <f aca="false">C686+$A$5*I686</f>
        <v>70.1562118716426</v>
      </c>
      <c r="D687" s="0" t="n">
        <f aca="false">rH*B687*(1-B687/KKK)-aaa*B687*C687/(1+aaa*B687*Th)</f>
        <v>0</v>
      </c>
      <c r="E687" s="0" t="n">
        <f aca="false">rP*C687*(1-C687/(kk*B687))</f>
        <v>0</v>
      </c>
      <c r="F687" s="0" t="n">
        <f aca="false">B687+0.5*$A$5*D687</f>
        <v>350.781059358212</v>
      </c>
      <c r="G687" s="0" t="n">
        <f aca="false">C687+0.5*$A$5*E687</f>
        <v>70.1562118716426</v>
      </c>
      <c r="H687" s="0" t="n">
        <f aca="false">rH*F687*(1-F687/KKK)-aaa*F687*G687/(1+aaa*F687*Th)</f>
        <v>0</v>
      </c>
      <c r="I687" s="0" t="n">
        <f aca="false">rP*G687*(1-G687/(kk*F687))</f>
        <v>0</v>
      </c>
    </row>
    <row r="688" customFormat="false" ht="12.75" hidden="false" customHeight="false" outlineLevel="0" collapsed="false">
      <c r="A688" s="0" t="n">
        <f aca="false">2*A687-A686</f>
        <v>342</v>
      </c>
      <c r="B688" s="0" t="n">
        <f aca="false">B687+$A$5*H687</f>
        <v>350.781059358212</v>
      </c>
      <c r="C688" s="0" t="n">
        <f aca="false">C687+$A$5*I687</f>
        <v>70.1562118716426</v>
      </c>
      <c r="D688" s="0" t="n">
        <f aca="false">rH*B688*(1-B688/KKK)-aaa*B688*C688/(1+aaa*B688*Th)</f>
        <v>0</v>
      </c>
      <c r="E688" s="0" t="n">
        <f aca="false">rP*C688*(1-C688/(kk*B688))</f>
        <v>0</v>
      </c>
      <c r="F688" s="0" t="n">
        <f aca="false">B688+0.5*$A$5*D688</f>
        <v>350.781059358212</v>
      </c>
      <c r="G688" s="0" t="n">
        <f aca="false">C688+0.5*$A$5*E688</f>
        <v>70.1562118716426</v>
      </c>
      <c r="H688" s="0" t="n">
        <f aca="false">rH*F688*(1-F688/KKK)-aaa*F688*G688/(1+aaa*F688*Th)</f>
        <v>0</v>
      </c>
      <c r="I688" s="0" t="n">
        <f aca="false">rP*G688*(1-G688/(kk*F688))</f>
        <v>0</v>
      </c>
    </row>
    <row r="689" customFormat="false" ht="12.75" hidden="false" customHeight="false" outlineLevel="0" collapsed="false">
      <c r="A689" s="0" t="n">
        <f aca="false">2*A688-A687</f>
        <v>342.5</v>
      </c>
      <c r="B689" s="0" t="n">
        <f aca="false">B688+$A$5*H688</f>
        <v>350.781059358212</v>
      </c>
      <c r="C689" s="0" t="n">
        <f aca="false">C688+$A$5*I688</f>
        <v>70.1562118716426</v>
      </c>
      <c r="D689" s="0" t="n">
        <f aca="false">rH*B689*(1-B689/KKK)-aaa*B689*C689/(1+aaa*B689*Th)</f>
        <v>0</v>
      </c>
      <c r="E689" s="0" t="n">
        <f aca="false">rP*C689*(1-C689/(kk*B689))</f>
        <v>0</v>
      </c>
      <c r="F689" s="0" t="n">
        <f aca="false">B689+0.5*$A$5*D689</f>
        <v>350.781059358212</v>
      </c>
      <c r="G689" s="0" t="n">
        <f aca="false">C689+0.5*$A$5*E689</f>
        <v>70.1562118716426</v>
      </c>
      <c r="H689" s="0" t="n">
        <f aca="false">rH*F689*(1-F689/KKK)-aaa*F689*G689/(1+aaa*F689*Th)</f>
        <v>0</v>
      </c>
      <c r="I689" s="0" t="n">
        <f aca="false">rP*G689*(1-G689/(kk*F689))</f>
        <v>0</v>
      </c>
    </row>
    <row r="690" customFormat="false" ht="12.75" hidden="false" customHeight="false" outlineLevel="0" collapsed="false">
      <c r="A690" s="0" t="n">
        <f aca="false">2*A689-A688</f>
        <v>343</v>
      </c>
      <c r="B690" s="0" t="n">
        <f aca="false">B689+$A$5*H689</f>
        <v>350.781059358212</v>
      </c>
      <c r="C690" s="0" t="n">
        <f aca="false">C689+$A$5*I689</f>
        <v>70.1562118716426</v>
      </c>
      <c r="D690" s="0" t="n">
        <f aca="false">rH*B690*(1-B690/KKK)-aaa*B690*C690/(1+aaa*B690*Th)</f>
        <v>0</v>
      </c>
      <c r="E690" s="0" t="n">
        <f aca="false">rP*C690*(1-C690/(kk*B690))</f>
        <v>0</v>
      </c>
      <c r="F690" s="0" t="n">
        <f aca="false">B690+0.5*$A$5*D690</f>
        <v>350.781059358212</v>
      </c>
      <c r="G690" s="0" t="n">
        <f aca="false">C690+0.5*$A$5*E690</f>
        <v>70.1562118716426</v>
      </c>
      <c r="H690" s="0" t="n">
        <f aca="false">rH*F690*(1-F690/KKK)-aaa*F690*G690/(1+aaa*F690*Th)</f>
        <v>0</v>
      </c>
      <c r="I690" s="0" t="n">
        <f aca="false">rP*G690*(1-G690/(kk*F690))</f>
        <v>0</v>
      </c>
    </row>
    <row r="691" customFormat="false" ht="12.75" hidden="false" customHeight="false" outlineLevel="0" collapsed="false">
      <c r="A691" s="0" t="n">
        <f aca="false">2*A690-A689</f>
        <v>343.5</v>
      </c>
      <c r="B691" s="0" t="n">
        <f aca="false">B690+$A$5*H690</f>
        <v>350.781059358212</v>
      </c>
      <c r="C691" s="0" t="n">
        <f aca="false">C690+$A$5*I690</f>
        <v>70.1562118716426</v>
      </c>
      <c r="D691" s="0" t="n">
        <f aca="false">rH*B691*(1-B691/KKK)-aaa*B691*C691/(1+aaa*B691*Th)</f>
        <v>0</v>
      </c>
      <c r="E691" s="0" t="n">
        <f aca="false">rP*C691*(1-C691/(kk*B691))</f>
        <v>0</v>
      </c>
      <c r="F691" s="0" t="n">
        <f aca="false">B691+0.5*$A$5*D691</f>
        <v>350.781059358212</v>
      </c>
      <c r="G691" s="0" t="n">
        <f aca="false">C691+0.5*$A$5*E691</f>
        <v>70.1562118716426</v>
      </c>
      <c r="H691" s="0" t="n">
        <f aca="false">rH*F691*(1-F691/KKK)-aaa*F691*G691/(1+aaa*F691*Th)</f>
        <v>0</v>
      </c>
      <c r="I691" s="0" t="n">
        <f aca="false">rP*G691*(1-G691/(kk*F691))</f>
        <v>0</v>
      </c>
    </row>
    <row r="692" customFormat="false" ht="12.75" hidden="false" customHeight="false" outlineLevel="0" collapsed="false">
      <c r="A692" s="0" t="n">
        <f aca="false">2*A691-A690</f>
        <v>344</v>
      </c>
      <c r="B692" s="0" t="n">
        <f aca="false">B691+$A$5*H691</f>
        <v>350.781059358212</v>
      </c>
      <c r="C692" s="0" t="n">
        <f aca="false">C691+$A$5*I691</f>
        <v>70.1562118716426</v>
      </c>
      <c r="D692" s="0" t="n">
        <f aca="false">rH*B692*(1-B692/KKK)-aaa*B692*C692/(1+aaa*B692*Th)</f>
        <v>0</v>
      </c>
      <c r="E692" s="0" t="n">
        <f aca="false">rP*C692*(1-C692/(kk*B692))</f>
        <v>0</v>
      </c>
      <c r="F692" s="0" t="n">
        <f aca="false">B692+0.5*$A$5*D692</f>
        <v>350.781059358212</v>
      </c>
      <c r="G692" s="0" t="n">
        <f aca="false">C692+0.5*$A$5*E692</f>
        <v>70.1562118716426</v>
      </c>
      <c r="H692" s="0" t="n">
        <f aca="false">rH*F692*(1-F692/KKK)-aaa*F692*G692/(1+aaa*F692*Th)</f>
        <v>0</v>
      </c>
      <c r="I692" s="0" t="n">
        <f aca="false">rP*G692*(1-G692/(kk*F692))</f>
        <v>0</v>
      </c>
    </row>
    <row r="693" customFormat="false" ht="12.75" hidden="false" customHeight="false" outlineLevel="0" collapsed="false">
      <c r="A693" s="0" t="n">
        <f aca="false">2*A692-A691</f>
        <v>344.5</v>
      </c>
      <c r="B693" s="0" t="n">
        <f aca="false">B692+$A$5*H692</f>
        <v>350.781059358212</v>
      </c>
      <c r="C693" s="0" t="n">
        <f aca="false">C692+$A$5*I692</f>
        <v>70.1562118716426</v>
      </c>
      <c r="D693" s="0" t="n">
        <f aca="false">rH*B693*(1-B693/KKK)-aaa*B693*C693/(1+aaa*B693*Th)</f>
        <v>0</v>
      </c>
      <c r="E693" s="0" t="n">
        <f aca="false">rP*C693*(1-C693/(kk*B693))</f>
        <v>0</v>
      </c>
      <c r="F693" s="0" t="n">
        <f aca="false">B693+0.5*$A$5*D693</f>
        <v>350.781059358212</v>
      </c>
      <c r="G693" s="0" t="n">
        <f aca="false">C693+0.5*$A$5*E693</f>
        <v>70.1562118716426</v>
      </c>
      <c r="H693" s="0" t="n">
        <f aca="false">rH*F693*(1-F693/KKK)-aaa*F693*G693/(1+aaa*F693*Th)</f>
        <v>0</v>
      </c>
      <c r="I693" s="0" t="n">
        <f aca="false">rP*G693*(1-G693/(kk*F693))</f>
        <v>0</v>
      </c>
    </row>
    <row r="694" customFormat="false" ht="12.75" hidden="false" customHeight="false" outlineLevel="0" collapsed="false">
      <c r="A694" s="0" t="n">
        <f aca="false">2*A693-A692</f>
        <v>345</v>
      </c>
      <c r="B694" s="0" t="n">
        <f aca="false">B693+$A$5*H693</f>
        <v>350.781059358212</v>
      </c>
      <c r="C694" s="0" t="n">
        <f aca="false">C693+$A$5*I693</f>
        <v>70.1562118716426</v>
      </c>
      <c r="D694" s="0" t="n">
        <f aca="false">rH*B694*(1-B694/KKK)-aaa*B694*C694/(1+aaa*B694*Th)</f>
        <v>0</v>
      </c>
      <c r="E694" s="0" t="n">
        <f aca="false">rP*C694*(1-C694/(kk*B694))</f>
        <v>0</v>
      </c>
      <c r="F694" s="0" t="n">
        <f aca="false">B694+0.5*$A$5*D694</f>
        <v>350.781059358212</v>
      </c>
      <c r="G694" s="0" t="n">
        <f aca="false">C694+0.5*$A$5*E694</f>
        <v>70.1562118716426</v>
      </c>
      <c r="H694" s="0" t="n">
        <f aca="false">rH*F694*(1-F694/KKK)-aaa*F694*G694/(1+aaa*F694*Th)</f>
        <v>0</v>
      </c>
      <c r="I694" s="0" t="n">
        <f aca="false">rP*G694*(1-G694/(kk*F694))</f>
        <v>0</v>
      </c>
    </row>
    <row r="695" customFormat="false" ht="12.75" hidden="false" customHeight="false" outlineLevel="0" collapsed="false">
      <c r="A695" s="0" t="n">
        <f aca="false">2*A694-A693</f>
        <v>345.5</v>
      </c>
      <c r="B695" s="0" t="n">
        <f aca="false">B694+$A$5*H694</f>
        <v>350.781059358212</v>
      </c>
      <c r="C695" s="0" t="n">
        <f aca="false">C694+$A$5*I694</f>
        <v>70.1562118716426</v>
      </c>
      <c r="D695" s="0" t="n">
        <f aca="false">rH*B695*(1-B695/KKK)-aaa*B695*C695/(1+aaa*B695*Th)</f>
        <v>0</v>
      </c>
      <c r="E695" s="0" t="n">
        <f aca="false">rP*C695*(1-C695/(kk*B695))</f>
        <v>0</v>
      </c>
      <c r="F695" s="0" t="n">
        <f aca="false">B695+0.5*$A$5*D695</f>
        <v>350.781059358212</v>
      </c>
      <c r="G695" s="0" t="n">
        <f aca="false">C695+0.5*$A$5*E695</f>
        <v>70.1562118716426</v>
      </c>
      <c r="H695" s="0" t="n">
        <f aca="false">rH*F695*(1-F695/KKK)-aaa*F695*G695/(1+aaa*F695*Th)</f>
        <v>0</v>
      </c>
      <c r="I695" s="0" t="n">
        <f aca="false">rP*G695*(1-G695/(kk*F695))</f>
        <v>0</v>
      </c>
    </row>
    <row r="696" customFormat="false" ht="12.75" hidden="false" customHeight="false" outlineLevel="0" collapsed="false">
      <c r="A696" s="0" t="n">
        <f aca="false">2*A695-A694</f>
        <v>346</v>
      </c>
      <c r="B696" s="0" t="n">
        <f aca="false">B695+$A$5*H695</f>
        <v>350.781059358212</v>
      </c>
      <c r="C696" s="0" t="n">
        <f aca="false">C695+$A$5*I695</f>
        <v>70.1562118716426</v>
      </c>
      <c r="D696" s="0" t="n">
        <f aca="false">rH*B696*(1-B696/KKK)-aaa*B696*C696/(1+aaa*B696*Th)</f>
        <v>0</v>
      </c>
      <c r="E696" s="0" t="n">
        <f aca="false">rP*C696*(1-C696/(kk*B696))</f>
        <v>0</v>
      </c>
      <c r="F696" s="0" t="n">
        <f aca="false">B696+0.5*$A$5*D696</f>
        <v>350.781059358212</v>
      </c>
      <c r="G696" s="0" t="n">
        <f aca="false">C696+0.5*$A$5*E696</f>
        <v>70.1562118716426</v>
      </c>
      <c r="H696" s="0" t="n">
        <f aca="false">rH*F696*(1-F696/KKK)-aaa*F696*G696/(1+aaa*F696*Th)</f>
        <v>0</v>
      </c>
      <c r="I696" s="0" t="n">
        <f aca="false">rP*G696*(1-G696/(kk*F696))</f>
        <v>0</v>
      </c>
    </row>
    <row r="697" customFormat="false" ht="12.75" hidden="false" customHeight="false" outlineLevel="0" collapsed="false">
      <c r="A697" s="0" t="n">
        <f aca="false">2*A696-A695</f>
        <v>346.5</v>
      </c>
      <c r="B697" s="0" t="n">
        <f aca="false">B696+$A$5*H696</f>
        <v>350.781059358212</v>
      </c>
      <c r="C697" s="0" t="n">
        <f aca="false">C696+$A$5*I696</f>
        <v>70.1562118716426</v>
      </c>
      <c r="D697" s="0" t="n">
        <f aca="false">rH*B697*(1-B697/KKK)-aaa*B697*C697/(1+aaa*B697*Th)</f>
        <v>0</v>
      </c>
      <c r="E697" s="0" t="n">
        <f aca="false">rP*C697*(1-C697/(kk*B697))</f>
        <v>0</v>
      </c>
      <c r="F697" s="0" t="n">
        <f aca="false">B697+0.5*$A$5*D697</f>
        <v>350.781059358212</v>
      </c>
      <c r="G697" s="0" t="n">
        <f aca="false">C697+0.5*$A$5*E697</f>
        <v>70.1562118716426</v>
      </c>
      <c r="H697" s="0" t="n">
        <f aca="false">rH*F697*(1-F697/KKK)-aaa*F697*G697/(1+aaa*F697*Th)</f>
        <v>0</v>
      </c>
      <c r="I697" s="0" t="n">
        <f aca="false">rP*G697*(1-G697/(kk*F697))</f>
        <v>0</v>
      </c>
    </row>
    <row r="698" customFormat="false" ht="12.75" hidden="false" customHeight="false" outlineLevel="0" collapsed="false">
      <c r="A698" s="0" t="n">
        <f aca="false">2*A697-A696</f>
        <v>347</v>
      </c>
      <c r="B698" s="0" t="n">
        <f aca="false">B697+$A$5*H697</f>
        <v>350.781059358212</v>
      </c>
      <c r="C698" s="0" t="n">
        <f aca="false">C697+$A$5*I697</f>
        <v>70.1562118716426</v>
      </c>
      <c r="D698" s="0" t="n">
        <f aca="false">rH*B698*(1-B698/KKK)-aaa*B698*C698/(1+aaa*B698*Th)</f>
        <v>0</v>
      </c>
      <c r="E698" s="0" t="n">
        <f aca="false">rP*C698*(1-C698/(kk*B698))</f>
        <v>0</v>
      </c>
      <c r="F698" s="0" t="n">
        <f aca="false">B698+0.5*$A$5*D698</f>
        <v>350.781059358212</v>
      </c>
      <c r="G698" s="0" t="n">
        <f aca="false">C698+0.5*$A$5*E698</f>
        <v>70.1562118716426</v>
      </c>
      <c r="H698" s="0" t="n">
        <f aca="false">rH*F698*(1-F698/KKK)-aaa*F698*G698/(1+aaa*F698*Th)</f>
        <v>0</v>
      </c>
      <c r="I698" s="0" t="n">
        <f aca="false">rP*G698*(1-G698/(kk*F698))</f>
        <v>0</v>
      </c>
    </row>
    <row r="699" customFormat="false" ht="12.75" hidden="false" customHeight="false" outlineLevel="0" collapsed="false">
      <c r="A699" s="0" t="n">
        <f aca="false">2*A698-A697</f>
        <v>347.5</v>
      </c>
      <c r="B699" s="0" t="n">
        <f aca="false">B698+$A$5*H698</f>
        <v>350.781059358212</v>
      </c>
      <c r="C699" s="0" t="n">
        <f aca="false">C698+$A$5*I698</f>
        <v>70.1562118716426</v>
      </c>
      <c r="D699" s="0" t="n">
        <f aca="false">rH*B699*(1-B699/KKK)-aaa*B699*C699/(1+aaa*B699*Th)</f>
        <v>0</v>
      </c>
      <c r="E699" s="0" t="n">
        <f aca="false">rP*C699*(1-C699/(kk*B699))</f>
        <v>0</v>
      </c>
      <c r="F699" s="0" t="n">
        <f aca="false">B699+0.5*$A$5*D699</f>
        <v>350.781059358212</v>
      </c>
      <c r="G699" s="0" t="n">
        <f aca="false">C699+0.5*$A$5*E699</f>
        <v>70.1562118716426</v>
      </c>
      <c r="H699" s="0" t="n">
        <f aca="false">rH*F699*(1-F699/KKK)-aaa*F699*G699/(1+aaa*F699*Th)</f>
        <v>0</v>
      </c>
      <c r="I699" s="0" t="n">
        <f aca="false">rP*G699*(1-G699/(kk*F699))</f>
        <v>0</v>
      </c>
    </row>
    <row r="700" customFormat="false" ht="12.75" hidden="false" customHeight="false" outlineLevel="0" collapsed="false">
      <c r="A700" s="0" t="n">
        <f aca="false">2*A699-A698</f>
        <v>348</v>
      </c>
      <c r="B700" s="0" t="n">
        <f aca="false">B699+$A$5*H699</f>
        <v>350.781059358212</v>
      </c>
      <c r="C700" s="0" t="n">
        <f aca="false">C699+$A$5*I699</f>
        <v>70.1562118716426</v>
      </c>
      <c r="D700" s="0" t="n">
        <f aca="false">rH*B700*(1-B700/KKK)-aaa*B700*C700/(1+aaa*B700*Th)</f>
        <v>0</v>
      </c>
      <c r="E700" s="0" t="n">
        <f aca="false">rP*C700*(1-C700/(kk*B700))</f>
        <v>0</v>
      </c>
      <c r="F700" s="0" t="n">
        <f aca="false">B700+0.5*$A$5*D700</f>
        <v>350.781059358212</v>
      </c>
      <c r="G700" s="0" t="n">
        <f aca="false">C700+0.5*$A$5*E700</f>
        <v>70.1562118716426</v>
      </c>
      <c r="H700" s="0" t="n">
        <f aca="false">rH*F700*(1-F700/KKK)-aaa*F700*G700/(1+aaa*F700*Th)</f>
        <v>0</v>
      </c>
      <c r="I700" s="0" t="n">
        <f aca="false">rP*G700*(1-G700/(kk*F700))</f>
        <v>0</v>
      </c>
    </row>
    <row r="701" customFormat="false" ht="12.75" hidden="false" customHeight="false" outlineLevel="0" collapsed="false">
      <c r="A701" s="0" t="n">
        <f aca="false">2*A700-A699</f>
        <v>348.5</v>
      </c>
      <c r="B701" s="0" t="n">
        <f aca="false">B700+$A$5*H700</f>
        <v>350.781059358212</v>
      </c>
      <c r="C701" s="0" t="n">
        <f aca="false">C700+$A$5*I700</f>
        <v>70.1562118716426</v>
      </c>
      <c r="D701" s="0" t="n">
        <f aca="false">rH*B701*(1-B701/KKK)-aaa*B701*C701/(1+aaa*B701*Th)</f>
        <v>0</v>
      </c>
      <c r="E701" s="0" t="n">
        <f aca="false">rP*C701*(1-C701/(kk*B701))</f>
        <v>0</v>
      </c>
      <c r="F701" s="0" t="n">
        <f aca="false">B701+0.5*$A$5*D701</f>
        <v>350.781059358212</v>
      </c>
      <c r="G701" s="0" t="n">
        <f aca="false">C701+0.5*$A$5*E701</f>
        <v>70.1562118716426</v>
      </c>
      <c r="H701" s="0" t="n">
        <f aca="false">rH*F701*(1-F701/KKK)-aaa*F701*G701/(1+aaa*F701*Th)</f>
        <v>0</v>
      </c>
      <c r="I701" s="0" t="n">
        <f aca="false">rP*G701*(1-G701/(kk*F701))</f>
        <v>0</v>
      </c>
    </row>
    <row r="702" customFormat="false" ht="12.75" hidden="false" customHeight="false" outlineLevel="0" collapsed="false">
      <c r="A702" s="0" t="n">
        <f aca="false">2*A701-A700</f>
        <v>349</v>
      </c>
      <c r="B702" s="0" t="n">
        <f aca="false">B701+$A$5*H701</f>
        <v>350.781059358212</v>
      </c>
      <c r="C702" s="0" t="n">
        <f aca="false">C701+$A$5*I701</f>
        <v>70.1562118716426</v>
      </c>
      <c r="D702" s="0" t="n">
        <f aca="false">rH*B702*(1-B702/KKK)-aaa*B702*C702/(1+aaa*B702*Th)</f>
        <v>0</v>
      </c>
      <c r="E702" s="0" t="n">
        <f aca="false">rP*C702*(1-C702/(kk*B702))</f>
        <v>0</v>
      </c>
      <c r="F702" s="0" t="n">
        <f aca="false">B702+0.5*$A$5*D702</f>
        <v>350.781059358212</v>
      </c>
      <c r="G702" s="0" t="n">
        <f aca="false">C702+0.5*$A$5*E702</f>
        <v>70.1562118716426</v>
      </c>
      <c r="H702" s="0" t="n">
        <f aca="false">rH*F702*(1-F702/KKK)-aaa*F702*G702/(1+aaa*F702*Th)</f>
        <v>0</v>
      </c>
      <c r="I702" s="0" t="n">
        <f aca="false">rP*G702*(1-G702/(kk*F702))</f>
        <v>0</v>
      </c>
    </row>
    <row r="703" customFormat="false" ht="12.75" hidden="false" customHeight="false" outlineLevel="0" collapsed="false">
      <c r="A703" s="0" t="n">
        <f aca="false">2*A702-A701</f>
        <v>349.5</v>
      </c>
      <c r="B703" s="0" t="n">
        <f aca="false">B702+$A$5*H702</f>
        <v>350.781059358212</v>
      </c>
      <c r="C703" s="0" t="n">
        <f aca="false">C702+$A$5*I702</f>
        <v>70.1562118716426</v>
      </c>
      <c r="D703" s="0" t="n">
        <f aca="false">rH*B703*(1-B703/KKK)-aaa*B703*C703/(1+aaa*B703*Th)</f>
        <v>0</v>
      </c>
      <c r="E703" s="0" t="n">
        <f aca="false">rP*C703*(1-C703/(kk*B703))</f>
        <v>0</v>
      </c>
      <c r="F703" s="0" t="n">
        <f aca="false">B703+0.5*$A$5*D703</f>
        <v>350.781059358212</v>
      </c>
      <c r="G703" s="0" t="n">
        <f aca="false">C703+0.5*$A$5*E703</f>
        <v>70.1562118716426</v>
      </c>
      <c r="H703" s="0" t="n">
        <f aca="false">rH*F703*(1-F703/KKK)-aaa*F703*G703/(1+aaa*F703*Th)</f>
        <v>0</v>
      </c>
      <c r="I703" s="0" t="n">
        <f aca="false">rP*G703*(1-G703/(kk*F703))</f>
        <v>0</v>
      </c>
    </row>
    <row r="704" customFormat="false" ht="12.75" hidden="false" customHeight="false" outlineLevel="0" collapsed="false">
      <c r="A704" s="0" t="n">
        <f aca="false">2*A703-A702</f>
        <v>350</v>
      </c>
      <c r="B704" s="0" t="n">
        <f aca="false">B703+$A$5*H703</f>
        <v>350.781059358212</v>
      </c>
      <c r="C704" s="0" t="n">
        <f aca="false">C703+$A$5*I703</f>
        <v>70.1562118716426</v>
      </c>
      <c r="D704" s="0" t="n">
        <f aca="false">rH*B704*(1-B704/KKK)-aaa*B704*C704/(1+aaa*B704*Th)</f>
        <v>0</v>
      </c>
      <c r="E704" s="0" t="n">
        <f aca="false">rP*C704*(1-C704/(kk*B704))</f>
        <v>0</v>
      </c>
      <c r="F704" s="0" t="n">
        <f aca="false">B704+0.5*$A$5*D704</f>
        <v>350.781059358212</v>
      </c>
      <c r="G704" s="0" t="n">
        <f aca="false">C704+0.5*$A$5*E704</f>
        <v>70.1562118716426</v>
      </c>
      <c r="H704" s="0" t="n">
        <f aca="false">rH*F704*(1-F704/KKK)-aaa*F704*G704/(1+aaa*F704*Th)</f>
        <v>0</v>
      </c>
      <c r="I704" s="0" t="n">
        <f aca="false">rP*G704*(1-G704/(kk*F704))</f>
        <v>0</v>
      </c>
    </row>
    <row r="705" customFormat="false" ht="12.75" hidden="false" customHeight="false" outlineLevel="0" collapsed="false">
      <c r="A705" s="0" t="n">
        <f aca="false">2*A704-A703</f>
        <v>350.5</v>
      </c>
      <c r="B705" s="0" t="n">
        <f aca="false">B704+$A$5*H704</f>
        <v>350.781059358212</v>
      </c>
      <c r="C705" s="0" t="n">
        <f aca="false">C704+$A$5*I704</f>
        <v>70.1562118716426</v>
      </c>
      <c r="D705" s="0" t="n">
        <f aca="false">rH*B705*(1-B705/KKK)-aaa*B705*C705/(1+aaa*B705*Th)</f>
        <v>0</v>
      </c>
      <c r="E705" s="0" t="n">
        <f aca="false">rP*C705*(1-C705/(kk*B705))</f>
        <v>0</v>
      </c>
      <c r="F705" s="0" t="n">
        <f aca="false">B705+0.5*$A$5*D705</f>
        <v>350.781059358212</v>
      </c>
      <c r="G705" s="0" t="n">
        <f aca="false">C705+0.5*$A$5*E705</f>
        <v>70.1562118716426</v>
      </c>
      <c r="H705" s="0" t="n">
        <f aca="false">rH*F705*(1-F705/KKK)-aaa*F705*G705/(1+aaa*F705*Th)</f>
        <v>0</v>
      </c>
      <c r="I705" s="0" t="n">
        <f aca="false">rP*G705*(1-G705/(kk*F705))</f>
        <v>0</v>
      </c>
    </row>
    <row r="706" customFormat="false" ht="12.75" hidden="false" customHeight="false" outlineLevel="0" collapsed="false">
      <c r="A706" s="0" t="n">
        <f aca="false">2*A705-A704</f>
        <v>351</v>
      </c>
      <c r="B706" s="0" t="n">
        <f aca="false">B705+$A$5*H705</f>
        <v>350.781059358212</v>
      </c>
      <c r="C706" s="0" t="n">
        <f aca="false">C705+$A$5*I705</f>
        <v>70.1562118716426</v>
      </c>
      <c r="D706" s="0" t="n">
        <f aca="false">rH*B706*(1-B706/KKK)-aaa*B706*C706/(1+aaa*B706*Th)</f>
        <v>0</v>
      </c>
      <c r="E706" s="0" t="n">
        <f aca="false">rP*C706*(1-C706/(kk*B706))</f>
        <v>0</v>
      </c>
      <c r="F706" s="0" t="n">
        <f aca="false">B706+0.5*$A$5*D706</f>
        <v>350.781059358212</v>
      </c>
      <c r="G706" s="0" t="n">
        <f aca="false">C706+0.5*$A$5*E706</f>
        <v>70.1562118716426</v>
      </c>
      <c r="H706" s="0" t="n">
        <f aca="false">rH*F706*(1-F706/KKK)-aaa*F706*G706/(1+aaa*F706*Th)</f>
        <v>0</v>
      </c>
      <c r="I706" s="0" t="n">
        <f aca="false">rP*G706*(1-G706/(kk*F706))</f>
        <v>0</v>
      </c>
    </row>
    <row r="707" customFormat="false" ht="12.75" hidden="false" customHeight="false" outlineLevel="0" collapsed="false">
      <c r="A707" s="0" t="n">
        <f aca="false">2*A706-A705</f>
        <v>351.5</v>
      </c>
      <c r="B707" s="0" t="n">
        <f aca="false">B706+$A$5*H706</f>
        <v>350.781059358212</v>
      </c>
      <c r="C707" s="0" t="n">
        <f aca="false">C706+$A$5*I706</f>
        <v>70.1562118716426</v>
      </c>
      <c r="D707" s="0" t="n">
        <f aca="false">rH*B707*(1-B707/KKK)-aaa*B707*C707/(1+aaa*B707*Th)</f>
        <v>0</v>
      </c>
      <c r="E707" s="0" t="n">
        <f aca="false">rP*C707*(1-C707/(kk*B707))</f>
        <v>0</v>
      </c>
      <c r="F707" s="0" t="n">
        <f aca="false">B707+0.5*$A$5*D707</f>
        <v>350.781059358212</v>
      </c>
      <c r="G707" s="0" t="n">
        <f aca="false">C707+0.5*$A$5*E707</f>
        <v>70.1562118716426</v>
      </c>
      <c r="H707" s="0" t="n">
        <f aca="false">rH*F707*(1-F707/KKK)-aaa*F707*G707/(1+aaa*F707*Th)</f>
        <v>0</v>
      </c>
      <c r="I707" s="0" t="n">
        <f aca="false">rP*G707*(1-G707/(kk*F707))</f>
        <v>0</v>
      </c>
    </row>
    <row r="708" customFormat="false" ht="12.75" hidden="false" customHeight="false" outlineLevel="0" collapsed="false">
      <c r="A708" s="0" t="n">
        <f aca="false">2*A707-A706</f>
        <v>352</v>
      </c>
      <c r="B708" s="0" t="n">
        <f aca="false">B707+$A$5*H707</f>
        <v>350.781059358212</v>
      </c>
      <c r="C708" s="0" t="n">
        <f aca="false">C707+$A$5*I707</f>
        <v>70.1562118716426</v>
      </c>
      <c r="D708" s="0" t="n">
        <f aca="false">rH*B708*(1-B708/KKK)-aaa*B708*C708/(1+aaa*B708*Th)</f>
        <v>0</v>
      </c>
      <c r="E708" s="0" t="n">
        <f aca="false">rP*C708*(1-C708/(kk*B708))</f>
        <v>0</v>
      </c>
      <c r="F708" s="0" t="n">
        <f aca="false">B708+0.5*$A$5*D708</f>
        <v>350.781059358212</v>
      </c>
      <c r="G708" s="0" t="n">
        <f aca="false">C708+0.5*$A$5*E708</f>
        <v>70.1562118716426</v>
      </c>
      <c r="H708" s="0" t="n">
        <f aca="false">rH*F708*(1-F708/KKK)-aaa*F708*G708/(1+aaa*F708*Th)</f>
        <v>0</v>
      </c>
      <c r="I708" s="0" t="n">
        <f aca="false">rP*G708*(1-G708/(kk*F708))</f>
        <v>0</v>
      </c>
    </row>
    <row r="709" customFormat="false" ht="12.75" hidden="false" customHeight="false" outlineLevel="0" collapsed="false">
      <c r="A709" s="0" t="n">
        <f aca="false">2*A708-A707</f>
        <v>352.5</v>
      </c>
      <c r="B709" s="0" t="n">
        <f aca="false">B708+$A$5*H708</f>
        <v>350.781059358212</v>
      </c>
      <c r="C709" s="0" t="n">
        <f aca="false">C708+$A$5*I708</f>
        <v>70.1562118716426</v>
      </c>
      <c r="D709" s="0" t="n">
        <f aca="false">rH*B709*(1-B709/KKK)-aaa*B709*C709/(1+aaa*B709*Th)</f>
        <v>0</v>
      </c>
      <c r="E709" s="0" t="n">
        <f aca="false">rP*C709*(1-C709/(kk*B709))</f>
        <v>0</v>
      </c>
      <c r="F709" s="0" t="n">
        <f aca="false">B709+0.5*$A$5*D709</f>
        <v>350.781059358212</v>
      </c>
      <c r="G709" s="0" t="n">
        <f aca="false">C709+0.5*$A$5*E709</f>
        <v>70.1562118716426</v>
      </c>
      <c r="H709" s="0" t="n">
        <f aca="false">rH*F709*(1-F709/KKK)-aaa*F709*G709/(1+aaa*F709*Th)</f>
        <v>0</v>
      </c>
      <c r="I709" s="0" t="n">
        <f aca="false">rP*G709*(1-G709/(kk*F709))</f>
        <v>0</v>
      </c>
    </row>
    <row r="710" customFormat="false" ht="12.75" hidden="false" customHeight="false" outlineLevel="0" collapsed="false">
      <c r="A710" s="0" t="n">
        <f aca="false">2*A709-A708</f>
        <v>353</v>
      </c>
      <c r="B710" s="0" t="n">
        <f aca="false">B709+$A$5*H709</f>
        <v>350.781059358212</v>
      </c>
      <c r="C710" s="0" t="n">
        <f aca="false">C709+$A$5*I709</f>
        <v>70.1562118716426</v>
      </c>
      <c r="D710" s="0" t="n">
        <f aca="false">rH*B710*(1-B710/KKK)-aaa*B710*C710/(1+aaa*B710*Th)</f>
        <v>0</v>
      </c>
      <c r="E710" s="0" t="n">
        <f aca="false">rP*C710*(1-C710/(kk*B710))</f>
        <v>0</v>
      </c>
      <c r="F710" s="0" t="n">
        <f aca="false">B710+0.5*$A$5*D710</f>
        <v>350.781059358212</v>
      </c>
      <c r="G710" s="0" t="n">
        <f aca="false">C710+0.5*$A$5*E710</f>
        <v>70.1562118716426</v>
      </c>
      <c r="H710" s="0" t="n">
        <f aca="false">rH*F710*(1-F710/KKK)-aaa*F710*G710/(1+aaa*F710*Th)</f>
        <v>0</v>
      </c>
      <c r="I710" s="0" t="n">
        <f aca="false">rP*G710*(1-G710/(kk*F710))</f>
        <v>0</v>
      </c>
    </row>
    <row r="711" customFormat="false" ht="12.75" hidden="false" customHeight="false" outlineLevel="0" collapsed="false">
      <c r="A711" s="0" t="n">
        <f aca="false">2*A710-A709</f>
        <v>353.5</v>
      </c>
      <c r="B711" s="0" t="n">
        <f aca="false">B710+$A$5*H710</f>
        <v>350.781059358212</v>
      </c>
      <c r="C711" s="0" t="n">
        <f aca="false">C710+$A$5*I710</f>
        <v>70.1562118716426</v>
      </c>
      <c r="D711" s="0" t="n">
        <f aca="false">rH*B711*(1-B711/KKK)-aaa*B711*C711/(1+aaa*B711*Th)</f>
        <v>0</v>
      </c>
      <c r="E711" s="0" t="n">
        <f aca="false">rP*C711*(1-C711/(kk*B711))</f>
        <v>0</v>
      </c>
      <c r="F711" s="0" t="n">
        <f aca="false">B711+0.5*$A$5*D711</f>
        <v>350.781059358212</v>
      </c>
      <c r="G711" s="0" t="n">
        <f aca="false">C711+0.5*$A$5*E711</f>
        <v>70.1562118716426</v>
      </c>
      <c r="H711" s="0" t="n">
        <f aca="false">rH*F711*(1-F711/KKK)-aaa*F711*G711/(1+aaa*F711*Th)</f>
        <v>0</v>
      </c>
      <c r="I711" s="0" t="n">
        <f aca="false">rP*G711*(1-G711/(kk*F711))</f>
        <v>0</v>
      </c>
    </row>
    <row r="712" customFormat="false" ht="12.75" hidden="false" customHeight="false" outlineLevel="0" collapsed="false">
      <c r="A712" s="0" t="n">
        <f aca="false">2*A711-A710</f>
        <v>354</v>
      </c>
      <c r="B712" s="0" t="n">
        <f aca="false">B711+$A$5*H711</f>
        <v>350.781059358212</v>
      </c>
      <c r="C712" s="0" t="n">
        <f aca="false">C711+$A$5*I711</f>
        <v>70.1562118716426</v>
      </c>
      <c r="D712" s="0" t="n">
        <f aca="false">rH*B712*(1-B712/KKK)-aaa*B712*C712/(1+aaa*B712*Th)</f>
        <v>0</v>
      </c>
      <c r="E712" s="0" t="n">
        <f aca="false">rP*C712*(1-C712/(kk*B712))</f>
        <v>0</v>
      </c>
      <c r="F712" s="0" t="n">
        <f aca="false">B712+0.5*$A$5*D712</f>
        <v>350.781059358212</v>
      </c>
      <c r="G712" s="0" t="n">
        <f aca="false">C712+0.5*$A$5*E712</f>
        <v>70.1562118716426</v>
      </c>
      <c r="H712" s="0" t="n">
        <f aca="false">rH*F712*(1-F712/KKK)-aaa*F712*G712/(1+aaa*F712*Th)</f>
        <v>0</v>
      </c>
      <c r="I712" s="0" t="n">
        <f aca="false">rP*G712*(1-G712/(kk*F712))</f>
        <v>0</v>
      </c>
    </row>
    <row r="713" customFormat="false" ht="12.75" hidden="false" customHeight="false" outlineLevel="0" collapsed="false">
      <c r="A713" s="0" t="n">
        <f aca="false">2*A712-A711</f>
        <v>354.5</v>
      </c>
      <c r="B713" s="0" t="n">
        <f aca="false">B712+$A$5*H712</f>
        <v>350.781059358212</v>
      </c>
      <c r="C713" s="0" t="n">
        <f aca="false">C712+$A$5*I712</f>
        <v>70.1562118716426</v>
      </c>
      <c r="D713" s="0" t="n">
        <f aca="false">rH*B713*(1-B713/KKK)-aaa*B713*C713/(1+aaa*B713*Th)</f>
        <v>0</v>
      </c>
      <c r="E713" s="0" t="n">
        <f aca="false">rP*C713*(1-C713/(kk*B713))</f>
        <v>0</v>
      </c>
      <c r="F713" s="0" t="n">
        <f aca="false">B713+0.5*$A$5*D713</f>
        <v>350.781059358212</v>
      </c>
      <c r="G713" s="0" t="n">
        <f aca="false">C713+0.5*$A$5*E713</f>
        <v>70.1562118716426</v>
      </c>
      <c r="H713" s="0" t="n">
        <f aca="false">rH*F713*(1-F713/KKK)-aaa*F713*G713/(1+aaa*F713*Th)</f>
        <v>0</v>
      </c>
      <c r="I713" s="0" t="n">
        <f aca="false">rP*G713*(1-G713/(kk*F713))</f>
        <v>0</v>
      </c>
    </row>
    <row r="714" customFormat="false" ht="12.75" hidden="false" customHeight="false" outlineLevel="0" collapsed="false">
      <c r="A714" s="0" t="n">
        <f aca="false">2*A713-A712</f>
        <v>355</v>
      </c>
      <c r="B714" s="0" t="n">
        <f aca="false">B713+$A$5*H713</f>
        <v>350.781059358212</v>
      </c>
      <c r="C714" s="0" t="n">
        <f aca="false">C713+$A$5*I713</f>
        <v>70.1562118716426</v>
      </c>
      <c r="D714" s="0" t="n">
        <f aca="false">rH*B714*(1-B714/KKK)-aaa*B714*C714/(1+aaa*B714*Th)</f>
        <v>0</v>
      </c>
      <c r="E714" s="0" t="n">
        <f aca="false">rP*C714*(1-C714/(kk*B714))</f>
        <v>0</v>
      </c>
      <c r="F714" s="0" t="n">
        <f aca="false">B714+0.5*$A$5*D714</f>
        <v>350.781059358212</v>
      </c>
      <c r="G714" s="0" t="n">
        <f aca="false">C714+0.5*$A$5*E714</f>
        <v>70.1562118716426</v>
      </c>
      <c r="H714" s="0" t="n">
        <f aca="false">rH*F714*(1-F714/KKK)-aaa*F714*G714/(1+aaa*F714*Th)</f>
        <v>0</v>
      </c>
      <c r="I714" s="0" t="n">
        <f aca="false">rP*G714*(1-G714/(kk*F714))</f>
        <v>0</v>
      </c>
    </row>
    <row r="715" customFormat="false" ht="12.75" hidden="false" customHeight="false" outlineLevel="0" collapsed="false">
      <c r="A715" s="0" t="n">
        <f aca="false">2*A714-A713</f>
        <v>355.5</v>
      </c>
      <c r="B715" s="0" t="n">
        <f aca="false">B714+$A$5*H714</f>
        <v>350.781059358212</v>
      </c>
      <c r="C715" s="0" t="n">
        <f aca="false">C714+$A$5*I714</f>
        <v>70.1562118716426</v>
      </c>
      <c r="D715" s="0" t="n">
        <f aca="false">rH*B715*(1-B715/KKK)-aaa*B715*C715/(1+aaa*B715*Th)</f>
        <v>0</v>
      </c>
      <c r="E715" s="0" t="n">
        <f aca="false">rP*C715*(1-C715/(kk*B715))</f>
        <v>0</v>
      </c>
      <c r="F715" s="0" t="n">
        <f aca="false">B715+0.5*$A$5*D715</f>
        <v>350.781059358212</v>
      </c>
      <c r="G715" s="0" t="n">
        <f aca="false">C715+0.5*$A$5*E715</f>
        <v>70.1562118716426</v>
      </c>
      <c r="H715" s="0" t="n">
        <f aca="false">rH*F715*(1-F715/KKK)-aaa*F715*G715/(1+aaa*F715*Th)</f>
        <v>0</v>
      </c>
      <c r="I715" s="0" t="n">
        <f aca="false">rP*G715*(1-G715/(kk*F715))</f>
        <v>0</v>
      </c>
    </row>
    <row r="716" customFormat="false" ht="12.75" hidden="false" customHeight="false" outlineLevel="0" collapsed="false">
      <c r="A716" s="0" t="n">
        <f aca="false">2*A715-A714</f>
        <v>356</v>
      </c>
      <c r="B716" s="0" t="n">
        <f aca="false">B715+$A$5*H715</f>
        <v>350.781059358212</v>
      </c>
      <c r="C716" s="0" t="n">
        <f aca="false">C715+$A$5*I715</f>
        <v>70.1562118716426</v>
      </c>
      <c r="D716" s="0" t="n">
        <f aca="false">rH*B716*(1-B716/KKK)-aaa*B716*C716/(1+aaa*B716*Th)</f>
        <v>0</v>
      </c>
      <c r="E716" s="0" t="n">
        <f aca="false">rP*C716*(1-C716/(kk*B716))</f>
        <v>0</v>
      </c>
      <c r="F716" s="0" t="n">
        <f aca="false">B716+0.5*$A$5*D716</f>
        <v>350.781059358212</v>
      </c>
      <c r="G716" s="0" t="n">
        <f aca="false">C716+0.5*$A$5*E716</f>
        <v>70.1562118716426</v>
      </c>
      <c r="H716" s="0" t="n">
        <f aca="false">rH*F716*(1-F716/KKK)-aaa*F716*G716/(1+aaa*F716*Th)</f>
        <v>0</v>
      </c>
      <c r="I716" s="0" t="n">
        <f aca="false">rP*G716*(1-G716/(kk*F716))</f>
        <v>0</v>
      </c>
    </row>
    <row r="717" customFormat="false" ht="12.75" hidden="false" customHeight="false" outlineLevel="0" collapsed="false">
      <c r="A717" s="0" t="n">
        <f aca="false">2*A716-A715</f>
        <v>356.5</v>
      </c>
      <c r="B717" s="0" t="n">
        <f aca="false">B716+$A$5*H716</f>
        <v>350.781059358212</v>
      </c>
      <c r="C717" s="0" t="n">
        <f aca="false">C716+$A$5*I716</f>
        <v>70.1562118716426</v>
      </c>
      <c r="D717" s="0" t="n">
        <f aca="false">rH*B717*(1-B717/KKK)-aaa*B717*C717/(1+aaa*B717*Th)</f>
        <v>0</v>
      </c>
      <c r="E717" s="0" t="n">
        <f aca="false">rP*C717*(1-C717/(kk*B717))</f>
        <v>0</v>
      </c>
      <c r="F717" s="0" t="n">
        <f aca="false">B717+0.5*$A$5*D717</f>
        <v>350.781059358212</v>
      </c>
      <c r="G717" s="0" t="n">
        <f aca="false">C717+0.5*$A$5*E717</f>
        <v>70.1562118716426</v>
      </c>
      <c r="H717" s="0" t="n">
        <f aca="false">rH*F717*(1-F717/KKK)-aaa*F717*G717/(1+aaa*F717*Th)</f>
        <v>0</v>
      </c>
      <c r="I717" s="0" t="n">
        <f aca="false">rP*G717*(1-G717/(kk*F717))</f>
        <v>0</v>
      </c>
    </row>
    <row r="718" customFormat="false" ht="12.75" hidden="false" customHeight="false" outlineLevel="0" collapsed="false">
      <c r="A718" s="0" t="n">
        <f aca="false">2*A717-A716</f>
        <v>357</v>
      </c>
      <c r="B718" s="0" t="n">
        <f aca="false">B717+$A$5*H717</f>
        <v>350.781059358212</v>
      </c>
      <c r="C718" s="0" t="n">
        <f aca="false">C717+$A$5*I717</f>
        <v>70.1562118716426</v>
      </c>
      <c r="D718" s="0" t="n">
        <f aca="false">rH*B718*(1-B718/KKK)-aaa*B718*C718/(1+aaa*B718*Th)</f>
        <v>0</v>
      </c>
      <c r="E718" s="0" t="n">
        <f aca="false">rP*C718*(1-C718/(kk*B718))</f>
        <v>0</v>
      </c>
      <c r="F718" s="0" t="n">
        <f aca="false">B718+0.5*$A$5*D718</f>
        <v>350.781059358212</v>
      </c>
      <c r="G718" s="0" t="n">
        <f aca="false">C718+0.5*$A$5*E718</f>
        <v>70.1562118716426</v>
      </c>
      <c r="H718" s="0" t="n">
        <f aca="false">rH*F718*(1-F718/KKK)-aaa*F718*G718/(1+aaa*F718*Th)</f>
        <v>0</v>
      </c>
      <c r="I718" s="0" t="n">
        <f aca="false">rP*G718*(1-G718/(kk*F718))</f>
        <v>0</v>
      </c>
    </row>
    <row r="719" customFormat="false" ht="12.75" hidden="false" customHeight="false" outlineLevel="0" collapsed="false">
      <c r="A719" s="0" t="n">
        <f aca="false">2*A718-A717</f>
        <v>357.5</v>
      </c>
      <c r="B719" s="0" t="n">
        <f aca="false">B718+$A$5*H718</f>
        <v>350.781059358212</v>
      </c>
      <c r="C719" s="0" t="n">
        <f aca="false">C718+$A$5*I718</f>
        <v>70.1562118716426</v>
      </c>
      <c r="D719" s="0" t="n">
        <f aca="false">rH*B719*(1-B719/KKK)-aaa*B719*C719/(1+aaa*B719*Th)</f>
        <v>0</v>
      </c>
      <c r="E719" s="0" t="n">
        <f aca="false">rP*C719*(1-C719/(kk*B719))</f>
        <v>0</v>
      </c>
      <c r="F719" s="0" t="n">
        <f aca="false">B719+0.5*$A$5*D719</f>
        <v>350.781059358212</v>
      </c>
      <c r="G719" s="0" t="n">
        <f aca="false">C719+0.5*$A$5*E719</f>
        <v>70.1562118716426</v>
      </c>
      <c r="H719" s="0" t="n">
        <f aca="false">rH*F719*(1-F719/KKK)-aaa*F719*G719/(1+aaa*F719*Th)</f>
        <v>0</v>
      </c>
      <c r="I719" s="0" t="n">
        <f aca="false">rP*G719*(1-G719/(kk*F719))</f>
        <v>0</v>
      </c>
    </row>
    <row r="720" customFormat="false" ht="12.75" hidden="false" customHeight="false" outlineLevel="0" collapsed="false">
      <c r="A720" s="0" t="n">
        <f aca="false">2*A719-A718</f>
        <v>358</v>
      </c>
      <c r="B720" s="0" t="n">
        <f aca="false">B719+$A$5*H719</f>
        <v>350.781059358212</v>
      </c>
      <c r="C720" s="0" t="n">
        <f aca="false">C719+$A$5*I719</f>
        <v>70.1562118716426</v>
      </c>
      <c r="D720" s="0" t="n">
        <f aca="false">rH*B720*(1-B720/KKK)-aaa*B720*C720/(1+aaa*B720*Th)</f>
        <v>0</v>
      </c>
      <c r="E720" s="0" t="n">
        <f aca="false">rP*C720*(1-C720/(kk*B720))</f>
        <v>0</v>
      </c>
      <c r="F720" s="0" t="n">
        <f aca="false">B720+0.5*$A$5*D720</f>
        <v>350.781059358212</v>
      </c>
      <c r="G720" s="0" t="n">
        <f aca="false">C720+0.5*$A$5*E720</f>
        <v>70.1562118716426</v>
      </c>
      <c r="H720" s="0" t="n">
        <f aca="false">rH*F720*(1-F720/KKK)-aaa*F720*G720/(1+aaa*F720*Th)</f>
        <v>0</v>
      </c>
      <c r="I720" s="0" t="n">
        <f aca="false">rP*G720*(1-G720/(kk*F720))</f>
        <v>0</v>
      </c>
    </row>
    <row r="721" customFormat="false" ht="12.75" hidden="false" customHeight="false" outlineLevel="0" collapsed="false">
      <c r="A721" s="0" t="n">
        <f aca="false">2*A720-A719</f>
        <v>358.5</v>
      </c>
      <c r="B721" s="0" t="n">
        <f aca="false">B720+$A$5*H720</f>
        <v>350.781059358212</v>
      </c>
      <c r="C721" s="0" t="n">
        <f aca="false">C720+$A$5*I720</f>
        <v>70.1562118716426</v>
      </c>
      <c r="D721" s="0" t="n">
        <f aca="false">rH*B721*(1-B721/KKK)-aaa*B721*C721/(1+aaa*B721*Th)</f>
        <v>0</v>
      </c>
      <c r="E721" s="0" t="n">
        <f aca="false">rP*C721*(1-C721/(kk*B721))</f>
        <v>0</v>
      </c>
      <c r="F721" s="0" t="n">
        <f aca="false">B721+0.5*$A$5*D721</f>
        <v>350.781059358212</v>
      </c>
      <c r="G721" s="0" t="n">
        <f aca="false">C721+0.5*$A$5*E721</f>
        <v>70.1562118716426</v>
      </c>
      <c r="H721" s="0" t="n">
        <f aca="false">rH*F721*(1-F721/KKK)-aaa*F721*G721/(1+aaa*F721*Th)</f>
        <v>0</v>
      </c>
      <c r="I721" s="0" t="n">
        <f aca="false">rP*G721*(1-G721/(kk*F721))</f>
        <v>0</v>
      </c>
    </row>
    <row r="722" customFormat="false" ht="12.75" hidden="false" customHeight="false" outlineLevel="0" collapsed="false">
      <c r="A722" s="0" t="n">
        <f aca="false">2*A721-A720</f>
        <v>359</v>
      </c>
      <c r="B722" s="0" t="n">
        <f aca="false">B721+$A$5*H721</f>
        <v>350.781059358212</v>
      </c>
      <c r="C722" s="0" t="n">
        <f aca="false">C721+$A$5*I721</f>
        <v>70.1562118716426</v>
      </c>
      <c r="D722" s="0" t="n">
        <f aca="false">rH*B722*(1-B722/KKK)-aaa*B722*C722/(1+aaa*B722*Th)</f>
        <v>0</v>
      </c>
      <c r="E722" s="0" t="n">
        <f aca="false">rP*C722*(1-C722/(kk*B722))</f>
        <v>0</v>
      </c>
      <c r="F722" s="0" t="n">
        <f aca="false">B722+0.5*$A$5*D722</f>
        <v>350.781059358212</v>
      </c>
      <c r="G722" s="0" t="n">
        <f aca="false">C722+0.5*$A$5*E722</f>
        <v>70.1562118716426</v>
      </c>
      <c r="H722" s="0" t="n">
        <f aca="false">rH*F722*(1-F722/KKK)-aaa*F722*G722/(1+aaa*F722*Th)</f>
        <v>0</v>
      </c>
      <c r="I722" s="0" t="n">
        <f aca="false">rP*G722*(1-G722/(kk*F722))</f>
        <v>0</v>
      </c>
    </row>
    <row r="723" customFormat="false" ht="12.75" hidden="false" customHeight="false" outlineLevel="0" collapsed="false">
      <c r="A723" s="0" t="n">
        <f aca="false">2*A722-A721</f>
        <v>359.5</v>
      </c>
      <c r="B723" s="0" t="n">
        <f aca="false">B722+$A$5*H722</f>
        <v>350.781059358212</v>
      </c>
      <c r="C723" s="0" t="n">
        <f aca="false">C722+$A$5*I722</f>
        <v>70.1562118716426</v>
      </c>
      <c r="D723" s="0" t="n">
        <f aca="false">rH*B723*(1-B723/KKK)-aaa*B723*C723/(1+aaa*B723*Th)</f>
        <v>0</v>
      </c>
      <c r="E723" s="0" t="n">
        <f aca="false">rP*C723*(1-C723/(kk*B723))</f>
        <v>0</v>
      </c>
      <c r="F723" s="0" t="n">
        <f aca="false">B723+0.5*$A$5*D723</f>
        <v>350.781059358212</v>
      </c>
      <c r="G723" s="0" t="n">
        <f aca="false">C723+0.5*$A$5*E723</f>
        <v>70.1562118716426</v>
      </c>
      <c r="H723" s="0" t="n">
        <f aca="false">rH*F723*(1-F723/KKK)-aaa*F723*G723/(1+aaa*F723*Th)</f>
        <v>0</v>
      </c>
      <c r="I723" s="0" t="n">
        <f aca="false">rP*G723*(1-G723/(kk*F723))</f>
        <v>0</v>
      </c>
    </row>
    <row r="724" customFormat="false" ht="12.75" hidden="false" customHeight="false" outlineLevel="0" collapsed="false">
      <c r="A724" s="0" t="n">
        <f aca="false">2*A723-A722</f>
        <v>360</v>
      </c>
      <c r="B724" s="0" t="n">
        <f aca="false">B723+$A$5*H723</f>
        <v>350.781059358212</v>
      </c>
      <c r="C724" s="0" t="n">
        <f aca="false">C723+$A$5*I723</f>
        <v>70.1562118716426</v>
      </c>
      <c r="D724" s="0" t="n">
        <f aca="false">rH*B724*(1-B724/KKK)-aaa*B724*C724/(1+aaa*B724*Th)</f>
        <v>0</v>
      </c>
      <c r="E724" s="0" t="n">
        <f aca="false">rP*C724*(1-C724/(kk*B724))</f>
        <v>0</v>
      </c>
      <c r="F724" s="0" t="n">
        <f aca="false">B724+0.5*$A$5*D724</f>
        <v>350.781059358212</v>
      </c>
      <c r="G724" s="0" t="n">
        <f aca="false">C724+0.5*$A$5*E724</f>
        <v>70.1562118716426</v>
      </c>
      <c r="H724" s="0" t="n">
        <f aca="false">rH*F724*(1-F724/KKK)-aaa*F724*G724/(1+aaa*F724*Th)</f>
        <v>0</v>
      </c>
      <c r="I724" s="0" t="n">
        <f aca="false">rP*G724*(1-G724/(kk*F724))</f>
        <v>0</v>
      </c>
    </row>
    <row r="725" customFormat="false" ht="12.75" hidden="false" customHeight="false" outlineLevel="0" collapsed="false">
      <c r="A725" s="0" t="n">
        <f aca="false">2*A724-A723</f>
        <v>360.5</v>
      </c>
      <c r="B725" s="0" t="n">
        <f aca="false">B724+$A$5*H724</f>
        <v>350.781059358212</v>
      </c>
      <c r="C725" s="0" t="n">
        <f aca="false">C724+$A$5*I724</f>
        <v>70.1562118716426</v>
      </c>
      <c r="D725" s="0" t="n">
        <f aca="false">rH*B725*(1-B725/KKK)-aaa*B725*C725/(1+aaa*B725*Th)</f>
        <v>0</v>
      </c>
      <c r="E725" s="0" t="n">
        <f aca="false">rP*C725*(1-C725/(kk*B725))</f>
        <v>0</v>
      </c>
      <c r="F725" s="0" t="n">
        <f aca="false">B725+0.5*$A$5*D725</f>
        <v>350.781059358212</v>
      </c>
      <c r="G725" s="0" t="n">
        <f aca="false">C725+0.5*$A$5*E725</f>
        <v>70.1562118716426</v>
      </c>
      <c r="H725" s="0" t="n">
        <f aca="false">rH*F725*(1-F725/KKK)-aaa*F725*G725/(1+aaa*F725*Th)</f>
        <v>0</v>
      </c>
      <c r="I725" s="0" t="n">
        <f aca="false">rP*G725*(1-G725/(kk*F725))</f>
        <v>0</v>
      </c>
    </row>
    <row r="726" customFormat="false" ht="12.75" hidden="false" customHeight="false" outlineLevel="0" collapsed="false">
      <c r="A726" s="0" t="n">
        <f aca="false">2*A725-A724</f>
        <v>361</v>
      </c>
      <c r="B726" s="0" t="n">
        <f aca="false">B725+$A$5*H725</f>
        <v>350.781059358212</v>
      </c>
      <c r="C726" s="0" t="n">
        <f aca="false">C725+$A$5*I725</f>
        <v>70.1562118716426</v>
      </c>
      <c r="D726" s="0" t="n">
        <f aca="false">rH*B726*(1-B726/KKK)-aaa*B726*C726/(1+aaa*B726*Th)</f>
        <v>0</v>
      </c>
      <c r="E726" s="0" t="n">
        <f aca="false">rP*C726*(1-C726/(kk*B726))</f>
        <v>0</v>
      </c>
      <c r="F726" s="0" t="n">
        <f aca="false">B726+0.5*$A$5*D726</f>
        <v>350.781059358212</v>
      </c>
      <c r="G726" s="0" t="n">
        <f aca="false">C726+0.5*$A$5*E726</f>
        <v>70.1562118716426</v>
      </c>
      <c r="H726" s="0" t="n">
        <f aca="false">rH*F726*(1-F726/KKK)-aaa*F726*G726/(1+aaa*F726*Th)</f>
        <v>0</v>
      </c>
      <c r="I726" s="0" t="n">
        <f aca="false">rP*G726*(1-G726/(kk*F726))</f>
        <v>0</v>
      </c>
    </row>
    <row r="727" customFormat="false" ht="12.75" hidden="false" customHeight="false" outlineLevel="0" collapsed="false">
      <c r="A727" s="0" t="n">
        <f aca="false">2*A726-A725</f>
        <v>361.5</v>
      </c>
      <c r="B727" s="0" t="n">
        <f aca="false">B726+$A$5*H726</f>
        <v>350.781059358212</v>
      </c>
      <c r="C727" s="0" t="n">
        <f aca="false">C726+$A$5*I726</f>
        <v>70.1562118716426</v>
      </c>
      <c r="D727" s="0" t="n">
        <f aca="false">rH*B727*(1-B727/KKK)-aaa*B727*C727/(1+aaa*B727*Th)</f>
        <v>0</v>
      </c>
      <c r="E727" s="0" t="n">
        <f aca="false">rP*C727*(1-C727/(kk*B727))</f>
        <v>0</v>
      </c>
      <c r="F727" s="0" t="n">
        <f aca="false">B727+0.5*$A$5*D727</f>
        <v>350.781059358212</v>
      </c>
      <c r="G727" s="0" t="n">
        <f aca="false">C727+0.5*$A$5*E727</f>
        <v>70.1562118716426</v>
      </c>
      <c r="H727" s="0" t="n">
        <f aca="false">rH*F727*(1-F727/KKK)-aaa*F727*G727/(1+aaa*F727*Th)</f>
        <v>0</v>
      </c>
      <c r="I727" s="0" t="n">
        <f aca="false">rP*G727*(1-G727/(kk*F727))</f>
        <v>0</v>
      </c>
    </row>
    <row r="728" customFormat="false" ht="12.75" hidden="false" customHeight="false" outlineLevel="0" collapsed="false">
      <c r="A728" s="0" t="n">
        <f aca="false">2*A727-A726</f>
        <v>362</v>
      </c>
      <c r="B728" s="0" t="n">
        <f aca="false">B727+$A$5*H727</f>
        <v>350.781059358212</v>
      </c>
      <c r="C728" s="0" t="n">
        <f aca="false">C727+$A$5*I727</f>
        <v>70.1562118716426</v>
      </c>
      <c r="D728" s="0" t="n">
        <f aca="false">rH*B728*(1-B728/KKK)-aaa*B728*C728/(1+aaa*B728*Th)</f>
        <v>0</v>
      </c>
      <c r="E728" s="0" t="n">
        <f aca="false">rP*C728*(1-C728/(kk*B728))</f>
        <v>0</v>
      </c>
      <c r="F728" s="0" t="n">
        <f aca="false">B728+0.5*$A$5*D728</f>
        <v>350.781059358212</v>
      </c>
      <c r="G728" s="0" t="n">
        <f aca="false">C728+0.5*$A$5*E728</f>
        <v>70.1562118716426</v>
      </c>
      <c r="H728" s="0" t="n">
        <f aca="false">rH*F728*(1-F728/KKK)-aaa*F728*G728/(1+aaa*F728*Th)</f>
        <v>0</v>
      </c>
      <c r="I728" s="0" t="n">
        <f aca="false">rP*G728*(1-G728/(kk*F728))</f>
        <v>0</v>
      </c>
    </row>
    <row r="729" customFormat="false" ht="12.75" hidden="false" customHeight="false" outlineLevel="0" collapsed="false">
      <c r="A729" s="0" t="n">
        <f aca="false">2*A728-A727</f>
        <v>362.5</v>
      </c>
      <c r="B729" s="0" t="n">
        <f aca="false">B728+$A$5*H728</f>
        <v>350.781059358212</v>
      </c>
      <c r="C729" s="0" t="n">
        <f aca="false">C728+$A$5*I728</f>
        <v>70.1562118716426</v>
      </c>
      <c r="D729" s="0" t="n">
        <f aca="false">rH*B729*(1-B729/KKK)-aaa*B729*C729/(1+aaa*B729*Th)</f>
        <v>0</v>
      </c>
      <c r="E729" s="0" t="n">
        <f aca="false">rP*C729*(1-C729/(kk*B729))</f>
        <v>0</v>
      </c>
      <c r="F729" s="0" t="n">
        <f aca="false">B729+0.5*$A$5*D729</f>
        <v>350.781059358212</v>
      </c>
      <c r="G729" s="0" t="n">
        <f aca="false">C729+0.5*$A$5*E729</f>
        <v>70.1562118716426</v>
      </c>
      <c r="H729" s="0" t="n">
        <f aca="false">rH*F729*(1-F729/KKK)-aaa*F729*G729/(1+aaa*F729*Th)</f>
        <v>0</v>
      </c>
      <c r="I729" s="0" t="n">
        <f aca="false">rP*G729*(1-G729/(kk*F729))</f>
        <v>0</v>
      </c>
    </row>
    <row r="730" customFormat="false" ht="12.75" hidden="false" customHeight="false" outlineLevel="0" collapsed="false">
      <c r="A730" s="0" t="n">
        <f aca="false">2*A729-A728</f>
        <v>363</v>
      </c>
      <c r="B730" s="0" t="n">
        <f aca="false">B729+$A$5*H729</f>
        <v>350.781059358212</v>
      </c>
      <c r="C730" s="0" t="n">
        <f aca="false">C729+$A$5*I729</f>
        <v>70.1562118716426</v>
      </c>
      <c r="D730" s="0" t="n">
        <f aca="false">rH*B730*(1-B730/KKK)-aaa*B730*C730/(1+aaa*B730*Th)</f>
        <v>0</v>
      </c>
      <c r="E730" s="0" t="n">
        <f aca="false">rP*C730*(1-C730/(kk*B730))</f>
        <v>0</v>
      </c>
      <c r="F730" s="0" t="n">
        <f aca="false">B730+0.5*$A$5*D730</f>
        <v>350.781059358212</v>
      </c>
      <c r="G730" s="0" t="n">
        <f aca="false">C730+0.5*$A$5*E730</f>
        <v>70.1562118716426</v>
      </c>
      <c r="H730" s="0" t="n">
        <f aca="false">rH*F730*(1-F730/KKK)-aaa*F730*G730/(1+aaa*F730*Th)</f>
        <v>0</v>
      </c>
      <c r="I730" s="0" t="n">
        <f aca="false">rP*G730*(1-G730/(kk*F730))</f>
        <v>0</v>
      </c>
    </row>
    <row r="731" customFormat="false" ht="12.75" hidden="false" customHeight="false" outlineLevel="0" collapsed="false">
      <c r="A731" s="0" t="n">
        <f aca="false">2*A730-A729</f>
        <v>363.5</v>
      </c>
      <c r="B731" s="0" t="n">
        <f aca="false">B730+$A$5*H730</f>
        <v>350.781059358212</v>
      </c>
      <c r="C731" s="0" t="n">
        <f aca="false">C730+$A$5*I730</f>
        <v>70.1562118716426</v>
      </c>
      <c r="D731" s="0" t="n">
        <f aca="false">rH*B731*(1-B731/KKK)-aaa*B731*C731/(1+aaa*B731*Th)</f>
        <v>0</v>
      </c>
      <c r="E731" s="0" t="n">
        <f aca="false">rP*C731*(1-C731/(kk*B731))</f>
        <v>0</v>
      </c>
      <c r="F731" s="0" t="n">
        <f aca="false">B731+0.5*$A$5*D731</f>
        <v>350.781059358212</v>
      </c>
      <c r="G731" s="0" t="n">
        <f aca="false">C731+0.5*$A$5*E731</f>
        <v>70.1562118716426</v>
      </c>
      <c r="H731" s="0" t="n">
        <f aca="false">rH*F731*(1-F731/KKK)-aaa*F731*G731/(1+aaa*F731*Th)</f>
        <v>0</v>
      </c>
      <c r="I731" s="0" t="n">
        <f aca="false">rP*G731*(1-G731/(kk*F731))</f>
        <v>0</v>
      </c>
    </row>
    <row r="732" customFormat="false" ht="12.75" hidden="false" customHeight="false" outlineLevel="0" collapsed="false">
      <c r="A732" s="0" t="n">
        <f aca="false">2*A731-A730</f>
        <v>364</v>
      </c>
      <c r="B732" s="0" t="n">
        <f aca="false">B731+$A$5*H731</f>
        <v>350.781059358212</v>
      </c>
      <c r="C732" s="0" t="n">
        <f aca="false">C731+$A$5*I731</f>
        <v>70.1562118716426</v>
      </c>
      <c r="D732" s="0" t="n">
        <f aca="false">rH*B732*(1-B732/KKK)-aaa*B732*C732/(1+aaa*B732*Th)</f>
        <v>0</v>
      </c>
      <c r="E732" s="0" t="n">
        <f aca="false">rP*C732*(1-C732/(kk*B732))</f>
        <v>0</v>
      </c>
      <c r="F732" s="0" t="n">
        <f aca="false">B732+0.5*$A$5*D732</f>
        <v>350.781059358212</v>
      </c>
      <c r="G732" s="0" t="n">
        <f aca="false">C732+0.5*$A$5*E732</f>
        <v>70.1562118716426</v>
      </c>
      <c r="H732" s="0" t="n">
        <f aca="false">rH*F732*(1-F732/KKK)-aaa*F732*G732/(1+aaa*F732*Th)</f>
        <v>0</v>
      </c>
      <c r="I732" s="0" t="n">
        <f aca="false">rP*G732*(1-G732/(kk*F732))</f>
        <v>0</v>
      </c>
    </row>
    <row r="733" customFormat="false" ht="12.75" hidden="false" customHeight="false" outlineLevel="0" collapsed="false">
      <c r="A733" s="0" t="n">
        <f aca="false">2*A732-A731</f>
        <v>364.5</v>
      </c>
      <c r="B733" s="0" t="n">
        <f aca="false">B732+$A$5*H732</f>
        <v>350.781059358212</v>
      </c>
      <c r="C733" s="0" t="n">
        <f aca="false">C732+$A$5*I732</f>
        <v>70.1562118716426</v>
      </c>
      <c r="D733" s="0" t="n">
        <f aca="false">rH*B733*(1-B733/KKK)-aaa*B733*C733/(1+aaa*B733*Th)</f>
        <v>0</v>
      </c>
      <c r="E733" s="0" t="n">
        <f aca="false">rP*C733*(1-C733/(kk*B733))</f>
        <v>0</v>
      </c>
      <c r="F733" s="0" t="n">
        <f aca="false">B733+0.5*$A$5*D733</f>
        <v>350.781059358212</v>
      </c>
      <c r="G733" s="0" t="n">
        <f aca="false">C733+0.5*$A$5*E733</f>
        <v>70.1562118716426</v>
      </c>
      <c r="H733" s="0" t="n">
        <f aca="false">rH*F733*(1-F733/KKK)-aaa*F733*G733/(1+aaa*F733*Th)</f>
        <v>0</v>
      </c>
      <c r="I733" s="0" t="n">
        <f aca="false">rP*G733*(1-G733/(kk*F733))</f>
        <v>0</v>
      </c>
    </row>
    <row r="734" customFormat="false" ht="12.75" hidden="false" customHeight="false" outlineLevel="0" collapsed="false">
      <c r="A734" s="0" t="n">
        <f aca="false">2*A733-A732</f>
        <v>365</v>
      </c>
      <c r="B734" s="0" t="n">
        <f aca="false">B733+$A$5*H733</f>
        <v>350.781059358212</v>
      </c>
      <c r="C734" s="0" t="n">
        <f aca="false">C733+$A$5*I733</f>
        <v>70.1562118716426</v>
      </c>
      <c r="D734" s="0" t="n">
        <f aca="false">rH*B734*(1-B734/KKK)-aaa*B734*C734/(1+aaa*B734*Th)</f>
        <v>0</v>
      </c>
      <c r="E734" s="0" t="n">
        <f aca="false">rP*C734*(1-C734/(kk*B734))</f>
        <v>0</v>
      </c>
      <c r="F734" s="0" t="n">
        <f aca="false">B734+0.5*$A$5*D734</f>
        <v>350.781059358212</v>
      </c>
      <c r="G734" s="0" t="n">
        <f aca="false">C734+0.5*$A$5*E734</f>
        <v>70.1562118716426</v>
      </c>
      <c r="H734" s="0" t="n">
        <f aca="false">rH*F734*(1-F734/KKK)-aaa*F734*G734/(1+aaa*F734*Th)</f>
        <v>0</v>
      </c>
      <c r="I734" s="0" t="n">
        <f aca="false">rP*G734*(1-G734/(kk*F734))</f>
        <v>0</v>
      </c>
    </row>
    <row r="735" customFormat="false" ht="12.75" hidden="false" customHeight="false" outlineLevel="0" collapsed="false">
      <c r="A735" s="0" t="n">
        <f aca="false">2*A734-A733</f>
        <v>365.5</v>
      </c>
      <c r="B735" s="0" t="n">
        <f aca="false">B734+$A$5*H734</f>
        <v>350.781059358212</v>
      </c>
      <c r="C735" s="0" t="n">
        <f aca="false">C734+$A$5*I734</f>
        <v>70.1562118716426</v>
      </c>
      <c r="D735" s="0" t="n">
        <f aca="false">rH*B735*(1-B735/KKK)-aaa*B735*C735/(1+aaa*B735*Th)</f>
        <v>0</v>
      </c>
      <c r="E735" s="0" t="n">
        <f aca="false">rP*C735*(1-C735/(kk*B735))</f>
        <v>0</v>
      </c>
      <c r="F735" s="0" t="n">
        <f aca="false">B735+0.5*$A$5*D735</f>
        <v>350.781059358212</v>
      </c>
      <c r="G735" s="0" t="n">
        <f aca="false">C735+0.5*$A$5*E735</f>
        <v>70.1562118716426</v>
      </c>
      <c r="H735" s="0" t="n">
        <f aca="false">rH*F735*(1-F735/KKK)-aaa*F735*G735/(1+aaa*F735*Th)</f>
        <v>0</v>
      </c>
      <c r="I735" s="0" t="n">
        <f aca="false">rP*G735*(1-G735/(kk*F735))</f>
        <v>0</v>
      </c>
    </row>
    <row r="736" customFormat="false" ht="12.75" hidden="false" customHeight="false" outlineLevel="0" collapsed="false">
      <c r="A736" s="0" t="n">
        <f aca="false">2*A735-A734</f>
        <v>366</v>
      </c>
      <c r="B736" s="0" t="n">
        <f aca="false">B735+$A$5*H735</f>
        <v>350.781059358212</v>
      </c>
      <c r="C736" s="0" t="n">
        <f aca="false">C735+$A$5*I735</f>
        <v>70.1562118716426</v>
      </c>
      <c r="D736" s="0" t="n">
        <f aca="false">rH*B736*(1-B736/KKK)-aaa*B736*C736/(1+aaa*B736*Th)</f>
        <v>0</v>
      </c>
      <c r="E736" s="0" t="n">
        <f aca="false">rP*C736*(1-C736/(kk*B736))</f>
        <v>0</v>
      </c>
      <c r="F736" s="0" t="n">
        <f aca="false">B736+0.5*$A$5*D736</f>
        <v>350.781059358212</v>
      </c>
      <c r="G736" s="0" t="n">
        <f aca="false">C736+0.5*$A$5*E736</f>
        <v>70.1562118716426</v>
      </c>
      <c r="H736" s="0" t="n">
        <f aca="false">rH*F736*(1-F736/KKK)-aaa*F736*G736/(1+aaa*F736*Th)</f>
        <v>0</v>
      </c>
      <c r="I736" s="0" t="n">
        <f aca="false">rP*G736*(1-G736/(kk*F736))</f>
        <v>0</v>
      </c>
    </row>
    <row r="737" customFormat="false" ht="12.75" hidden="false" customHeight="false" outlineLevel="0" collapsed="false">
      <c r="A737" s="0" t="n">
        <f aca="false">2*A736-A735</f>
        <v>366.5</v>
      </c>
      <c r="B737" s="0" t="n">
        <f aca="false">B736+$A$5*H736</f>
        <v>350.781059358212</v>
      </c>
      <c r="C737" s="0" t="n">
        <f aca="false">C736+$A$5*I736</f>
        <v>70.1562118716426</v>
      </c>
      <c r="D737" s="0" t="n">
        <f aca="false">rH*B737*(1-B737/KKK)-aaa*B737*C737/(1+aaa*B737*Th)</f>
        <v>0</v>
      </c>
      <c r="E737" s="0" t="n">
        <f aca="false">rP*C737*(1-C737/(kk*B737))</f>
        <v>0</v>
      </c>
      <c r="F737" s="0" t="n">
        <f aca="false">B737+0.5*$A$5*D737</f>
        <v>350.781059358212</v>
      </c>
      <c r="G737" s="0" t="n">
        <f aca="false">C737+0.5*$A$5*E737</f>
        <v>70.1562118716426</v>
      </c>
      <c r="H737" s="0" t="n">
        <f aca="false">rH*F737*(1-F737/KKK)-aaa*F737*G737/(1+aaa*F737*Th)</f>
        <v>0</v>
      </c>
      <c r="I737" s="0" t="n">
        <f aca="false">rP*G737*(1-G737/(kk*F737))</f>
        <v>0</v>
      </c>
    </row>
    <row r="738" customFormat="false" ht="12.75" hidden="false" customHeight="false" outlineLevel="0" collapsed="false">
      <c r="A738" s="0" t="n">
        <f aca="false">2*A737-A736</f>
        <v>367</v>
      </c>
      <c r="B738" s="0" t="n">
        <f aca="false">B737+$A$5*H737</f>
        <v>350.781059358212</v>
      </c>
      <c r="C738" s="0" t="n">
        <f aca="false">C737+$A$5*I737</f>
        <v>70.1562118716426</v>
      </c>
      <c r="D738" s="0" t="n">
        <f aca="false">rH*B738*(1-B738/KKK)-aaa*B738*C738/(1+aaa*B738*Th)</f>
        <v>0</v>
      </c>
      <c r="E738" s="0" t="n">
        <f aca="false">rP*C738*(1-C738/(kk*B738))</f>
        <v>0</v>
      </c>
      <c r="F738" s="0" t="n">
        <f aca="false">B738+0.5*$A$5*D738</f>
        <v>350.781059358212</v>
      </c>
      <c r="G738" s="0" t="n">
        <f aca="false">C738+0.5*$A$5*E738</f>
        <v>70.1562118716426</v>
      </c>
      <c r="H738" s="0" t="n">
        <f aca="false">rH*F738*(1-F738/KKK)-aaa*F738*G738/(1+aaa*F738*Th)</f>
        <v>0</v>
      </c>
      <c r="I738" s="0" t="n">
        <f aca="false">rP*G738*(1-G738/(kk*F738))</f>
        <v>0</v>
      </c>
    </row>
    <row r="739" customFormat="false" ht="12.75" hidden="false" customHeight="false" outlineLevel="0" collapsed="false">
      <c r="A739" s="0" t="n">
        <f aca="false">2*A738-A737</f>
        <v>367.5</v>
      </c>
      <c r="B739" s="0" t="n">
        <f aca="false">B738+$A$5*H738</f>
        <v>350.781059358212</v>
      </c>
      <c r="C739" s="0" t="n">
        <f aca="false">C738+$A$5*I738</f>
        <v>70.1562118716426</v>
      </c>
      <c r="D739" s="0" t="n">
        <f aca="false">rH*B739*(1-B739/KKK)-aaa*B739*C739/(1+aaa*B739*Th)</f>
        <v>0</v>
      </c>
      <c r="E739" s="0" t="n">
        <f aca="false">rP*C739*(1-C739/(kk*B739))</f>
        <v>0</v>
      </c>
      <c r="F739" s="0" t="n">
        <f aca="false">B739+0.5*$A$5*D739</f>
        <v>350.781059358212</v>
      </c>
      <c r="G739" s="0" t="n">
        <f aca="false">C739+0.5*$A$5*E739</f>
        <v>70.1562118716426</v>
      </c>
      <c r="H739" s="0" t="n">
        <f aca="false">rH*F739*(1-F739/KKK)-aaa*F739*G739/(1+aaa*F739*Th)</f>
        <v>0</v>
      </c>
      <c r="I739" s="0" t="n">
        <f aca="false">rP*G739*(1-G739/(kk*F739))</f>
        <v>0</v>
      </c>
    </row>
    <row r="740" customFormat="false" ht="12.75" hidden="false" customHeight="false" outlineLevel="0" collapsed="false">
      <c r="A740" s="0" t="n">
        <f aca="false">2*A739-A738</f>
        <v>368</v>
      </c>
      <c r="B740" s="0" t="n">
        <f aca="false">B739+$A$5*H739</f>
        <v>350.781059358212</v>
      </c>
      <c r="C740" s="0" t="n">
        <f aca="false">C739+$A$5*I739</f>
        <v>70.1562118716426</v>
      </c>
      <c r="D740" s="0" t="n">
        <f aca="false">rH*B740*(1-B740/KKK)-aaa*B740*C740/(1+aaa*B740*Th)</f>
        <v>0</v>
      </c>
      <c r="E740" s="0" t="n">
        <f aca="false">rP*C740*(1-C740/(kk*B740))</f>
        <v>0</v>
      </c>
      <c r="F740" s="0" t="n">
        <f aca="false">B740+0.5*$A$5*D740</f>
        <v>350.781059358212</v>
      </c>
      <c r="G740" s="0" t="n">
        <f aca="false">C740+0.5*$A$5*E740</f>
        <v>70.1562118716426</v>
      </c>
      <c r="H740" s="0" t="n">
        <f aca="false">rH*F740*(1-F740/KKK)-aaa*F740*G740/(1+aaa*F740*Th)</f>
        <v>0</v>
      </c>
      <c r="I740" s="0" t="n">
        <f aca="false">rP*G740*(1-G740/(kk*F740))</f>
        <v>0</v>
      </c>
    </row>
    <row r="741" customFormat="false" ht="12.75" hidden="false" customHeight="false" outlineLevel="0" collapsed="false">
      <c r="A741" s="0" t="n">
        <f aca="false">2*A740-A739</f>
        <v>368.5</v>
      </c>
      <c r="B741" s="0" t="n">
        <f aca="false">B740+$A$5*H740</f>
        <v>350.781059358212</v>
      </c>
      <c r="C741" s="0" t="n">
        <f aca="false">C740+$A$5*I740</f>
        <v>70.1562118716426</v>
      </c>
      <c r="D741" s="0" t="n">
        <f aca="false">rH*B741*(1-B741/KKK)-aaa*B741*C741/(1+aaa*B741*Th)</f>
        <v>0</v>
      </c>
      <c r="E741" s="0" t="n">
        <f aca="false">rP*C741*(1-C741/(kk*B741))</f>
        <v>0</v>
      </c>
      <c r="F741" s="0" t="n">
        <f aca="false">B741+0.5*$A$5*D741</f>
        <v>350.781059358212</v>
      </c>
      <c r="G741" s="0" t="n">
        <f aca="false">C741+0.5*$A$5*E741</f>
        <v>70.1562118716426</v>
      </c>
      <c r="H741" s="0" t="n">
        <f aca="false">rH*F741*(1-F741/KKK)-aaa*F741*G741/(1+aaa*F741*Th)</f>
        <v>0</v>
      </c>
      <c r="I741" s="0" t="n">
        <f aca="false">rP*G741*(1-G741/(kk*F741))</f>
        <v>0</v>
      </c>
    </row>
    <row r="742" customFormat="false" ht="12.75" hidden="false" customHeight="false" outlineLevel="0" collapsed="false">
      <c r="A742" s="0" t="n">
        <f aca="false">2*A741-A740</f>
        <v>369</v>
      </c>
      <c r="B742" s="0" t="n">
        <f aca="false">B741+$A$5*H741</f>
        <v>350.781059358212</v>
      </c>
      <c r="C742" s="0" t="n">
        <f aca="false">C741+$A$5*I741</f>
        <v>70.1562118716426</v>
      </c>
      <c r="D742" s="0" t="n">
        <f aca="false">rH*B742*(1-B742/KKK)-aaa*B742*C742/(1+aaa*B742*Th)</f>
        <v>0</v>
      </c>
      <c r="E742" s="0" t="n">
        <f aca="false">rP*C742*(1-C742/(kk*B742))</f>
        <v>0</v>
      </c>
      <c r="F742" s="0" t="n">
        <f aca="false">B742+0.5*$A$5*D742</f>
        <v>350.781059358212</v>
      </c>
      <c r="G742" s="0" t="n">
        <f aca="false">C742+0.5*$A$5*E742</f>
        <v>70.1562118716426</v>
      </c>
      <c r="H742" s="0" t="n">
        <f aca="false">rH*F742*(1-F742/KKK)-aaa*F742*G742/(1+aaa*F742*Th)</f>
        <v>0</v>
      </c>
      <c r="I742" s="0" t="n">
        <f aca="false">rP*G742*(1-G742/(kk*F742))</f>
        <v>0</v>
      </c>
    </row>
    <row r="743" customFormat="false" ht="12.75" hidden="false" customHeight="false" outlineLevel="0" collapsed="false">
      <c r="A743" s="0" t="n">
        <f aca="false">2*A742-A741</f>
        <v>369.5</v>
      </c>
      <c r="B743" s="0" t="n">
        <f aca="false">B742+$A$5*H742</f>
        <v>350.781059358212</v>
      </c>
      <c r="C743" s="0" t="n">
        <f aca="false">C742+$A$5*I742</f>
        <v>70.1562118716426</v>
      </c>
      <c r="D743" s="0" t="n">
        <f aca="false">rH*B743*(1-B743/KKK)-aaa*B743*C743/(1+aaa*B743*Th)</f>
        <v>0</v>
      </c>
      <c r="E743" s="0" t="n">
        <f aca="false">rP*C743*(1-C743/(kk*B743))</f>
        <v>0</v>
      </c>
      <c r="F743" s="0" t="n">
        <f aca="false">B743+0.5*$A$5*D743</f>
        <v>350.781059358212</v>
      </c>
      <c r="G743" s="0" t="n">
        <f aca="false">C743+0.5*$A$5*E743</f>
        <v>70.1562118716426</v>
      </c>
      <c r="H743" s="0" t="n">
        <f aca="false">rH*F743*(1-F743/KKK)-aaa*F743*G743/(1+aaa*F743*Th)</f>
        <v>0</v>
      </c>
      <c r="I743" s="0" t="n">
        <f aca="false">rP*G743*(1-G743/(kk*F743))</f>
        <v>0</v>
      </c>
    </row>
    <row r="744" customFormat="false" ht="12.75" hidden="false" customHeight="false" outlineLevel="0" collapsed="false">
      <c r="A744" s="0" t="n">
        <f aca="false">2*A743-A742</f>
        <v>370</v>
      </c>
      <c r="B744" s="0" t="n">
        <f aca="false">B743+$A$5*H743</f>
        <v>350.781059358212</v>
      </c>
      <c r="C744" s="0" t="n">
        <f aca="false">C743+$A$5*I743</f>
        <v>70.1562118716426</v>
      </c>
      <c r="D744" s="0" t="n">
        <f aca="false">rH*B744*(1-B744/KKK)-aaa*B744*C744/(1+aaa*B744*Th)</f>
        <v>0</v>
      </c>
      <c r="E744" s="0" t="n">
        <f aca="false">rP*C744*(1-C744/(kk*B744))</f>
        <v>0</v>
      </c>
      <c r="F744" s="0" t="n">
        <f aca="false">B744+0.5*$A$5*D744</f>
        <v>350.781059358212</v>
      </c>
      <c r="G744" s="0" t="n">
        <f aca="false">C744+0.5*$A$5*E744</f>
        <v>70.1562118716426</v>
      </c>
      <c r="H744" s="0" t="n">
        <f aca="false">rH*F744*(1-F744/KKK)-aaa*F744*G744/(1+aaa*F744*Th)</f>
        <v>0</v>
      </c>
      <c r="I744" s="0" t="n">
        <f aca="false">rP*G744*(1-G744/(kk*F744))</f>
        <v>0</v>
      </c>
    </row>
    <row r="745" customFormat="false" ht="12.75" hidden="false" customHeight="false" outlineLevel="0" collapsed="false">
      <c r="A745" s="0" t="n">
        <f aca="false">2*A744-A743</f>
        <v>370.5</v>
      </c>
      <c r="B745" s="0" t="n">
        <f aca="false">B744+$A$5*H744</f>
        <v>350.781059358212</v>
      </c>
      <c r="C745" s="0" t="n">
        <f aca="false">C744+$A$5*I744</f>
        <v>70.1562118716426</v>
      </c>
      <c r="D745" s="0" t="n">
        <f aca="false">rH*B745*(1-B745/KKK)-aaa*B745*C745/(1+aaa*B745*Th)</f>
        <v>0</v>
      </c>
      <c r="E745" s="0" t="n">
        <f aca="false">rP*C745*(1-C745/(kk*B745))</f>
        <v>0</v>
      </c>
      <c r="F745" s="0" t="n">
        <f aca="false">B745+0.5*$A$5*D745</f>
        <v>350.781059358212</v>
      </c>
      <c r="G745" s="0" t="n">
        <f aca="false">C745+0.5*$A$5*E745</f>
        <v>70.1562118716426</v>
      </c>
      <c r="H745" s="0" t="n">
        <f aca="false">rH*F745*(1-F745/KKK)-aaa*F745*G745/(1+aaa*F745*Th)</f>
        <v>0</v>
      </c>
      <c r="I745" s="0" t="n">
        <f aca="false">rP*G745*(1-G745/(kk*F745))</f>
        <v>0</v>
      </c>
    </row>
    <row r="746" customFormat="false" ht="12.75" hidden="false" customHeight="false" outlineLevel="0" collapsed="false">
      <c r="A746" s="0" t="n">
        <f aca="false">2*A745-A744</f>
        <v>371</v>
      </c>
      <c r="B746" s="0" t="n">
        <f aca="false">B745+$A$5*H745</f>
        <v>350.781059358212</v>
      </c>
      <c r="C746" s="0" t="n">
        <f aca="false">C745+$A$5*I745</f>
        <v>70.1562118716426</v>
      </c>
      <c r="D746" s="0" t="n">
        <f aca="false">rH*B746*(1-B746/KKK)-aaa*B746*C746/(1+aaa*B746*Th)</f>
        <v>0</v>
      </c>
      <c r="E746" s="0" t="n">
        <f aca="false">rP*C746*(1-C746/(kk*B746))</f>
        <v>0</v>
      </c>
      <c r="F746" s="0" t="n">
        <f aca="false">B746+0.5*$A$5*D746</f>
        <v>350.781059358212</v>
      </c>
      <c r="G746" s="0" t="n">
        <f aca="false">C746+0.5*$A$5*E746</f>
        <v>70.1562118716426</v>
      </c>
      <c r="H746" s="0" t="n">
        <f aca="false">rH*F746*(1-F746/KKK)-aaa*F746*G746/(1+aaa*F746*Th)</f>
        <v>0</v>
      </c>
      <c r="I746" s="0" t="n">
        <f aca="false">rP*G746*(1-G746/(kk*F746))</f>
        <v>0</v>
      </c>
    </row>
    <row r="747" customFormat="false" ht="12.75" hidden="false" customHeight="false" outlineLevel="0" collapsed="false">
      <c r="A747" s="0" t="n">
        <f aca="false">2*A746-A745</f>
        <v>371.5</v>
      </c>
      <c r="B747" s="0" t="n">
        <f aca="false">B746+$A$5*H746</f>
        <v>350.781059358212</v>
      </c>
      <c r="C747" s="0" t="n">
        <f aca="false">C746+$A$5*I746</f>
        <v>70.1562118716426</v>
      </c>
      <c r="D747" s="0" t="n">
        <f aca="false">rH*B747*(1-B747/KKK)-aaa*B747*C747/(1+aaa*B747*Th)</f>
        <v>0</v>
      </c>
      <c r="E747" s="0" t="n">
        <f aca="false">rP*C747*(1-C747/(kk*B747))</f>
        <v>0</v>
      </c>
      <c r="F747" s="0" t="n">
        <f aca="false">B747+0.5*$A$5*D747</f>
        <v>350.781059358212</v>
      </c>
      <c r="G747" s="0" t="n">
        <f aca="false">C747+0.5*$A$5*E747</f>
        <v>70.1562118716426</v>
      </c>
      <c r="H747" s="0" t="n">
        <f aca="false">rH*F747*(1-F747/KKK)-aaa*F747*G747/(1+aaa*F747*Th)</f>
        <v>0</v>
      </c>
      <c r="I747" s="0" t="n">
        <f aca="false">rP*G747*(1-G747/(kk*F747))</f>
        <v>0</v>
      </c>
    </row>
    <row r="748" customFormat="false" ht="12.75" hidden="false" customHeight="false" outlineLevel="0" collapsed="false">
      <c r="A748" s="0" t="n">
        <f aca="false">2*A747-A746</f>
        <v>372</v>
      </c>
      <c r="B748" s="0" t="n">
        <f aca="false">B747+$A$5*H747</f>
        <v>350.781059358212</v>
      </c>
      <c r="C748" s="0" t="n">
        <f aca="false">C747+$A$5*I747</f>
        <v>70.1562118716426</v>
      </c>
      <c r="D748" s="0" t="n">
        <f aca="false">rH*B748*(1-B748/KKK)-aaa*B748*C748/(1+aaa*B748*Th)</f>
        <v>0</v>
      </c>
      <c r="E748" s="0" t="n">
        <f aca="false">rP*C748*(1-C748/(kk*B748))</f>
        <v>0</v>
      </c>
      <c r="F748" s="0" t="n">
        <f aca="false">B748+0.5*$A$5*D748</f>
        <v>350.781059358212</v>
      </c>
      <c r="G748" s="0" t="n">
        <f aca="false">C748+0.5*$A$5*E748</f>
        <v>70.1562118716426</v>
      </c>
      <c r="H748" s="0" t="n">
        <f aca="false">rH*F748*(1-F748/KKK)-aaa*F748*G748/(1+aaa*F748*Th)</f>
        <v>0</v>
      </c>
      <c r="I748" s="0" t="n">
        <f aca="false">rP*G748*(1-G748/(kk*F748))</f>
        <v>0</v>
      </c>
    </row>
    <row r="749" customFormat="false" ht="12.75" hidden="false" customHeight="false" outlineLevel="0" collapsed="false">
      <c r="A749" s="0" t="n">
        <f aca="false">2*A748-A747</f>
        <v>372.5</v>
      </c>
      <c r="B749" s="0" t="n">
        <f aca="false">B748+$A$5*H748</f>
        <v>350.781059358212</v>
      </c>
      <c r="C749" s="0" t="n">
        <f aca="false">C748+$A$5*I748</f>
        <v>70.1562118716426</v>
      </c>
      <c r="D749" s="0" t="n">
        <f aca="false">rH*B749*(1-B749/KKK)-aaa*B749*C749/(1+aaa*B749*Th)</f>
        <v>0</v>
      </c>
      <c r="E749" s="0" t="n">
        <f aca="false">rP*C749*(1-C749/(kk*B749))</f>
        <v>0</v>
      </c>
      <c r="F749" s="0" t="n">
        <f aca="false">B749+0.5*$A$5*D749</f>
        <v>350.781059358212</v>
      </c>
      <c r="G749" s="0" t="n">
        <f aca="false">C749+0.5*$A$5*E749</f>
        <v>70.1562118716426</v>
      </c>
      <c r="H749" s="0" t="n">
        <f aca="false">rH*F749*(1-F749/KKK)-aaa*F749*G749/(1+aaa*F749*Th)</f>
        <v>0</v>
      </c>
      <c r="I749" s="0" t="n">
        <f aca="false">rP*G749*(1-G749/(kk*F749))</f>
        <v>0</v>
      </c>
    </row>
    <row r="750" customFormat="false" ht="12.75" hidden="false" customHeight="false" outlineLevel="0" collapsed="false">
      <c r="A750" s="0" t="n">
        <f aca="false">2*A749-A748</f>
        <v>373</v>
      </c>
      <c r="B750" s="0" t="n">
        <f aca="false">B749+$A$5*H749</f>
        <v>350.781059358212</v>
      </c>
      <c r="C750" s="0" t="n">
        <f aca="false">C749+$A$5*I749</f>
        <v>70.1562118716426</v>
      </c>
      <c r="D750" s="0" t="n">
        <f aca="false">rH*B750*(1-B750/KKK)-aaa*B750*C750/(1+aaa*B750*Th)</f>
        <v>0</v>
      </c>
      <c r="E750" s="0" t="n">
        <f aca="false">rP*C750*(1-C750/(kk*B750))</f>
        <v>0</v>
      </c>
      <c r="F750" s="0" t="n">
        <f aca="false">B750+0.5*$A$5*D750</f>
        <v>350.781059358212</v>
      </c>
      <c r="G750" s="0" t="n">
        <f aca="false">C750+0.5*$A$5*E750</f>
        <v>70.1562118716426</v>
      </c>
      <c r="H750" s="0" t="n">
        <f aca="false">rH*F750*(1-F750/KKK)-aaa*F750*G750/(1+aaa*F750*Th)</f>
        <v>0</v>
      </c>
      <c r="I750" s="0" t="n">
        <f aca="false">rP*G750*(1-G750/(kk*F750))</f>
        <v>0</v>
      </c>
    </row>
    <row r="751" customFormat="false" ht="12.75" hidden="false" customHeight="false" outlineLevel="0" collapsed="false">
      <c r="A751" s="0" t="n">
        <f aca="false">2*A750-A749</f>
        <v>373.5</v>
      </c>
      <c r="B751" s="0" t="n">
        <f aca="false">B750+$A$5*H750</f>
        <v>350.781059358212</v>
      </c>
      <c r="C751" s="0" t="n">
        <f aca="false">C750+$A$5*I750</f>
        <v>70.1562118716426</v>
      </c>
      <c r="D751" s="0" t="n">
        <f aca="false">rH*B751*(1-B751/KKK)-aaa*B751*C751/(1+aaa*B751*Th)</f>
        <v>0</v>
      </c>
      <c r="E751" s="0" t="n">
        <f aca="false">rP*C751*(1-C751/(kk*B751))</f>
        <v>0</v>
      </c>
      <c r="F751" s="0" t="n">
        <f aca="false">B751+0.5*$A$5*D751</f>
        <v>350.781059358212</v>
      </c>
      <c r="G751" s="0" t="n">
        <f aca="false">C751+0.5*$A$5*E751</f>
        <v>70.1562118716426</v>
      </c>
      <c r="H751" s="0" t="n">
        <f aca="false">rH*F751*(1-F751/KKK)-aaa*F751*G751/(1+aaa*F751*Th)</f>
        <v>0</v>
      </c>
      <c r="I751" s="0" t="n">
        <f aca="false">rP*G751*(1-G751/(kk*F751))</f>
        <v>0</v>
      </c>
    </row>
    <row r="752" customFormat="false" ht="12.75" hidden="false" customHeight="false" outlineLevel="0" collapsed="false">
      <c r="A752" s="0" t="n">
        <f aca="false">2*A751-A750</f>
        <v>374</v>
      </c>
      <c r="B752" s="0" t="n">
        <f aca="false">B751+$A$5*H751</f>
        <v>350.781059358212</v>
      </c>
      <c r="C752" s="0" t="n">
        <f aca="false">C751+$A$5*I751</f>
        <v>70.1562118716426</v>
      </c>
      <c r="D752" s="0" t="n">
        <f aca="false">rH*B752*(1-B752/KKK)-aaa*B752*C752/(1+aaa*B752*Th)</f>
        <v>0</v>
      </c>
      <c r="E752" s="0" t="n">
        <f aca="false">rP*C752*(1-C752/(kk*B752))</f>
        <v>0</v>
      </c>
      <c r="F752" s="0" t="n">
        <f aca="false">B752+0.5*$A$5*D752</f>
        <v>350.781059358212</v>
      </c>
      <c r="G752" s="0" t="n">
        <f aca="false">C752+0.5*$A$5*E752</f>
        <v>70.1562118716426</v>
      </c>
      <c r="H752" s="0" t="n">
        <f aca="false">rH*F752*(1-F752/KKK)-aaa*F752*G752/(1+aaa*F752*Th)</f>
        <v>0</v>
      </c>
      <c r="I752" s="0" t="n">
        <f aca="false">rP*G752*(1-G752/(kk*F752))</f>
        <v>0</v>
      </c>
    </row>
    <row r="753" customFormat="false" ht="12.75" hidden="false" customHeight="false" outlineLevel="0" collapsed="false">
      <c r="A753" s="0" t="n">
        <f aca="false">2*A752-A751</f>
        <v>374.5</v>
      </c>
      <c r="B753" s="0" t="n">
        <f aca="false">B752+$A$5*H752</f>
        <v>350.781059358212</v>
      </c>
      <c r="C753" s="0" t="n">
        <f aca="false">C752+$A$5*I752</f>
        <v>70.1562118716426</v>
      </c>
      <c r="D753" s="0" t="n">
        <f aca="false">rH*B753*(1-B753/KKK)-aaa*B753*C753/(1+aaa*B753*Th)</f>
        <v>0</v>
      </c>
      <c r="E753" s="0" t="n">
        <f aca="false">rP*C753*(1-C753/(kk*B753))</f>
        <v>0</v>
      </c>
      <c r="F753" s="0" t="n">
        <f aca="false">B753+0.5*$A$5*D753</f>
        <v>350.781059358212</v>
      </c>
      <c r="G753" s="0" t="n">
        <f aca="false">C753+0.5*$A$5*E753</f>
        <v>70.1562118716426</v>
      </c>
      <c r="H753" s="0" t="n">
        <f aca="false">rH*F753*(1-F753/KKK)-aaa*F753*G753/(1+aaa*F753*Th)</f>
        <v>0</v>
      </c>
      <c r="I753" s="0" t="n">
        <f aca="false">rP*G753*(1-G753/(kk*F753))</f>
        <v>0</v>
      </c>
    </row>
    <row r="754" customFormat="false" ht="12.75" hidden="false" customHeight="false" outlineLevel="0" collapsed="false">
      <c r="A754" s="0" t="n">
        <f aca="false">2*A753-A752</f>
        <v>375</v>
      </c>
      <c r="B754" s="0" t="n">
        <f aca="false">B753+$A$5*H753</f>
        <v>350.781059358212</v>
      </c>
      <c r="C754" s="0" t="n">
        <f aca="false">C753+$A$5*I753</f>
        <v>70.1562118716426</v>
      </c>
      <c r="D754" s="0" t="n">
        <f aca="false">rH*B754*(1-B754/KKK)-aaa*B754*C754/(1+aaa*B754*Th)</f>
        <v>0</v>
      </c>
      <c r="E754" s="0" t="n">
        <f aca="false">rP*C754*(1-C754/(kk*B754))</f>
        <v>0</v>
      </c>
      <c r="F754" s="0" t="n">
        <f aca="false">B754+0.5*$A$5*D754</f>
        <v>350.781059358212</v>
      </c>
      <c r="G754" s="0" t="n">
        <f aca="false">C754+0.5*$A$5*E754</f>
        <v>70.1562118716426</v>
      </c>
      <c r="H754" s="0" t="n">
        <f aca="false">rH*F754*(1-F754/KKK)-aaa*F754*G754/(1+aaa*F754*Th)</f>
        <v>0</v>
      </c>
      <c r="I754" s="0" t="n">
        <f aca="false">rP*G754*(1-G754/(kk*F754))</f>
        <v>0</v>
      </c>
    </row>
    <row r="755" customFormat="false" ht="12.75" hidden="false" customHeight="false" outlineLevel="0" collapsed="false">
      <c r="A755" s="0" t="n">
        <f aca="false">2*A754-A753</f>
        <v>375.5</v>
      </c>
      <c r="B755" s="0" t="n">
        <f aca="false">B754+$A$5*H754</f>
        <v>350.781059358212</v>
      </c>
      <c r="C755" s="0" t="n">
        <f aca="false">C754+$A$5*I754</f>
        <v>70.1562118716426</v>
      </c>
      <c r="D755" s="0" t="n">
        <f aca="false">rH*B755*(1-B755/KKK)-aaa*B755*C755/(1+aaa*B755*Th)</f>
        <v>0</v>
      </c>
      <c r="E755" s="0" t="n">
        <f aca="false">rP*C755*(1-C755/(kk*B755))</f>
        <v>0</v>
      </c>
      <c r="F755" s="0" t="n">
        <f aca="false">B755+0.5*$A$5*D755</f>
        <v>350.781059358212</v>
      </c>
      <c r="G755" s="0" t="n">
        <f aca="false">C755+0.5*$A$5*E755</f>
        <v>70.1562118716426</v>
      </c>
      <c r="H755" s="0" t="n">
        <f aca="false">rH*F755*(1-F755/KKK)-aaa*F755*G755/(1+aaa*F755*Th)</f>
        <v>0</v>
      </c>
      <c r="I755" s="0" t="n">
        <f aca="false">rP*G755*(1-G755/(kk*F755))</f>
        <v>0</v>
      </c>
    </row>
    <row r="756" customFormat="false" ht="12.75" hidden="false" customHeight="false" outlineLevel="0" collapsed="false">
      <c r="A756" s="0" t="n">
        <f aca="false">2*A755-A754</f>
        <v>376</v>
      </c>
      <c r="B756" s="0" t="n">
        <f aca="false">B755+$A$5*H755</f>
        <v>350.781059358212</v>
      </c>
      <c r="C756" s="0" t="n">
        <f aca="false">C755+$A$5*I755</f>
        <v>70.1562118716426</v>
      </c>
      <c r="D756" s="0" t="n">
        <f aca="false">rH*B756*(1-B756/KKK)-aaa*B756*C756/(1+aaa*B756*Th)</f>
        <v>0</v>
      </c>
      <c r="E756" s="0" t="n">
        <f aca="false">rP*C756*(1-C756/(kk*B756))</f>
        <v>0</v>
      </c>
      <c r="F756" s="0" t="n">
        <f aca="false">B756+0.5*$A$5*D756</f>
        <v>350.781059358212</v>
      </c>
      <c r="G756" s="0" t="n">
        <f aca="false">C756+0.5*$A$5*E756</f>
        <v>70.1562118716426</v>
      </c>
      <c r="H756" s="0" t="n">
        <f aca="false">rH*F756*(1-F756/KKK)-aaa*F756*G756/(1+aaa*F756*Th)</f>
        <v>0</v>
      </c>
      <c r="I756" s="0" t="n">
        <f aca="false">rP*G756*(1-G756/(kk*F756))</f>
        <v>0</v>
      </c>
    </row>
    <row r="757" customFormat="false" ht="12.75" hidden="false" customHeight="false" outlineLevel="0" collapsed="false">
      <c r="A757" s="0" t="n">
        <f aca="false">2*A756-A755</f>
        <v>376.5</v>
      </c>
      <c r="B757" s="0" t="n">
        <f aca="false">B756+$A$5*H756</f>
        <v>350.781059358212</v>
      </c>
      <c r="C757" s="0" t="n">
        <f aca="false">C756+$A$5*I756</f>
        <v>70.1562118716426</v>
      </c>
      <c r="D757" s="0" t="n">
        <f aca="false">rH*B757*(1-B757/KKK)-aaa*B757*C757/(1+aaa*B757*Th)</f>
        <v>0</v>
      </c>
      <c r="E757" s="0" t="n">
        <f aca="false">rP*C757*(1-C757/(kk*B757))</f>
        <v>0</v>
      </c>
      <c r="F757" s="0" t="n">
        <f aca="false">B757+0.5*$A$5*D757</f>
        <v>350.781059358212</v>
      </c>
      <c r="G757" s="0" t="n">
        <f aca="false">C757+0.5*$A$5*E757</f>
        <v>70.1562118716426</v>
      </c>
      <c r="H757" s="0" t="n">
        <f aca="false">rH*F757*(1-F757/KKK)-aaa*F757*G757/(1+aaa*F757*Th)</f>
        <v>0</v>
      </c>
      <c r="I757" s="0" t="n">
        <f aca="false">rP*G757*(1-G757/(kk*F757))</f>
        <v>0</v>
      </c>
    </row>
    <row r="758" customFormat="false" ht="12.75" hidden="false" customHeight="false" outlineLevel="0" collapsed="false">
      <c r="A758" s="0" t="n">
        <f aca="false">2*A757-A756</f>
        <v>377</v>
      </c>
      <c r="B758" s="0" t="n">
        <f aca="false">B757+$A$5*H757</f>
        <v>350.781059358212</v>
      </c>
      <c r="C758" s="0" t="n">
        <f aca="false">C757+$A$5*I757</f>
        <v>70.1562118716426</v>
      </c>
      <c r="D758" s="0" t="n">
        <f aca="false">rH*B758*(1-B758/KKK)-aaa*B758*C758/(1+aaa*B758*Th)</f>
        <v>0</v>
      </c>
      <c r="E758" s="0" t="n">
        <f aca="false">rP*C758*(1-C758/(kk*B758))</f>
        <v>0</v>
      </c>
      <c r="F758" s="0" t="n">
        <f aca="false">B758+0.5*$A$5*D758</f>
        <v>350.781059358212</v>
      </c>
      <c r="G758" s="0" t="n">
        <f aca="false">C758+0.5*$A$5*E758</f>
        <v>70.1562118716426</v>
      </c>
      <c r="H758" s="0" t="n">
        <f aca="false">rH*F758*(1-F758/KKK)-aaa*F758*G758/(1+aaa*F758*Th)</f>
        <v>0</v>
      </c>
      <c r="I758" s="0" t="n">
        <f aca="false">rP*G758*(1-G758/(kk*F758))</f>
        <v>0</v>
      </c>
    </row>
    <row r="759" customFormat="false" ht="12.75" hidden="false" customHeight="false" outlineLevel="0" collapsed="false">
      <c r="A759" s="0" t="n">
        <f aca="false">2*A758-A757</f>
        <v>377.5</v>
      </c>
      <c r="B759" s="0" t="n">
        <f aca="false">B758+$A$5*H758</f>
        <v>350.781059358212</v>
      </c>
      <c r="C759" s="0" t="n">
        <f aca="false">C758+$A$5*I758</f>
        <v>70.1562118716426</v>
      </c>
      <c r="D759" s="0" t="n">
        <f aca="false">rH*B759*(1-B759/KKK)-aaa*B759*C759/(1+aaa*B759*Th)</f>
        <v>0</v>
      </c>
      <c r="E759" s="0" t="n">
        <f aca="false">rP*C759*(1-C759/(kk*B759))</f>
        <v>0</v>
      </c>
      <c r="F759" s="0" t="n">
        <f aca="false">B759+0.5*$A$5*D759</f>
        <v>350.781059358212</v>
      </c>
      <c r="G759" s="0" t="n">
        <f aca="false">C759+0.5*$A$5*E759</f>
        <v>70.1562118716426</v>
      </c>
      <c r="H759" s="0" t="n">
        <f aca="false">rH*F759*(1-F759/KKK)-aaa*F759*G759/(1+aaa*F759*Th)</f>
        <v>0</v>
      </c>
      <c r="I759" s="0" t="n">
        <f aca="false">rP*G759*(1-G759/(kk*F759))</f>
        <v>0</v>
      </c>
    </row>
    <row r="760" customFormat="false" ht="12.75" hidden="false" customHeight="false" outlineLevel="0" collapsed="false">
      <c r="A760" s="0" t="n">
        <f aca="false">2*A759-A758</f>
        <v>378</v>
      </c>
      <c r="B760" s="0" t="n">
        <f aca="false">B759+$A$5*H759</f>
        <v>350.781059358212</v>
      </c>
      <c r="C760" s="0" t="n">
        <f aca="false">C759+$A$5*I759</f>
        <v>70.1562118716426</v>
      </c>
      <c r="D760" s="0" t="n">
        <f aca="false">rH*B760*(1-B760/KKK)-aaa*B760*C760/(1+aaa*B760*Th)</f>
        <v>0</v>
      </c>
      <c r="E760" s="0" t="n">
        <f aca="false">rP*C760*(1-C760/(kk*B760))</f>
        <v>0</v>
      </c>
      <c r="F760" s="0" t="n">
        <f aca="false">B760+0.5*$A$5*D760</f>
        <v>350.781059358212</v>
      </c>
      <c r="G760" s="0" t="n">
        <f aca="false">C760+0.5*$A$5*E760</f>
        <v>70.1562118716426</v>
      </c>
      <c r="H760" s="0" t="n">
        <f aca="false">rH*F760*(1-F760/KKK)-aaa*F760*G760/(1+aaa*F760*Th)</f>
        <v>0</v>
      </c>
      <c r="I760" s="0" t="n">
        <f aca="false">rP*G760*(1-G760/(kk*F760))</f>
        <v>0</v>
      </c>
    </row>
    <row r="761" customFormat="false" ht="12.75" hidden="false" customHeight="false" outlineLevel="0" collapsed="false">
      <c r="A761" s="0" t="n">
        <f aca="false">2*A760-A759</f>
        <v>378.5</v>
      </c>
      <c r="B761" s="0" t="n">
        <f aca="false">B760+$A$5*H760</f>
        <v>350.781059358212</v>
      </c>
      <c r="C761" s="0" t="n">
        <f aca="false">C760+$A$5*I760</f>
        <v>70.1562118716426</v>
      </c>
      <c r="D761" s="0" t="n">
        <f aca="false">rH*B761*(1-B761/KKK)-aaa*B761*C761/(1+aaa*B761*Th)</f>
        <v>0</v>
      </c>
      <c r="E761" s="0" t="n">
        <f aca="false">rP*C761*(1-C761/(kk*B761))</f>
        <v>0</v>
      </c>
      <c r="F761" s="0" t="n">
        <f aca="false">B761+0.5*$A$5*D761</f>
        <v>350.781059358212</v>
      </c>
      <c r="G761" s="0" t="n">
        <f aca="false">C761+0.5*$A$5*E761</f>
        <v>70.1562118716426</v>
      </c>
      <c r="H761" s="0" t="n">
        <f aca="false">rH*F761*(1-F761/KKK)-aaa*F761*G761/(1+aaa*F761*Th)</f>
        <v>0</v>
      </c>
      <c r="I761" s="0" t="n">
        <f aca="false">rP*G761*(1-G761/(kk*F761))</f>
        <v>0</v>
      </c>
    </row>
    <row r="762" customFormat="false" ht="12.75" hidden="false" customHeight="false" outlineLevel="0" collapsed="false">
      <c r="A762" s="0" t="n">
        <f aca="false">2*A761-A760</f>
        <v>379</v>
      </c>
      <c r="B762" s="0" t="n">
        <f aca="false">B761+$A$5*H761</f>
        <v>350.781059358212</v>
      </c>
      <c r="C762" s="0" t="n">
        <f aca="false">C761+$A$5*I761</f>
        <v>70.1562118716426</v>
      </c>
      <c r="D762" s="0" t="n">
        <f aca="false">rH*B762*(1-B762/KKK)-aaa*B762*C762/(1+aaa*B762*Th)</f>
        <v>0</v>
      </c>
      <c r="E762" s="0" t="n">
        <f aca="false">rP*C762*(1-C762/(kk*B762))</f>
        <v>0</v>
      </c>
      <c r="F762" s="0" t="n">
        <f aca="false">B762+0.5*$A$5*D762</f>
        <v>350.781059358212</v>
      </c>
      <c r="G762" s="0" t="n">
        <f aca="false">C762+0.5*$A$5*E762</f>
        <v>70.1562118716426</v>
      </c>
      <c r="H762" s="0" t="n">
        <f aca="false">rH*F762*(1-F762/KKK)-aaa*F762*G762/(1+aaa*F762*Th)</f>
        <v>0</v>
      </c>
      <c r="I762" s="0" t="n">
        <f aca="false">rP*G762*(1-G762/(kk*F762))</f>
        <v>0</v>
      </c>
    </row>
    <row r="763" customFormat="false" ht="12.75" hidden="false" customHeight="false" outlineLevel="0" collapsed="false">
      <c r="A763" s="0" t="n">
        <f aca="false">2*A762-A761</f>
        <v>379.5</v>
      </c>
      <c r="B763" s="0" t="n">
        <f aca="false">B762+$A$5*H762</f>
        <v>350.781059358212</v>
      </c>
      <c r="C763" s="0" t="n">
        <f aca="false">C762+$A$5*I762</f>
        <v>70.1562118716426</v>
      </c>
      <c r="D763" s="0" t="n">
        <f aca="false">rH*B763*(1-B763/KKK)-aaa*B763*C763/(1+aaa*B763*Th)</f>
        <v>0</v>
      </c>
      <c r="E763" s="0" t="n">
        <f aca="false">rP*C763*(1-C763/(kk*B763))</f>
        <v>0</v>
      </c>
      <c r="F763" s="0" t="n">
        <f aca="false">B763+0.5*$A$5*D763</f>
        <v>350.781059358212</v>
      </c>
      <c r="G763" s="0" t="n">
        <f aca="false">C763+0.5*$A$5*E763</f>
        <v>70.1562118716426</v>
      </c>
      <c r="H763" s="0" t="n">
        <f aca="false">rH*F763*(1-F763/KKK)-aaa*F763*G763/(1+aaa*F763*Th)</f>
        <v>0</v>
      </c>
      <c r="I763" s="0" t="n">
        <f aca="false">rP*G763*(1-G763/(kk*F763))</f>
        <v>0</v>
      </c>
    </row>
    <row r="764" customFormat="false" ht="12.75" hidden="false" customHeight="false" outlineLevel="0" collapsed="false">
      <c r="A764" s="0" t="n">
        <f aca="false">2*A763-A762</f>
        <v>380</v>
      </c>
      <c r="B764" s="0" t="n">
        <f aca="false">B763+$A$5*H763</f>
        <v>350.781059358212</v>
      </c>
      <c r="C764" s="0" t="n">
        <f aca="false">C763+$A$5*I763</f>
        <v>70.1562118716426</v>
      </c>
      <c r="D764" s="0" t="n">
        <f aca="false">rH*B764*(1-B764/KKK)-aaa*B764*C764/(1+aaa*B764*Th)</f>
        <v>0</v>
      </c>
      <c r="E764" s="0" t="n">
        <f aca="false">rP*C764*(1-C764/(kk*B764))</f>
        <v>0</v>
      </c>
      <c r="F764" s="0" t="n">
        <f aca="false">B764+0.5*$A$5*D764</f>
        <v>350.781059358212</v>
      </c>
      <c r="G764" s="0" t="n">
        <f aca="false">C764+0.5*$A$5*E764</f>
        <v>70.1562118716426</v>
      </c>
      <c r="H764" s="0" t="n">
        <f aca="false">rH*F764*(1-F764/KKK)-aaa*F764*G764/(1+aaa*F764*Th)</f>
        <v>0</v>
      </c>
      <c r="I764" s="0" t="n">
        <f aca="false">rP*G764*(1-G764/(kk*F764))</f>
        <v>0</v>
      </c>
    </row>
    <row r="765" customFormat="false" ht="12.75" hidden="false" customHeight="false" outlineLevel="0" collapsed="false">
      <c r="A765" s="0" t="n">
        <f aca="false">2*A764-A763</f>
        <v>380.5</v>
      </c>
      <c r="B765" s="0" t="n">
        <f aca="false">B764+$A$5*H764</f>
        <v>350.781059358212</v>
      </c>
      <c r="C765" s="0" t="n">
        <f aca="false">C764+$A$5*I764</f>
        <v>70.1562118716426</v>
      </c>
      <c r="D765" s="0" t="n">
        <f aca="false">rH*B765*(1-B765/KKK)-aaa*B765*C765/(1+aaa*B765*Th)</f>
        <v>0</v>
      </c>
      <c r="E765" s="0" t="n">
        <f aca="false">rP*C765*(1-C765/(kk*B765))</f>
        <v>0</v>
      </c>
      <c r="F765" s="0" t="n">
        <f aca="false">B765+0.5*$A$5*D765</f>
        <v>350.781059358212</v>
      </c>
      <c r="G765" s="0" t="n">
        <f aca="false">C765+0.5*$A$5*E765</f>
        <v>70.1562118716426</v>
      </c>
      <c r="H765" s="0" t="n">
        <f aca="false">rH*F765*(1-F765/KKK)-aaa*F765*G765/(1+aaa*F765*Th)</f>
        <v>0</v>
      </c>
      <c r="I765" s="0" t="n">
        <f aca="false">rP*G765*(1-G765/(kk*F765))</f>
        <v>0</v>
      </c>
    </row>
    <row r="766" customFormat="false" ht="12.75" hidden="false" customHeight="false" outlineLevel="0" collapsed="false">
      <c r="A766" s="0" t="n">
        <f aca="false">2*A765-A764</f>
        <v>381</v>
      </c>
      <c r="B766" s="0" t="n">
        <f aca="false">B765+$A$5*H765</f>
        <v>350.781059358212</v>
      </c>
      <c r="C766" s="0" t="n">
        <f aca="false">C765+$A$5*I765</f>
        <v>70.1562118716426</v>
      </c>
      <c r="D766" s="0" t="n">
        <f aca="false">rH*B766*(1-B766/KKK)-aaa*B766*C766/(1+aaa*B766*Th)</f>
        <v>0</v>
      </c>
      <c r="E766" s="0" t="n">
        <f aca="false">rP*C766*(1-C766/(kk*B766))</f>
        <v>0</v>
      </c>
      <c r="F766" s="0" t="n">
        <f aca="false">B766+0.5*$A$5*D766</f>
        <v>350.781059358212</v>
      </c>
      <c r="G766" s="0" t="n">
        <f aca="false">C766+0.5*$A$5*E766</f>
        <v>70.1562118716426</v>
      </c>
      <c r="H766" s="0" t="n">
        <f aca="false">rH*F766*(1-F766/KKK)-aaa*F766*G766/(1+aaa*F766*Th)</f>
        <v>0</v>
      </c>
      <c r="I766" s="0" t="n">
        <f aca="false">rP*G766*(1-G766/(kk*F766))</f>
        <v>0</v>
      </c>
    </row>
    <row r="767" customFormat="false" ht="12.75" hidden="false" customHeight="false" outlineLevel="0" collapsed="false">
      <c r="A767" s="0" t="n">
        <f aca="false">2*A766-A765</f>
        <v>381.5</v>
      </c>
      <c r="B767" s="0" t="n">
        <f aca="false">B766+$A$5*H766</f>
        <v>350.781059358212</v>
      </c>
      <c r="C767" s="0" t="n">
        <f aca="false">C766+$A$5*I766</f>
        <v>70.1562118716426</v>
      </c>
      <c r="D767" s="0" t="n">
        <f aca="false">rH*B767*(1-B767/KKK)-aaa*B767*C767/(1+aaa*B767*Th)</f>
        <v>0</v>
      </c>
      <c r="E767" s="0" t="n">
        <f aca="false">rP*C767*(1-C767/(kk*B767))</f>
        <v>0</v>
      </c>
      <c r="F767" s="0" t="n">
        <f aca="false">B767+0.5*$A$5*D767</f>
        <v>350.781059358212</v>
      </c>
      <c r="G767" s="0" t="n">
        <f aca="false">C767+0.5*$A$5*E767</f>
        <v>70.1562118716426</v>
      </c>
      <c r="H767" s="0" t="n">
        <f aca="false">rH*F767*(1-F767/KKK)-aaa*F767*G767/(1+aaa*F767*Th)</f>
        <v>0</v>
      </c>
      <c r="I767" s="0" t="n">
        <f aca="false">rP*G767*(1-G767/(kk*F767))</f>
        <v>0</v>
      </c>
    </row>
    <row r="768" customFormat="false" ht="12.75" hidden="false" customHeight="false" outlineLevel="0" collapsed="false">
      <c r="A768" s="0" t="n">
        <f aca="false">2*A767-A766</f>
        <v>382</v>
      </c>
      <c r="B768" s="0" t="n">
        <f aca="false">B767+$A$5*H767</f>
        <v>350.781059358212</v>
      </c>
      <c r="C768" s="0" t="n">
        <f aca="false">C767+$A$5*I767</f>
        <v>70.1562118716426</v>
      </c>
      <c r="D768" s="0" t="n">
        <f aca="false">rH*B768*(1-B768/KKK)-aaa*B768*C768/(1+aaa*B768*Th)</f>
        <v>0</v>
      </c>
      <c r="E768" s="0" t="n">
        <f aca="false">rP*C768*(1-C768/(kk*B768))</f>
        <v>0</v>
      </c>
      <c r="F768" s="0" t="n">
        <f aca="false">B768+0.5*$A$5*D768</f>
        <v>350.781059358212</v>
      </c>
      <c r="G768" s="0" t="n">
        <f aca="false">C768+0.5*$A$5*E768</f>
        <v>70.1562118716426</v>
      </c>
      <c r="H768" s="0" t="n">
        <f aca="false">rH*F768*(1-F768/KKK)-aaa*F768*G768/(1+aaa*F768*Th)</f>
        <v>0</v>
      </c>
      <c r="I768" s="0" t="n">
        <f aca="false">rP*G768*(1-G768/(kk*F768))</f>
        <v>0</v>
      </c>
    </row>
    <row r="769" customFormat="false" ht="12.75" hidden="false" customHeight="false" outlineLevel="0" collapsed="false">
      <c r="A769" s="0" t="n">
        <f aca="false">2*A768-A767</f>
        <v>382.5</v>
      </c>
      <c r="B769" s="0" t="n">
        <f aca="false">B768+$A$5*H768</f>
        <v>350.781059358212</v>
      </c>
      <c r="C769" s="0" t="n">
        <f aca="false">C768+$A$5*I768</f>
        <v>70.1562118716426</v>
      </c>
      <c r="D769" s="0" t="n">
        <f aca="false">rH*B769*(1-B769/KKK)-aaa*B769*C769/(1+aaa*B769*Th)</f>
        <v>0</v>
      </c>
      <c r="E769" s="0" t="n">
        <f aca="false">rP*C769*(1-C769/(kk*B769))</f>
        <v>0</v>
      </c>
      <c r="F769" s="0" t="n">
        <f aca="false">B769+0.5*$A$5*D769</f>
        <v>350.781059358212</v>
      </c>
      <c r="G769" s="0" t="n">
        <f aca="false">C769+0.5*$A$5*E769</f>
        <v>70.1562118716426</v>
      </c>
      <c r="H769" s="0" t="n">
        <f aca="false">rH*F769*(1-F769/KKK)-aaa*F769*G769/(1+aaa*F769*Th)</f>
        <v>0</v>
      </c>
      <c r="I769" s="0" t="n">
        <f aca="false">rP*G769*(1-G769/(kk*F769))</f>
        <v>0</v>
      </c>
    </row>
    <row r="770" customFormat="false" ht="12.75" hidden="false" customHeight="false" outlineLevel="0" collapsed="false">
      <c r="A770" s="0" t="n">
        <f aca="false">2*A769-A768</f>
        <v>383</v>
      </c>
      <c r="B770" s="0" t="n">
        <f aca="false">B769+$A$5*H769</f>
        <v>350.781059358212</v>
      </c>
      <c r="C770" s="0" t="n">
        <f aca="false">C769+$A$5*I769</f>
        <v>70.1562118716426</v>
      </c>
      <c r="D770" s="0" t="n">
        <f aca="false">rH*B770*(1-B770/KKK)-aaa*B770*C770/(1+aaa*B770*Th)</f>
        <v>0</v>
      </c>
      <c r="E770" s="0" t="n">
        <f aca="false">rP*C770*(1-C770/(kk*B770))</f>
        <v>0</v>
      </c>
      <c r="F770" s="0" t="n">
        <f aca="false">B770+0.5*$A$5*D770</f>
        <v>350.781059358212</v>
      </c>
      <c r="G770" s="0" t="n">
        <f aca="false">C770+0.5*$A$5*E770</f>
        <v>70.1562118716426</v>
      </c>
      <c r="H770" s="0" t="n">
        <f aca="false">rH*F770*(1-F770/KKK)-aaa*F770*G770/(1+aaa*F770*Th)</f>
        <v>0</v>
      </c>
      <c r="I770" s="0" t="n">
        <f aca="false">rP*G770*(1-G770/(kk*F770))</f>
        <v>0</v>
      </c>
    </row>
    <row r="771" customFormat="false" ht="12.75" hidden="false" customHeight="false" outlineLevel="0" collapsed="false">
      <c r="A771" s="0" t="n">
        <f aca="false">2*A770-A769</f>
        <v>383.5</v>
      </c>
      <c r="B771" s="0" t="n">
        <f aca="false">B770+$A$5*H770</f>
        <v>350.781059358212</v>
      </c>
      <c r="C771" s="0" t="n">
        <f aca="false">C770+$A$5*I770</f>
        <v>70.1562118716426</v>
      </c>
      <c r="D771" s="0" t="n">
        <f aca="false">rH*B771*(1-B771/KKK)-aaa*B771*C771/(1+aaa*B771*Th)</f>
        <v>0</v>
      </c>
      <c r="E771" s="0" t="n">
        <f aca="false">rP*C771*(1-C771/(kk*B771))</f>
        <v>0</v>
      </c>
      <c r="F771" s="0" t="n">
        <f aca="false">B771+0.5*$A$5*D771</f>
        <v>350.781059358212</v>
      </c>
      <c r="G771" s="0" t="n">
        <f aca="false">C771+0.5*$A$5*E771</f>
        <v>70.1562118716426</v>
      </c>
      <c r="H771" s="0" t="n">
        <f aca="false">rH*F771*(1-F771/KKK)-aaa*F771*G771/(1+aaa*F771*Th)</f>
        <v>0</v>
      </c>
      <c r="I771" s="0" t="n">
        <f aca="false">rP*G771*(1-G771/(kk*F771))</f>
        <v>0</v>
      </c>
    </row>
    <row r="772" customFormat="false" ht="12.75" hidden="false" customHeight="false" outlineLevel="0" collapsed="false">
      <c r="A772" s="0" t="n">
        <f aca="false">2*A771-A770</f>
        <v>384</v>
      </c>
      <c r="B772" s="0" t="n">
        <f aca="false">B771+$A$5*H771</f>
        <v>350.781059358212</v>
      </c>
      <c r="C772" s="0" t="n">
        <f aca="false">C771+$A$5*I771</f>
        <v>70.1562118716426</v>
      </c>
      <c r="D772" s="0" t="n">
        <f aca="false">rH*B772*(1-B772/KKK)-aaa*B772*C772/(1+aaa*B772*Th)</f>
        <v>0</v>
      </c>
      <c r="E772" s="0" t="n">
        <f aca="false">rP*C772*(1-C772/(kk*B772))</f>
        <v>0</v>
      </c>
      <c r="F772" s="0" t="n">
        <f aca="false">B772+0.5*$A$5*D772</f>
        <v>350.781059358212</v>
      </c>
      <c r="G772" s="0" t="n">
        <f aca="false">C772+0.5*$A$5*E772</f>
        <v>70.1562118716426</v>
      </c>
      <c r="H772" s="0" t="n">
        <f aca="false">rH*F772*(1-F772/KKK)-aaa*F772*G772/(1+aaa*F772*Th)</f>
        <v>0</v>
      </c>
      <c r="I772" s="0" t="n">
        <f aca="false">rP*G772*(1-G772/(kk*F772))</f>
        <v>0</v>
      </c>
    </row>
    <row r="773" customFormat="false" ht="12.75" hidden="false" customHeight="false" outlineLevel="0" collapsed="false">
      <c r="A773" s="0" t="n">
        <f aca="false">2*A772-A771</f>
        <v>384.5</v>
      </c>
      <c r="B773" s="0" t="n">
        <f aca="false">B772+$A$5*H772</f>
        <v>350.781059358212</v>
      </c>
      <c r="C773" s="0" t="n">
        <f aca="false">C772+$A$5*I772</f>
        <v>70.1562118716426</v>
      </c>
      <c r="D773" s="0" t="n">
        <f aca="false">rH*B773*(1-B773/KKK)-aaa*B773*C773/(1+aaa*B773*Th)</f>
        <v>0</v>
      </c>
      <c r="E773" s="0" t="n">
        <f aca="false">rP*C773*(1-C773/(kk*B773))</f>
        <v>0</v>
      </c>
      <c r="F773" s="0" t="n">
        <f aca="false">B773+0.5*$A$5*D773</f>
        <v>350.781059358212</v>
      </c>
      <c r="G773" s="0" t="n">
        <f aca="false">C773+0.5*$A$5*E773</f>
        <v>70.1562118716426</v>
      </c>
      <c r="H773" s="0" t="n">
        <f aca="false">rH*F773*(1-F773/KKK)-aaa*F773*G773/(1+aaa*F773*Th)</f>
        <v>0</v>
      </c>
      <c r="I773" s="0" t="n">
        <f aca="false">rP*G773*(1-G773/(kk*F773))</f>
        <v>0</v>
      </c>
    </row>
    <row r="774" customFormat="false" ht="12.75" hidden="false" customHeight="false" outlineLevel="0" collapsed="false">
      <c r="A774" s="0" t="n">
        <f aca="false">2*A773-A772</f>
        <v>385</v>
      </c>
      <c r="B774" s="0" t="n">
        <f aca="false">B773+$A$5*H773</f>
        <v>350.781059358212</v>
      </c>
      <c r="C774" s="0" t="n">
        <f aca="false">C773+$A$5*I773</f>
        <v>70.1562118716426</v>
      </c>
      <c r="D774" s="0" t="n">
        <f aca="false">rH*B774*(1-B774/KKK)-aaa*B774*C774/(1+aaa*B774*Th)</f>
        <v>0</v>
      </c>
      <c r="E774" s="0" t="n">
        <f aca="false">rP*C774*(1-C774/(kk*B774))</f>
        <v>0</v>
      </c>
      <c r="F774" s="0" t="n">
        <f aca="false">B774+0.5*$A$5*D774</f>
        <v>350.781059358212</v>
      </c>
      <c r="G774" s="0" t="n">
        <f aca="false">C774+0.5*$A$5*E774</f>
        <v>70.1562118716426</v>
      </c>
      <c r="H774" s="0" t="n">
        <f aca="false">rH*F774*(1-F774/KKK)-aaa*F774*G774/(1+aaa*F774*Th)</f>
        <v>0</v>
      </c>
      <c r="I774" s="0" t="n">
        <f aca="false">rP*G774*(1-G774/(kk*F774))</f>
        <v>0</v>
      </c>
    </row>
    <row r="775" customFormat="false" ht="12.75" hidden="false" customHeight="false" outlineLevel="0" collapsed="false">
      <c r="A775" s="0" t="n">
        <f aca="false">2*A774-A773</f>
        <v>385.5</v>
      </c>
      <c r="B775" s="0" t="n">
        <f aca="false">B774+$A$5*H774</f>
        <v>350.781059358212</v>
      </c>
      <c r="C775" s="0" t="n">
        <f aca="false">C774+$A$5*I774</f>
        <v>70.1562118716426</v>
      </c>
      <c r="D775" s="0" t="n">
        <f aca="false">rH*B775*(1-B775/KKK)-aaa*B775*C775/(1+aaa*B775*Th)</f>
        <v>0</v>
      </c>
      <c r="E775" s="0" t="n">
        <f aca="false">rP*C775*(1-C775/(kk*B775))</f>
        <v>0</v>
      </c>
      <c r="F775" s="0" t="n">
        <f aca="false">B775+0.5*$A$5*D775</f>
        <v>350.781059358212</v>
      </c>
      <c r="G775" s="0" t="n">
        <f aca="false">C775+0.5*$A$5*E775</f>
        <v>70.1562118716426</v>
      </c>
      <c r="H775" s="0" t="n">
        <f aca="false">rH*F775*(1-F775/KKK)-aaa*F775*G775/(1+aaa*F775*Th)</f>
        <v>0</v>
      </c>
      <c r="I775" s="0" t="n">
        <f aca="false">rP*G775*(1-G775/(kk*F775))</f>
        <v>0</v>
      </c>
    </row>
    <row r="776" customFormat="false" ht="12.75" hidden="false" customHeight="false" outlineLevel="0" collapsed="false">
      <c r="A776" s="0" t="n">
        <f aca="false">2*A775-A774</f>
        <v>386</v>
      </c>
      <c r="B776" s="0" t="n">
        <f aca="false">B775+$A$5*H775</f>
        <v>350.781059358212</v>
      </c>
      <c r="C776" s="0" t="n">
        <f aca="false">C775+$A$5*I775</f>
        <v>70.1562118716426</v>
      </c>
      <c r="D776" s="0" t="n">
        <f aca="false">rH*B776*(1-B776/KKK)-aaa*B776*C776/(1+aaa*B776*Th)</f>
        <v>0</v>
      </c>
      <c r="E776" s="0" t="n">
        <f aca="false">rP*C776*(1-C776/(kk*B776))</f>
        <v>0</v>
      </c>
      <c r="F776" s="0" t="n">
        <f aca="false">B776+0.5*$A$5*D776</f>
        <v>350.781059358212</v>
      </c>
      <c r="G776" s="0" t="n">
        <f aca="false">C776+0.5*$A$5*E776</f>
        <v>70.1562118716426</v>
      </c>
      <c r="H776" s="0" t="n">
        <f aca="false">rH*F776*(1-F776/KKK)-aaa*F776*G776/(1+aaa*F776*Th)</f>
        <v>0</v>
      </c>
      <c r="I776" s="0" t="n">
        <f aca="false">rP*G776*(1-G776/(kk*F776))</f>
        <v>0</v>
      </c>
    </row>
    <row r="777" customFormat="false" ht="12.75" hidden="false" customHeight="false" outlineLevel="0" collapsed="false">
      <c r="A777" s="0" t="n">
        <f aca="false">2*A776-A775</f>
        <v>386.5</v>
      </c>
      <c r="B777" s="0" t="n">
        <f aca="false">B776+$A$5*H776</f>
        <v>350.781059358212</v>
      </c>
      <c r="C777" s="0" t="n">
        <f aca="false">C776+$A$5*I776</f>
        <v>70.1562118716426</v>
      </c>
      <c r="D777" s="0" t="n">
        <f aca="false">rH*B777*(1-B777/KKK)-aaa*B777*C777/(1+aaa*B777*Th)</f>
        <v>0</v>
      </c>
      <c r="E777" s="0" t="n">
        <f aca="false">rP*C777*(1-C777/(kk*B777))</f>
        <v>0</v>
      </c>
      <c r="F777" s="0" t="n">
        <f aca="false">B777+0.5*$A$5*D777</f>
        <v>350.781059358212</v>
      </c>
      <c r="G777" s="0" t="n">
        <f aca="false">C777+0.5*$A$5*E777</f>
        <v>70.1562118716426</v>
      </c>
      <c r="H777" s="0" t="n">
        <f aca="false">rH*F777*(1-F777/KKK)-aaa*F777*G777/(1+aaa*F777*Th)</f>
        <v>0</v>
      </c>
      <c r="I777" s="0" t="n">
        <f aca="false">rP*G777*(1-G777/(kk*F777))</f>
        <v>0</v>
      </c>
    </row>
    <row r="778" customFormat="false" ht="12.75" hidden="false" customHeight="false" outlineLevel="0" collapsed="false">
      <c r="A778" s="0" t="n">
        <f aca="false">2*A777-A776</f>
        <v>387</v>
      </c>
      <c r="B778" s="0" t="n">
        <f aca="false">B777+$A$5*H777</f>
        <v>350.781059358212</v>
      </c>
      <c r="C778" s="0" t="n">
        <f aca="false">C777+$A$5*I777</f>
        <v>70.1562118716426</v>
      </c>
      <c r="D778" s="0" t="n">
        <f aca="false">rH*B778*(1-B778/KKK)-aaa*B778*C778/(1+aaa*B778*Th)</f>
        <v>0</v>
      </c>
      <c r="E778" s="0" t="n">
        <f aca="false">rP*C778*(1-C778/(kk*B778))</f>
        <v>0</v>
      </c>
      <c r="F778" s="0" t="n">
        <f aca="false">B778+0.5*$A$5*D778</f>
        <v>350.781059358212</v>
      </c>
      <c r="G778" s="0" t="n">
        <f aca="false">C778+0.5*$A$5*E778</f>
        <v>70.1562118716426</v>
      </c>
      <c r="H778" s="0" t="n">
        <f aca="false">rH*F778*(1-F778/KKK)-aaa*F778*G778/(1+aaa*F778*Th)</f>
        <v>0</v>
      </c>
      <c r="I778" s="0" t="n">
        <f aca="false">rP*G778*(1-G778/(kk*F778))</f>
        <v>0</v>
      </c>
    </row>
    <row r="779" customFormat="false" ht="12.75" hidden="false" customHeight="false" outlineLevel="0" collapsed="false">
      <c r="A779" s="0" t="n">
        <f aca="false">2*A778-A777</f>
        <v>387.5</v>
      </c>
      <c r="B779" s="0" t="n">
        <f aca="false">B778+$A$5*H778</f>
        <v>350.781059358212</v>
      </c>
      <c r="C779" s="0" t="n">
        <f aca="false">C778+$A$5*I778</f>
        <v>70.1562118716426</v>
      </c>
      <c r="D779" s="0" t="n">
        <f aca="false">rH*B779*(1-B779/KKK)-aaa*B779*C779/(1+aaa*B779*Th)</f>
        <v>0</v>
      </c>
      <c r="E779" s="0" t="n">
        <f aca="false">rP*C779*(1-C779/(kk*B779))</f>
        <v>0</v>
      </c>
      <c r="F779" s="0" t="n">
        <f aca="false">B779+0.5*$A$5*D779</f>
        <v>350.781059358212</v>
      </c>
      <c r="G779" s="0" t="n">
        <f aca="false">C779+0.5*$A$5*E779</f>
        <v>70.1562118716426</v>
      </c>
      <c r="H779" s="0" t="n">
        <f aca="false">rH*F779*(1-F779/KKK)-aaa*F779*G779/(1+aaa*F779*Th)</f>
        <v>0</v>
      </c>
      <c r="I779" s="0" t="n">
        <f aca="false">rP*G779*(1-G779/(kk*F779))</f>
        <v>0</v>
      </c>
    </row>
    <row r="780" customFormat="false" ht="12.75" hidden="false" customHeight="false" outlineLevel="0" collapsed="false">
      <c r="A780" s="0" t="n">
        <f aca="false">2*A779-A778</f>
        <v>388</v>
      </c>
      <c r="B780" s="0" t="n">
        <f aca="false">B779+$A$5*H779</f>
        <v>350.781059358212</v>
      </c>
      <c r="C780" s="0" t="n">
        <f aca="false">C779+$A$5*I779</f>
        <v>70.1562118716426</v>
      </c>
      <c r="D780" s="0" t="n">
        <f aca="false">rH*B780*(1-B780/KKK)-aaa*B780*C780/(1+aaa*B780*Th)</f>
        <v>0</v>
      </c>
      <c r="E780" s="0" t="n">
        <f aca="false">rP*C780*(1-C780/(kk*B780))</f>
        <v>0</v>
      </c>
      <c r="F780" s="0" t="n">
        <f aca="false">B780+0.5*$A$5*D780</f>
        <v>350.781059358212</v>
      </c>
      <c r="G780" s="0" t="n">
        <f aca="false">C780+0.5*$A$5*E780</f>
        <v>70.1562118716426</v>
      </c>
      <c r="H780" s="0" t="n">
        <f aca="false">rH*F780*(1-F780/KKK)-aaa*F780*G780/(1+aaa*F780*Th)</f>
        <v>0</v>
      </c>
      <c r="I780" s="0" t="n">
        <f aca="false">rP*G780*(1-G780/(kk*F780))</f>
        <v>0</v>
      </c>
    </row>
    <row r="781" customFormat="false" ht="12.75" hidden="false" customHeight="false" outlineLevel="0" collapsed="false">
      <c r="A781" s="0" t="n">
        <f aca="false">2*A780-A779</f>
        <v>388.5</v>
      </c>
      <c r="B781" s="0" t="n">
        <f aca="false">B780+$A$5*H780</f>
        <v>350.781059358212</v>
      </c>
      <c r="C781" s="0" t="n">
        <f aca="false">C780+$A$5*I780</f>
        <v>70.1562118716426</v>
      </c>
      <c r="D781" s="0" t="n">
        <f aca="false">rH*B781*(1-B781/KKK)-aaa*B781*C781/(1+aaa*B781*Th)</f>
        <v>0</v>
      </c>
      <c r="E781" s="0" t="n">
        <f aca="false">rP*C781*(1-C781/(kk*B781))</f>
        <v>0</v>
      </c>
      <c r="F781" s="0" t="n">
        <f aca="false">B781+0.5*$A$5*D781</f>
        <v>350.781059358212</v>
      </c>
      <c r="G781" s="0" t="n">
        <f aca="false">C781+0.5*$A$5*E781</f>
        <v>70.1562118716426</v>
      </c>
      <c r="H781" s="0" t="n">
        <f aca="false">rH*F781*(1-F781/KKK)-aaa*F781*G781/(1+aaa*F781*Th)</f>
        <v>0</v>
      </c>
      <c r="I781" s="0" t="n">
        <f aca="false">rP*G781*(1-G781/(kk*F781))</f>
        <v>0</v>
      </c>
    </row>
    <row r="782" customFormat="false" ht="12.75" hidden="false" customHeight="false" outlineLevel="0" collapsed="false">
      <c r="A782" s="0" t="n">
        <f aca="false">2*A781-A780</f>
        <v>389</v>
      </c>
      <c r="B782" s="0" t="n">
        <f aca="false">B781+$A$5*H781</f>
        <v>350.781059358212</v>
      </c>
      <c r="C782" s="0" t="n">
        <f aca="false">C781+$A$5*I781</f>
        <v>70.1562118716426</v>
      </c>
      <c r="D782" s="0" t="n">
        <f aca="false">rH*B782*(1-B782/KKK)-aaa*B782*C782/(1+aaa*B782*Th)</f>
        <v>0</v>
      </c>
      <c r="E782" s="0" t="n">
        <f aca="false">rP*C782*(1-C782/(kk*B782))</f>
        <v>0</v>
      </c>
      <c r="F782" s="0" t="n">
        <f aca="false">B782+0.5*$A$5*D782</f>
        <v>350.781059358212</v>
      </c>
      <c r="G782" s="0" t="n">
        <f aca="false">C782+0.5*$A$5*E782</f>
        <v>70.1562118716426</v>
      </c>
      <c r="H782" s="0" t="n">
        <f aca="false">rH*F782*(1-F782/KKK)-aaa*F782*G782/(1+aaa*F782*Th)</f>
        <v>0</v>
      </c>
      <c r="I782" s="0" t="n">
        <f aca="false">rP*G782*(1-G782/(kk*F782))</f>
        <v>0</v>
      </c>
    </row>
    <row r="783" customFormat="false" ht="12.75" hidden="false" customHeight="false" outlineLevel="0" collapsed="false">
      <c r="A783" s="0" t="n">
        <f aca="false">2*A782-A781</f>
        <v>389.5</v>
      </c>
      <c r="B783" s="0" t="n">
        <f aca="false">B782+$A$5*H782</f>
        <v>350.781059358212</v>
      </c>
      <c r="C783" s="0" t="n">
        <f aca="false">C782+$A$5*I782</f>
        <v>70.1562118716426</v>
      </c>
      <c r="D783" s="0" t="n">
        <f aca="false">rH*B783*(1-B783/KKK)-aaa*B783*C783/(1+aaa*B783*Th)</f>
        <v>0</v>
      </c>
      <c r="E783" s="0" t="n">
        <f aca="false">rP*C783*(1-C783/(kk*B783))</f>
        <v>0</v>
      </c>
      <c r="F783" s="0" t="n">
        <f aca="false">B783+0.5*$A$5*D783</f>
        <v>350.781059358212</v>
      </c>
      <c r="G783" s="0" t="n">
        <f aca="false">C783+0.5*$A$5*E783</f>
        <v>70.1562118716426</v>
      </c>
      <c r="H783" s="0" t="n">
        <f aca="false">rH*F783*(1-F783/KKK)-aaa*F783*G783/(1+aaa*F783*Th)</f>
        <v>0</v>
      </c>
      <c r="I783" s="0" t="n">
        <f aca="false">rP*G783*(1-G783/(kk*F783))</f>
        <v>0</v>
      </c>
    </row>
    <row r="784" customFormat="false" ht="12.75" hidden="false" customHeight="false" outlineLevel="0" collapsed="false">
      <c r="A784" s="0" t="n">
        <f aca="false">2*A783-A782</f>
        <v>390</v>
      </c>
      <c r="B784" s="0" t="n">
        <f aca="false">B783+$A$5*H783</f>
        <v>350.781059358212</v>
      </c>
      <c r="C784" s="0" t="n">
        <f aca="false">C783+$A$5*I783</f>
        <v>70.1562118716426</v>
      </c>
      <c r="D784" s="0" t="n">
        <f aca="false">rH*B784*(1-B784/KKK)-aaa*B784*C784/(1+aaa*B784*Th)</f>
        <v>0</v>
      </c>
      <c r="E784" s="0" t="n">
        <f aca="false">rP*C784*(1-C784/(kk*B784))</f>
        <v>0</v>
      </c>
      <c r="F784" s="0" t="n">
        <f aca="false">B784+0.5*$A$5*D784</f>
        <v>350.781059358212</v>
      </c>
      <c r="G784" s="0" t="n">
        <f aca="false">C784+0.5*$A$5*E784</f>
        <v>70.1562118716426</v>
      </c>
      <c r="H784" s="0" t="n">
        <f aca="false">rH*F784*(1-F784/KKK)-aaa*F784*G784/(1+aaa*F784*Th)</f>
        <v>0</v>
      </c>
      <c r="I784" s="0" t="n">
        <f aca="false">rP*G784*(1-G784/(kk*F784))</f>
        <v>0</v>
      </c>
    </row>
    <row r="785" customFormat="false" ht="12.75" hidden="false" customHeight="false" outlineLevel="0" collapsed="false">
      <c r="A785" s="0" t="n">
        <f aca="false">2*A784-A783</f>
        <v>390.5</v>
      </c>
      <c r="B785" s="0" t="n">
        <f aca="false">B784+$A$5*H784</f>
        <v>350.781059358212</v>
      </c>
      <c r="C785" s="0" t="n">
        <f aca="false">C784+$A$5*I784</f>
        <v>70.1562118716426</v>
      </c>
      <c r="D785" s="0" t="n">
        <f aca="false">rH*B785*(1-B785/KKK)-aaa*B785*C785/(1+aaa*B785*Th)</f>
        <v>0</v>
      </c>
      <c r="E785" s="0" t="n">
        <f aca="false">rP*C785*(1-C785/(kk*B785))</f>
        <v>0</v>
      </c>
      <c r="F785" s="0" t="n">
        <f aca="false">B785+0.5*$A$5*D785</f>
        <v>350.781059358212</v>
      </c>
      <c r="G785" s="0" t="n">
        <f aca="false">C785+0.5*$A$5*E785</f>
        <v>70.1562118716426</v>
      </c>
      <c r="H785" s="0" t="n">
        <f aca="false">rH*F785*(1-F785/KKK)-aaa*F785*G785/(1+aaa*F785*Th)</f>
        <v>0</v>
      </c>
      <c r="I785" s="0" t="n">
        <f aca="false">rP*G785*(1-G785/(kk*F785))</f>
        <v>0</v>
      </c>
    </row>
    <row r="786" customFormat="false" ht="12.75" hidden="false" customHeight="false" outlineLevel="0" collapsed="false">
      <c r="A786" s="0" t="n">
        <f aca="false">2*A785-A784</f>
        <v>391</v>
      </c>
      <c r="B786" s="0" t="n">
        <f aca="false">B785+$A$5*H785</f>
        <v>350.781059358212</v>
      </c>
      <c r="C786" s="0" t="n">
        <f aca="false">C785+$A$5*I785</f>
        <v>70.1562118716426</v>
      </c>
      <c r="D786" s="0" t="n">
        <f aca="false">rH*B786*(1-B786/KKK)-aaa*B786*C786/(1+aaa*B786*Th)</f>
        <v>0</v>
      </c>
      <c r="E786" s="0" t="n">
        <f aca="false">rP*C786*(1-C786/(kk*B786))</f>
        <v>0</v>
      </c>
      <c r="F786" s="0" t="n">
        <f aca="false">B786+0.5*$A$5*D786</f>
        <v>350.781059358212</v>
      </c>
      <c r="G786" s="0" t="n">
        <f aca="false">C786+0.5*$A$5*E786</f>
        <v>70.1562118716426</v>
      </c>
      <c r="H786" s="0" t="n">
        <f aca="false">rH*F786*(1-F786/KKK)-aaa*F786*G786/(1+aaa*F786*Th)</f>
        <v>0</v>
      </c>
      <c r="I786" s="0" t="n">
        <f aca="false">rP*G786*(1-G786/(kk*F786))</f>
        <v>0</v>
      </c>
    </row>
    <row r="787" customFormat="false" ht="12.75" hidden="false" customHeight="false" outlineLevel="0" collapsed="false">
      <c r="A787" s="0" t="n">
        <f aca="false">2*A786-A785</f>
        <v>391.5</v>
      </c>
      <c r="B787" s="0" t="n">
        <f aca="false">B786+$A$5*H786</f>
        <v>350.781059358212</v>
      </c>
      <c r="C787" s="0" t="n">
        <f aca="false">C786+$A$5*I786</f>
        <v>70.1562118716426</v>
      </c>
      <c r="D787" s="0" t="n">
        <f aca="false">rH*B787*(1-B787/KKK)-aaa*B787*C787/(1+aaa*B787*Th)</f>
        <v>0</v>
      </c>
      <c r="E787" s="0" t="n">
        <f aca="false">rP*C787*(1-C787/(kk*B787))</f>
        <v>0</v>
      </c>
      <c r="F787" s="0" t="n">
        <f aca="false">B787+0.5*$A$5*D787</f>
        <v>350.781059358212</v>
      </c>
      <c r="G787" s="0" t="n">
        <f aca="false">C787+0.5*$A$5*E787</f>
        <v>70.1562118716426</v>
      </c>
      <c r="H787" s="0" t="n">
        <f aca="false">rH*F787*(1-F787/KKK)-aaa*F787*G787/(1+aaa*F787*Th)</f>
        <v>0</v>
      </c>
      <c r="I787" s="0" t="n">
        <f aca="false">rP*G787*(1-G787/(kk*F787))</f>
        <v>0</v>
      </c>
    </row>
    <row r="788" customFormat="false" ht="12.75" hidden="false" customHeight="false" outlineLevel="0" collapsed="false">
      <c r="A788" s="0" t="n">
        <f aca="false">2*A787-A786</f>
        <v>392</v>
      </c>
      <c r="B788" s="0" t="n">
        <f aca="false">B787+$A$5*H787</f>
        <v>350.781059358212</v>
      </c>
      <c r="C788" s="0" t="n">
        <f aca="false">C787+$A$5*I787</f>
        <v>70.1562118716426</v>
      </c>
      <c r="D788" s="0" t="n">
        <f aca="false">rH*B788*(1-B788/KKK)-aaa*B788*C788/(1+aaa*B788*Th)</f>
        <v>0</v>
      </c>
      <c r="E788" s="0" t="n">
        <f aca="false">rP*C788*(1-C788/(kk*B788))</f>
        <v>0</v>
      </c>
      <c r="F788" s="0" t="n">
        <f aca="false">B788+0.5*$A$5*D788</f>
        <v>350.781059358212</v>
      </c>
      <c r="G788" s="0" t="n">
        <f aca="false">C788+0.5*$A$5*E788</f>
        <v>70.1562118716426</v>
      </c>
      <c r="H788" s="0" t="n">
        <f aca="false">rH*F788*(1-F788/KKK)-aaa*F788*G788/(1+aaa*F788*Th)</f>
        <v>0</v>
      </c>
      <c r="I788" s="0" t="n">
        <f aca="false">rP*G788*(1-G788/(kk*F788))</f>
        <v>0</v>
      </c>
    </row>
    <row r="789" customFormat="false" ht="12.75" hidden="false" customHeight="false" outlineLevel="0" collapsed="false">
      <c r="A789" s="0" t="n">
        <f aca="false">2*A788-A787</f>
        <v>392.5</v>
      </c>
      <c r="B789" s="0" t="n">
        <f aca="false">B788+$A$5*H788</f>
        <v>350.781059358212</v>
      </c>
      <c r="C789" s="0" t="n">
        <f aca="false">C788+$A$5*I788</f>
        <v>70.1562118716426</v>
      </c>
      <c r="D789" s="0" t="n">
        <f aca="false">rH*B789*(1-B789/KKK)-aaa*B789*C789/(1+aaa*B789*Th)</f>
        <v>0</v>
      </c>
      <c r="E789" s="0" t="n">
        <f aca="false">rP*C789*(1-C789/(kk*B789))</f>
        <v>0</v>
      </c>
      <c r="F789" s="0" t="n">
        <f aca="false">B789+0.5*$A$5*D789</f>
        <v>350.781059358212</v>
      </c>
      <c r="G789" s="0" t="n">
        <f aca="false">C789+0.5*$A$5*E789</f>
        <v>70.1562118716426</v>
      </c>
      <c r="H789" s="0" t="n">
        <f aca="false">rH*F789*(1-F789/KKK)-aaa*F789*G789/(1+aaa*F789*Th)</f>
        <v>0</v>
      </c>
      <c r="I789" s="0" t="n">
        <f aca="false">rP*G789*(1-G789/(kk*F789))</f>
        <v>0</v>
      </c>
    </row>
    <row r="790" customFormat="false" ht="12.75" hidden="false" customHeight="false" outlineLevel="0" collapsed="false">
      <c r="A790" s="0" t="n">
        <f aca="false">2*A789-A788</f>
        <v>393</v>
      </c>
      <c r="B790" s="0" t="n">
        <f aca="false">B789+$A$5*H789</f>
        <v>350.781059358212</v>
      </c>
      <c r="C790" s="0" t="n">
        <f aca="false">C789+$A$5*I789</f>
        <v>70.1562118716426</v>
      </c>
      <c r="D790" s="0" t="n">
        <f aca="false">rH*B790*(1-B790/KKK)-aaa*B790*C790/(1+aaa*B790*Th)</f>
        <v>0</v>
      </c>
      <c r="E790" s="0" t="n">
        <f aca="false">rP*C790*(1-C790/(kk*B790))</f>
        <v>0</v>
      </c>
      <c r="F790" s="0" t="n">
        <f aca="false">B790+0.5*$A$5*D790</f>
        <v>350.781059358212</v>
      </c>
      <c r="G790" s="0" t="n">
        <f aca="false">C790+0.5*$A$5*E790</f>
        <v>70.1562118716426</v>
      </c>
      <c r="H790" s="0" t="n">
        <f aca="false">rH*F790*(1-F790/KKK)-aaa*F790*G790/(1+aaa*F790*Th)</f>
        <v>0</v>
      </c>
      <c r="I790" s="0" t="n">
        <f aca="false">rP*G790*(1-G790/(kk*F790))</f>
        <v>0</v>
      </c>
    </row>
    <row r="791" customFormat="false" ht="12.75" hidden="false" customHeight="false" outlineLevel="0" collapsed="false">
      <c r="A791" s="0" t="n">
        <f aca="false">2*A790-A789</f>
        <v>393.5</v>
      </c>
      <c r="B791" s="0" t="n">
        <f aca="false">B790+$A$5*H790</f>
        <v>350.781059358212</v>
      </c>
      <c r="C791" s="0" t="n">
        <f aca="false">C790+$A$5*I790</f>
        <v>70.1562118716426</v>
      </c>
      <c r="D791" s="0" t="n">
        <f aca="false">rH*B791*(1-B791/KKK)-aaa*B791*C791/(1+aaa*B791*Th)</f>
        <v>0</v>
      </c>
      <c r="E791" s="0" t="n">
        <f aca="false">rP*C791*(1-C791/(kk*B791))</f>
        <v>0</v>
      </c>
      <c r="F791" s="0" t="n">
        <f aca="false">B791+0.5*$A$5*D791</f>
        <v>350.781059358212</v>
      </c>
      <c r="G791" s="0" t="n">
        <f aca="false">C791+0.5*$A$5*E791</f>
        <v>70.1562118716426</v>
      </c>
      <c r="H791" s="0" t="n">
        <f aca="false">rH*F791*(1-F791/KKK)-aaa*F791*G791/(1+aaa*F791*Th)</f>
        <v>0</v>
      </c>
      <c r="I791" s="0" t="n">
        <f aca="false">rP*G791*(1-G791/(kk*F791))</f>
        <v>0</v>
      </c>
    </row>
    <row r="792" customFormat="false" ht="12.75" hidden="false" customHeight="false" outlineLevel="0" collapsed="false">
      <c r="A792" s="0" t="n">
        <f aca="false">2*A791-A790</f>
        <v>394</v>
      </c>
      <c r="B792" s="0" t="n">
        <f aca="false">B791+$A$5*H791</f>
        <v>350.781059358212</v>
      </c>
      <c r="C792" s="0" t="n">
        <f aca="false">C791+$A$5*I791</f>
        <v>70.1562118716426</v>
      </c>
      <c r="D792" s="0" t="n">
        <f aca="false">rH*B792*(1-B792/KKK)-aaa*B792*C792/(1+aaa*B792*Th)</f>
        <v>0</v>
      </c>
      <c r="E792" s="0" t="n">
        <f aca="false">rP*C792*(1-C792/(kk*B792))</f>
        <v>0</v>
      </c>
      <c r="F792" s="0" t="n">
        <f aca="false">B792+0.5*$A$5*D792</f>
        <v>350.781059358212</v>
      </c>
      <c r="G792" s="0" t="n">
        <f aca="false">C792+0.5*$A$5*E792</f>
        <v>70.1562118716426</v>
      </c>
      <c r="H792" s="0" t="n">
        <f aca="false">rH*F792*(1-F792/KKK)-aaa*F792*G792/(1+aaa*F792*Th)</f>
        <v>0</v>
      </c>
      <c r="I792" s="0" t="n">
        <f aca="false">rP*G792*(1-G792/(kk*F792))</f>
        <v>0</v>
      </c>
    </row>
    <row r="793" customFormat="false" ht="12.75" hidden="false" customHeight="false" outlineLevel="0" collapsed="false">
      <c r="A793" s="0" t="n">
        <f aca="false">2*A792-A791</f>
        <v>394.5</v>
      </c>
      <c r="B793" s="0" t="n">
        <f aca="false">B792+$A$5*H792</f>
        <v>350.781059358212</v>
      </c>
      <c r="C793" s="0" t="n">
        <f aca="false">C792+$A$5*I792</f>
        <v>70.1562118716426</v>
      </c>
      <c r="D793" s="0" t="n">
        <f aca="false">rH*B793*(1-B793/KKK)-aaa*B793*C793/(1+aaa*B793*Th)</f>
        <v>0</v>
      </c>
      <c r="E793" s="0" t="n">
        <f aca="false">rP*C793*(1-C793/(kk*B793))</f>
        <v>0</v>
      </c>
      <c r="F793" s="0" t="n">
        <f aca="false">B793+0.5*$A$5*D793</f>
        <v>350.781059358212</v>
      </c>
      <c r="G793" s="0" t="n">
        <f aca="false">C793+0.5*$A$5*E793</f>
        <v>70.1562118716426</v>
      </c>
      <c r="H793" s="0" t="n">
        <f aca="false">rH*F793*(1-F793/KKK)-aaa*F793*G793/(1+aaa*F793*Th)</f>
        <v>0</v>
      </c>
      <c r="I793" s="0" t="n">
        <f aca="false">rP*G793*(1-G793/(kk*F793))</f>
        <v>0</v>
      </c>
    </row>
    <row r="794" customFormat="false" ht="12.75" hidden="false" customHeight="false" outlineLevel="0" collapsed="false">
      <c r="A794" s="0" t="n">
        <f aca="false">2*A793-A792</f>
        <v>395</v>
      </c>
      <c r="B794" s="0" t="n">
        <f aca="false">B793+$A$5*H793</f>
        <v>350.781059358212</v>
      </c>
      <c r="C794" s="0" t="n">
        <f aca="false">C793+$A$5*I793</f>
        <v>70.1562118716426</v>
      </c>
      <c r="D794" s="0" t="n">
        <f aca="false">rH*B794*(1-B794/KKK)-aaa*B794*C794/(1+aaa*B794*Th)</f>
        <v>0</v>
      </c>
      <c r="E794" s="0" t="n">
        <f aca="false">rP*C794*(1-C794/(kk*B794))</f>
        <v>0</v>
      </c>
      <c r="F794" s="0" t="n">
        <f aca="false">B794+0.5*$A$5*D794</f>
        <v>350.781059358212</v>
      </c>
      <c r="G794" s="0" t="n">
        <f aca="false">C794+0.5*$A$5*E794</f>
        <v>70.1562118716426</v>
      </c>
      <c r="H794" s="0" t="n">
        <f aca="false">rH*F794*(1-F794/KKK)-aaa*F794*G794/(1+aaa*F794*Th)</f>
        <v>0</v>
      </c>
      <c r="I794" s="0" t="n">
        <f aca="false">rP*G794*(1-G794/(kk*F794))</f>
        <v>0</v>
      </c>
    </row>
    <row r="795" customFormat="false" ht="12.75" hidden="false" customHeight="false" outlineLevel="0" collapsed="false">
      <c r="A795" s="0" t="n">
        <f aca="false">2*A794-A793</f>
        <v>395.5</v>
      </c>
      <c r="B795" s="0" t="n">
        <f aca="false">B794+$A$5*H794</f>
        <v>350.781059358212</v>
      </c>
      <c r="C795" s="0" t="n">
        <f aca="false">C794+$A$5*I794</f>
        <v>70.1562118716426</v>
      </c>
      <c r="D795" s="0" t="n">
        <f aca="false">rH*B795*(1-B795/KKK)-aaa*B795*C795/(1+aaa*B795*Th)</f>
        <v>0</v>
      </c>
      <c r="E795" s="0" t="n">
        <f aca="false">rP*C795*(1-C795/(kk*B795))</f>
        <v>0</v>
      </c>
      <c r="F795" s="0" t="n">
        <f aca="false">B795+0.5*$A$5*D795</f>
        <v>350.781059358212</v>
      </c>
      <c r="G795" s="0" t="n">
        <f aca="false">C795+0.5*$A$5*E795</f>
        <v>70.1562118716426</v>
      </c>
      <c r="H795" s="0" t="n">
        <f aca="false">rH*F795*(1-F795/KKK)-aaa*F795*G795/(1+aaa*F795*Th)</f>
        <v>0</v>
      </c>
      <c r="I795" s="0" t="n">
        <f aca="false">rP*G795*(1-G795/(kk*F795))</f>
        <v>0</v>
      </c>
    </row>
    <row r="796" customFormat="false" ht="12.75" hidden="false" customHeight="false" outlineLevel="0" collapsed="false">
      <c r="A796" s="0" t="n">
        <f aca="false">2*A795-A794</f>
        <v>396</v>
      </c>
      <c r="B796" s="0" t="n">
        <f aca="false">B795+$A$5*H795</f>
        <v>350.781059358212</v>
      </c>
      <c r="C796" s="0" t="n">
        <f aca="false">C795+$A$5*I795</f>
        <v>70.1562118716426</v>
      </c>
      <c r="D796" s="0" t="n">
        <f aca="false">rH*B796*(1-B796/KKK)-aaa*B796*C796/(1+aaa*B796*Th)</f>
        <v>0</v>
      </c>
      <c r="E796" s="0" t="n">
        <f aca="false">rP*C796*(1-C796/(kk*B796))</f>
        <v>0</v>
      </c>
      <c r="F796" s="0" t="n">
        <f aca="false">B796+0.5*$A$5*D796</f>
        <v>350.781059358212</v>
      </c>
      <c r="G796" s="0" t="n">
        <f aca="false">C796+0.5*$A$5*E796</f>
        <v>70.1562118716426</v>
      </c>
      <c r="H796" s="0" t="n">
        <f aca="false">rH*F796*(1-F796/KKK)-aaa*F796*G796/(1+aaa*F796*Th)</f>
        <v>0</v>
      </c>
      <c r="I796" s="0" t="n">
        <f aca="false">rP*G796*(1-G796/(kk*F796))</f>
        <v>0</v>
      </c>
    </row>
    <row r="797" customFormat="false" ht="12.75" hidden="false" customHeight="false" outlineLevel="0" collapsed="false">
      <c r="A797" s="0" t="n">
        <f aca="false">2*A796-A795</f>
        <v>396.5</v>
      </c>
      <c r="B797" s="0" t="n">
        <f aca="false">B796+$A$5*H796</f>
        <v>350.781059358212</v>
      </c>
      <c r="C797" s="0" t="n">
        <f aca="false">C796+$A$5*I796</f>
        <v>70.1562118716426</v>
      </c>
      <c r="D797" s="0" t="n">
        <f aca="false">rH*B797*(1-B797/KKK)-aaa*B797*C797/(1+aaa*B797*Th)</f>
        <v>0</v>
      </c>
      <c r="E797" s="0" t="n">
        <f aca="false">rP*C797*(1-C797/(kk*B797))</f>
        <v>0</v>
      </c>
      <c r="F797" s="0" t="n">
        <f aca="false">B797+0.5*$A$5*D797</f>
        <v>350.781059358212</v>
      </c>
      <c r="G797" s="0" t="n">
        <f aca="false">C797+0.5*$A$5*E797</f>
        <v>70.1562118716426</v>
      </c>
      <c r="H797" s="0" t="n">
        <f aca="false">rH*F797*(1-F797/KKK)-aaa*F797*G797/(1+aaa*F797*Th)</f>
        <v>0</v>
      </c>
      <c r="I797" s="0" t="n">
        <f aca="false">rP*G797*(1-G797/(kk*F797))</f>
        <v>0</v>
      </c>
    </row>
    <row r="798" customFormat="false" ht="12.75" hidden="false" customHeight="false" outlineLevel="0" collapsed="false">
      <c r="A798" s="0" t="n">
        <f aca="false">2*A797-A796</f>
        <v>397</v>
      </c>
      <c r="B798" s="0" t="n">
        <f aca="false">B797+$A$5*H797</f>
        <v>350.781059358212</v>
      </c>
      <c r="C798" s="0" t="n">
        <f aca="false">C797+$A$5*I797</f>
        <v>70.1562118716426</v>
      </c>
      <c r="D798" s="0" t="n">
        <f aca="false">rH*B798*(1-B798/KKK)-aaa*B798*C798/(1+aaa*B798*Th)</f>
        <v>0</v>
      </c>
      <c r="E798" s="0" t="n">
        <f aca="false">rP*C798*(1-C798/(kk*B798))</f>
        <v>0</v>
      </c>
      <c r="F798" s="0" t="n">
        <f aca="false">B798+0.5*$A$5*D798</f>
        <v>350.781059358212</v>
      </c>
      <c r="G798" s="0" t="n">
        <f aca="false">C798+0.5*$A$5*E798</f>
        <v>70.1562118716426</v>
      </c>
      <c r="H798" s="0" t="n">
        <f aca="false">rH*F798*(1-F798/KKK)-aaa*F798*G798/(1+aaa*F798*Th)</f>
        <v>0</v>
      </c>
      <c r="I798" s="0" t="n">
        <f aca="false">rP*G798*(1-G798/(kk*F798))</f>
        <v>0</v>
      </c>
    </row>
    <row r="799" customFormat="false" ht="12.75" hidden="false" customHeight="false" outlineLevel="0" collapsed="false">
      <c r="A799" s="0" t="n">
        <f aca="false">2*A798-A797</f>
        <v>397.5</v>
      </c>
      <c r="B799" s="0" t="n">
        <f aca="false">B798+$A$5*H798</f>
        <v>350.781059358212</v>
      </c>
      <c r="C799" s="0" t="n">
        <f aca="false">C798+$A$5*I798</f>
        <v>70.1562118716426</v>
      </c>
      <c r="D799" s="0" t="n">
        <f aca="false">rH*B799*(1-B799/KKK)-aaa*B799*C799/(1+aaa*B799*Th)</f>
        <v>0</v>
      </c>
      <c r="E799" s="0" t="n">
        <f aca="false">rP*C799*(1-C799/(kk*B799))</f>
        <v>0</v>
      </c>
      <c r="F799" s="0" t="n">
        <f aca="false">B799+0.5*$A$5*D799</f>
        <v>350.781059358212</v>
      </c>
      <c r="G799" s="0" t="n">
        <f aca="false">C799+0.5*$A$5*E799</f>
        <v>70.1562118716426</v>
      </c>
      <c r="H799" s="0" t="n">
        <f aca="false">rH*F799*(1-F799/KKK)-aaa*F799*G799/(1+aaa*F799*Th)</f>
        <v>0</v>
      </c>
      <c r="I799" s="0" t="n">
        <f aca="false">rP*G799*(1-G799/(kk*F799))</f>
        <v>0</v>
      </c>
    </row>
    <row r="800" customFormat="false" ht="12.75" hidden="false" customHeight="false" outlineLevel="0" collapsed="false">
      <c r="A800" s="0" t="n">
        <f aca="false">2*A799-A798</f>
        <v>398</v>
      </c>
      <c r="B800" s="0" t="n">
        <f aca="false">B799+$A$5*H799</f>
        <v>350.781059358212</v>
      </c>
      <c r="C800" s="0" t="n">
        <f aca="false">C799+$A$5*I799</f>
        <v>70.1562118716426</v>
      </c>
      <c r="D800" s="0" t="n">
        <f aca="false">rH*B800*(1-B800/KKK)-aaa*B800*C800/(1+aaa*B800*Th)</f>
        <v>0</v>
      </c>
      <c r="E800" s="0" t="n">
        <f aca="false">rP*C800*(1-C800/(kk*B800))</f>
        <v>0</v>
      </c>
      <c r="F800" s="0" t="n">
        <f aca="false">B800+0.5*$A$5*D800</f>
        <v>350.781059358212</v>
      </c>
      <c r="G800" s="0" t="n">
        <f aca="false">C800+0.5*$A$5*E800</f>
        <v>70.1562118716426</v>
      </c>
      <c r="H800" s="0" t="n">
        <f aca="false">rH*F800*(1-F800/KKK)-aaa*F800*G800/(1+aaa*F800*Th)</f>
        <v>0</v>
      </c>
      <c r="I800" s="0" t="n">
        <f aca="false">rP*G800*(1-G800/(kk*F800))</f>
        <v>0</v>
      </c>
    </row>
    <row r="801" customFormat="false" ht="12.75" hidden="false" customHeight="false" outlineLevel="0" collapsed="false">
      <c r="A801" s="0" t="n">
        <f aca="false">2*A800-A799</f>
        <v>398.5</v>
      </c>
      <c r="B801" s="0" t="n">
        <f aca="false">B800+$A$5*H800</f>
        <v>350.781059358212</v>
      </c>
      <c r="C801" s="0" t="n">
        <f aca="false">C800+$A$5*I800</f>
        <v>70.1562118716426</v>
      </c>
      <c r="D801" s="0" t="n">
        <f aca="false">rH*B801*(1-B801/KKK)-aaa*B801*C801/(1+aaa*B801*Th)</f>
        <v>0</v>
      </c>
      <c r="E801" s="0" t="n">
        <f aca="false">rP*C801*(1-C801/(kk*B801))</f>
        <v>0</v>
      </c>
      <c r="F801" s="0" t="n">
        <f aca="false">B801+0.5*$A$5*D801</f>
        <v>350.781059358212</v>
      </c>
      <c r="G801" s="0" t="n">
        <f aca="false">C801+0.5*$A$5*E801</f>
        <v>70.1562118716426</v>
      </c>
      <c r="H801" s="0" t="n">
        <f aca="false">rH*F801*(1-F801/KKK)-aaa*F801*G801/(1+aaa*F801*Th)</f>
        <v>0</v>
      </c>
      <c r="I801" s="0" t="n">
        <f aca="false">rP*G801*(1-G801/(kk*F801))</f>
        <v>0</v>
      </c>
    </row>
    <row r="802" customFormat="false" ht="12.75" hidden="false" customHeight="false" outlineLevel="0" collapsed="false">
      <c r="A802" s="0" t="n">
        <f aca="false">2*A801-A800</f>
        <v>399</v>
      </c>
      <c r="B802" s="0" t="n">
        <f aca="false">B801+$A$5*H801</f>
        <v>350.781059358212</v>
      </c>
      <c r="C802" s="0" t="n">
        <f aca="false">C801+$A$5*I801</f>
        <v>70.1562118716426</v>
      </c>
      <c r="D802" s="0" t="n">
        <f aca="false">rH*B802*(1-B802/KKK)-aaa*B802*C802/(1+aaa*B802*Th)</f>
        <v>0</v>
      </c>
      <c r="E802" s="0" t="n">
        <f aca="false">rP*C802*(1-C802/(kk*B802))</f>
        <v>0</v>
      </c>
      <c r="F802" s="0" t="n">
        <f aca="false">B802+0.5*$A$5*D802</f>
        <v>350.781059358212</v>
      </c>
      <c r="G802" s="0" t="n">
        <f aca="false">C802+0.5*$A$5*E802</f>
        <v>70.1562118716426</v>
      </c>
      <c r="H802" s="0" t="n">
        <f aca="false">rH*F802*(1-F802/KKK)-aaa*F802*G802/(1+aaa*F802*Th)</f>
        <v>0</v>
      </c>
      <c r="I802" s="0" t="n">
        <f aca="false">rP*G802*(1-G802/(kk*F802))</f>
        <v>0</v>
      </c>
    </row>
    <row r="803" customFormat="false" ht="12.75" hidden="false" customHeight="false" outlineLevel="0" collapsed="false">
      <c r="A803" s="0" t="n">
        <f aca="false">2*A802-A801</f>
        <v>399.5</v>
      </c>
      <c r="B803" s="0" t="n">
        <f aca="false">B802+$A$5*H802</f>
        <v>350.781059358212</v>
      </c>
      <c r="C803" s="0" t="n">
        <f aca="false">C802+$A$5*I802</f>
        <v>70.1562118716426</v>
      </c>
      <c r="D803" s="0" t="n">
        <f aca="false">rH*B803*(1-B803/KKK)-aaa*B803*C803/(1+aaa*B803*Th)</f>
        <v>0</v>
      </c>
      <c r="E803" s="0" t="n">
        <f aca="false">rP*C803*(1-C803/(kk*B803))</f>
        <v>0</v>
      </c>
      <c r="F803" s="0" t="n">
        <f aca="false">B803+0.5*$A$5*D803</f>
        <v>350.781059358212</v>
      </c>
      <c r="G803" s="0" t="n">
        <f aca="false">C803+0.5*$A$5*E803</f>
        <v>70.1562118716426</v>
      </c>
      <c r="H803" s="0" t="n">
        <f aca="false">rH*F803*(1-F803/KKK)-aaa*F803*G803/(1+aaa*F803*Th)</f>
        <v>0</v>
      </c>
      <c r="I803" s="0" t="n">
        <f aca="false">rP*G803*(1-G803/(kk*F803))</f>
        <v>0</v>
      </c>
    </row>
    <row r="804" customFormat="false" ht="12.75" hidden="false" customHeight="false" outlineLevel="0" collapsed="false">
      <c r="A804" s="0" t="n">
        <f aca="false">2*A803-A802</f>
        <v>400</v>
      </c>
      <c r="B804" s="0" t="n">
        <f aca="false">B803+$A$5*H803</f>
        <v>350.781059358212</v>
      </c>
      <c r="C804" s="0" t="n">
        <f aca="false">C803+$A$5*I803</f>
        <v>70.1562118716426</v>
      </c>
      <c r="D804" s="0" t="n">
        <f aca="false">rH*B804*(1-B804/KKK)-aaa*B804*C804/(1+aaa*B804*Th)</f>
        <v>0</v>
      </c>
      <c r="E804" s="0" t="n">
        <f aca="false">rP*C804*(1-C804/(kk*B804))</f>
        <v>0</v>
      </c>
      <c r="F804" s="0" t="n">
        <f aca="false">B804+0.5*$A$5*D804</f>
        <v>350.781059358212</v>
      </c>
      <c r="G804" s="0" t="n">
        <f aca="false">C804+0.5*$A$5*E804</f>
        <v>70.1562118716426</v>
      </c>
      <c r="H804" s="0" t="n">
        <f aca="false">rH*F804*(1-F804/KKK)-aaa*F804*G804/(1+aaa*F804*Th)</f>
        <v>0</v>
      </c>
      <c r="I804" s="0" t="n">
        <f aca="false">rP*G804*(1-G804/(kk*F804))</f>
        <v>0</v>
      </c>
    </row>
    <row r="805" customFormat="false" ht="12.75" hidden="false" customHeight="false" outlineLevel="0" collapsed="false">
      <c r="A805" s="0" t="n">
        <f aca="false">2*A804-A803</f>
        <v>400.5</v>
      </c>
      <c r="B805" s="0" t="n">
        <f aca="false">B804+$A$5*H804</f>
        <v>350.781059358212</v>
      </c>
      <c r="C805" s="0" t="n">
        <f aca="false">C804+$A$5*I804</f>
        <v>70.1562118716426</v>
      </c>
      <c r="D805" s="0" t="n">
        <f aca="false">rH*B805*(1-B805/KKK)-aaa*B805*C805/(1+aaa*B805*Th)</f>
        <v>0</v>
      </c>
      <c r="E805" s="0" t="n">
        <f aca="false">rP*C805*(1-C805/(kk*B805))</f>
        <v>0</v>
      </c>
      <c r="F805" s="0" t="n">
        <f aca="false">B805+0.5*$A$5*D805</f>
        <v>350.781059358212</v>
      </c>
      <c r="G805" s="0" t="n">
        <f aca="false">C805+0.5*$A$5*E805</f>
        <v>70.1562118716426</v>
      </c>
      <c r="H805" s="0" t="n">
        <f aca="false">rH*F805*(1-F805/KKK)-aaa*F805*G805/(1+aaa*F805*Th)</f>
        <v>0</v>
      </c>
      <c r="I805" s="0" t="n">
        <f aca="false">rP*G805*(1-G805/(kk*F805))</f>
        <v>0</v>
      </c>
    </row>
    <row r="806" customFormat="false" ht="12.75" hidden="false" customHeight="false" outlineLevel="0" collapsed="false">
      <c r="A806" s="0" t="n">
        <f aca="false">2*A805-A804</f>
        <v>401</v>
      </c>
      <c r="B806" s="0" t="n">
        <f aca="false">B805+$A$5*H805</f>
        <v>350.781059358212</v>
      </c>
      <c r="C806" s="0" t="n">
        <f aca="false">C805+$A$5*I805</f>
        <v>70.1562118716426</v>
      </c>
      <c r="D806" s="0" t="n">
        <f aca="false">rH*B806*(1-B806/KKK)-aaa*B806*C806/(1+aaa*B806*Th)</f>
        <v>0</v>
      </c>
      <c r="E806" s="0" t="n">
        <f aca="false">rP*C806*(1-C806/(kk*B806))</f>
        <v>0</v>
      </c>
      <c r="F806" s="0" t="n">
        <f aca="false">B806+0.5*$A$5*D806</f>
        <v>350.781059358212</v>
      </c>
      <c r="G806" s="0" t="n">
        <f aca="false">C806+0.5*$A$5*E806</f>
        <v>70.1562118716426</v>
      </c>
      <c r="H806" s="0" t="n">
        <f aca="false">rH*F806*(1-F806/KKK)-aaa*F806*G806/(1+aaa*F806*Th)</f>
        <v>0</v>
      </c>
      <c r="I806" s="0" t="n">
        <f aca="false">rP*G806*(1-G806/(kk*F806))</f>
        <v>0</v>
      </c>
    </row>
    <row r="807" customFormat="false" ht="12.75" hidden="false" customHeight="false" outlineLevel="0" collapsed="false">
      <c r="A807" s="0" t="n">
        <f aca="false">2*A806-A805</f>
        <v>401.5</v>
      </c>
      <c r="B807" s="0" t="n">
        <f aca="false">B806+$A$5*H806</f>
        <v>350.781059358212</v>
      </c>
      <c r="C807" s="0" t="n">
        <f aca="false">C806+$A$5*I806</f>
        <v>70.1562118716426</v>
      </c>
      <c r="D807" s="0" t="n">
        <f aca="false">rH*B807*(1-B807/KKK)-aaa*B807*C807/(1+aaa*B807*Th)</f>
        <v>0</v>
      </c>
      <c r="E807" s="0" t="n">
        <f aca="false">rP*C807*(1-C807/(kk*B807))</f>
        <v>0</v>
      </c>
      <c r="F807" s="0" t="n">
        <f aca="false">B807+0.5*$A$5*D807</f>
        <v>350.781059358212</v>
      </c>
      <c r="G807" s="0" t="n">
        <f aca="false">C807+0.5*$A$5*E807</f>
        <v>70.1562118716426</v>
      </c>
      <c r="H807" s="0" t="n">
        <f aca="false">rH*F807*(1-F807/KKK)-aaa*F807*G807/(1+aaa*F807*Th)</f>
        <v>0</v>
      </c>
      <c r="I807" s="0" t="n">
        <f aca="false">rP*G807*(1-G807/(kk*F807))</f>
        <v>0</v>
      </c>
    </row>
    <row r="808" customFormat="false" ht="12.75" hidden="false" customHeight="false" outlineLevel="0" collapsed="false">
      <c r="A808" s="0" t="n">
        <f aca="false">2*A807-A806</f>
        <v>402</v>
      </c>
      <c r="B808" s="0" t="n">
        <f aca="false">B807+$A$5*H807</f>
        <v>350.781059358212</v>
      </c>
      <c r="C808" s="0" t="n">
        <f aca="false">C807+$A$5*I807</f>
        <v>70.1562118716426</v>
      </c>
      <c r="D808" s="0" t="n">
        <f aca="false">rH*B808*(1-B808/KKK)-aaa*B808*C808/(1+aaa*B808*Th)</f>
        <v>0</v>
      </c>
      <c r="E808" s="0" t="n">
        <f aca="false">rP*C808*(1-C808/(kk*B808))</f>
        <v>0</v>
      </c>
      <c r="F808" s="0" t="n">
        <f aca="false">B808+0.5*$A$5*D808</f>
        <v>350.781059358212</v>
      </c>
      <c r="G808" s="0" t="n">
        <f aca="false">C808+0.5*$A$5*E808</f>
        <v>70.1562118716426</v>
      </c>
      <c r="H808" s="0" t="n">
        <f aca="false">rH*F808*(1-F808/KKK)-aaa*F808*G808/(1+aaa*F808*Th)</f>
        <v>0</v>
      </c>
      <c r="I808" s="0" t="n">
        <f aca="false">rP*G808*(1-G808/(kk*F808))</f>
        <v>0</v>
      </c>
    </row>
    <row r="809" customFormat="false" ht="12.75" hidden="false" customHeight="false" outlineLevel="0" collapsed="false">
      <c r="A809" s="0" t="n">
        <f aca="false">2*A808-A807</f>
        <v>402.5</v>
      </c>
      <c r="B809" s="0" t="n">
        <f aca="false">B808+$A$5*H808</f>
        <v>350.781059358212</v>
      </c>
      <c r="C809" s="0" t="n">
        <f aca="false">C808+$A$5*I808</f>
        <v>70.1562118716426</v>
      </c>
      <c r="D809" s="0" t="n">
        <f aca="false">rH*B809*(1-B809/KKK)-aaa*B809*C809/(1+aaa*B809*Th)</f>
        <v>0</v>
      </c>
      <c r="E809" s="0" t="n">
        <f aca="false">rP*C809*(1-C809/(kk*B809))</f>
        <v>0</v>
      </c>
      <c r="F809" s="0" t="n">
        <f aca="false">B809+0.5*$A$5*D809</f>
        <v>350.781059358212</v>
      </c>
      <c r="G809" s="0" t="n">
        <f aca="false">C809+0.5*$A$5*E809</f>
        <v>70.1562118716426</v>
      </c>
      <c r="H809" s="0" t="n">
        <f aca="false">rH*F809*(1-F809/KKK)-aaa*F809*G809/(1+aaa*F809*Th)</f>
        <v>0</v>
      </c>
      <c r="I809" s="0" t="n">
        <f aca="false">rP*G809*(1-G809/(kk*F809))</f>
        <v>0</v>
      </c>
    </row>
    <row r="810" customFormat="false" ht="12.75" hidden="false" customHeight="false" outlineLevel="0" collapsed="false">
      <c r="A810" s="0" t="n">
        <f aca="false">2*A809-A808</f>
        <v>403</v>
      </c>
      <c r="B810" s="0" t="n">
        <f aca="false">B809+$A$5*H809</f>
        <v>350.781059358212</v>
      </c>
      <c r="C810" s="0" t="n">
        <f aca="false">C809+$A$5*I809</f>
        <v>70.1562118716426</v>
      </c>
      <c r="D810" s="0" t="n">
        <f aca="false">rH*B810*(1-B810/KKK)-aaa*B810*C810/(1+aaa*B810*Th)</f>
        <v>0</v>
      </c>
      <c r="E810" s="0" t="n">
        <f aca="false">rP*C810*(1-C810/(kk*B810))</f>
        <v>0</v>
      </c>
      <c r="F810" s="0" t="n">
        <f aca="false">B810+0.5*$A$5*D810</f>
        <v>350.781059358212</v>
      </c>
      <c r="G810" s="0" t="n">
        <f aca="false">C810+0.5*$A$5*E810</f>
        <v>70.1562118716426</v>
      </c>
      <c r="H810" s="0" t="n">
        <f aca="false">rH*F810*(1-F810/KKK)-aaa*F810*G810/(1+aaa*F810*Th)</f>
        <v>0</v>
      </c>
      <c r="I810" s="0" t="n">
        <f aca="false">rP*G810*(1-G810/(kk*F810))</f>
        <v>0</v>
      </c>
    </row>
    <row r="811" customFormat="false" ht="12.75" hidden="false" customHeight="false" outlineLevel="0" collapsed="false">
      <c r="A811" s="0" t="n">
        <f aca="false">2*A810-A809</f>
        <v>403.5</v>
      </c>
      <c r="B811" s="0" t="n">
        <f aca="false">B810+$A$5*H810</f>
        <v>350.781059358212</v>
      </c>
      <c r="C811" s="0" t="n">
        <f aca="false">C810+$A$5*I810</f>
        <v>70.1562118716426</v>
      </c>
      <c r="D811" s="0" t="n">
        <f aca="false">rH*B811*(1-B811/KKK)-aaa*B811*C811/(1+aaa*B811*Th)</f>
        <v>0</v>
      </c>
      <c r="E811" s="0" t="n">
        <f aca="false">rP*C811*(1-C811/(kk*B811))</f>
        <v>0</v>
      </c>
      <c r="F811" s="0" t="n">
        <f aca="false">B811+0.5*$A$5*D811</f>
        <v>350.781059358212</v>
      </c>
      <c r="G811" s="0" t="n">
        <f aca="false">C811+0.5*$A$5*E811</f>
        <v>70.1562118716426</v>
      </c>
      <c r="H811" s="0" t="n">
        <f aca="false">rH*F811*(1-F811/KKK)-aaa*F811*G811/(1+aaa*F811*Th)</f>
        <v>0</v>
      </c>
      <c r="I811" s="0" t="n">
        <f aca="false">rP*G811*(1-G811/(kk*F811))</f>
        <v>0</v>
      </c>
    </row>
    <row r="812" customFormat="false" ht="12.75" hidden="false" customHeight="false" outlineLevel="0" collapsed="false">
      <c r="A812" s="0" t="n">
        <f aca="false">2*A811-A810</f>
        <v>404</v>
      </c>
      <c r="B812" s="0" t="n">
        <f aca="false">B811+$A$5*H811</f>
        <v>350.781059358212</v>
      </c>
      <c r="C812" s="0" t="n">
        <f aca="false">C811+$A$5*I811</f>
        <v>70.1562118716426</v>
      </c>
      <c r="D812" s="0" t="n">
        <f aca="false">rH*B812*(1-B812/KKK)-aaa*B812*C812/(1+aaa*B812*Th)</f>
        <v>0</v>
      </c>
      <c r="E812" s="0" t="n">
        <f aca="false">rP*C812*(1-C812/(kk*B812))</f>
        <v>0</v>
      </c>
      <c r="F812" s="0" t="n">
        <f aca="false">B812+0.5*$A$5*D812</f>
        <v>350.781059358212</v>
      </c>
      <c r="G812" s="0" t="n">
        <f aca="false">C812+0.5*$A$5*E812</f>
        <v>70.1562118716426</v>
      </c>
      <c r="H812" s="0" t="n">
        <f aca="false">rH*F812*(1-F812/KKK)-aaa*F812*G812/(1+aaa*F812*Th)</f>
        <v>0</v>
      </c>
      <c r="I812" s="0" t="n">
        <f aca="false">rP*G812*(1-G812/(kk*F812))</f>
        <v>0</v>
      </c>
    </row>
    <row r="813" customFormat="false" ht="12.75" hidden="false" customHeight="false" outlineLevel="0" collapsed="false">
      <c r="A813" s="0" t="n">
        <f aca="false">2*A812-A811</f>
        <v>404.5</v>
      </c>
      <c r="B813" s="0" t="n">
        <f aca="false">B812+$A$5*H812</f>
        <v>350.781059358212</v>
      </c>
      <c r="C813" s="0" t="n">
        <f aca="false">C812+$A$5*I812</f>
        <v>70.1562118716426</v>
      </c>
      <c r="D813" s="0" t="n">
        <f aca="false">rH*B813*(1-B813/KKK)-aaa*B813*C813/(1+aaa*B813*Th)</f>
        <v>0</v>
      </c>
      <c r="E813" s="0" t="n">
        <f aca="false">rP*C813*(1-C813/(kk*B813))</f>
        <v>0</v>
      </c>
      <c r="F813" s="0" t="n">
        <f aca="false">B813+0.5*$A$5*D813</f>
        <v>350.781059358212</v>
      </c>
      <c r="G813" s="0" t="n">
        <f aca="false">C813+0.5*$A$5*E813</f>
        <v>70.1562118716426</v>
      </c>
      <c r="H813" s="0" t="n">
        <f aca="false">rH*F813*(1-F813/KKK)-aaa*F813*G813/(1+aaa*F813*Th)</f>
        <v>0</v>
      </c>
      <c r="I813" s="0" t="n">
        <f aca="false">rP*G813*(1-G813/(kk*F813))</f>
        <v>0</v>
      </c>
    </row>
    <row r="814" customFormat="false" ht="12.75" hidden="false" customHeight="false" outlineLevel="0" collapsed="false">
      <c r="A814" s="0" t="n">
        <f aca="false">2*A813-A812</f>
        <v>405</v>
      </c>
      <c r="B814" s="0" t="n">
        <f aca="false">B813+$A$5*H813</f>
        <v>350.781059358212</v>
      </c>
      <c r="C814" s="0" t="n">
        <f aca="false">C813+$A$5*I813</f>
        <v>70.1562118716426</v>
      </c>
      <c r="D814" s="0" t="n">
        <f aca="false">rH*B814*(1-B814/KKK)-aaa*B814*C814/(1+aaa*B814*Th)</f>
        <v>0</v>
      </c>
      <c r="E814" s="0" t="n">
        <f aca="false">rP*C814*(1-C814/(kk*B814))</f>
        <v>0</v>
      </c>
      <c r="F814" s="0" t="n">
        <f aca="false">B814+0.5*$A$5*D814</f>
        <v>350.781059358212</v>
      </c>
      <c r="G814" s="0" t="n">
        <f aca="false">C814+0.5*$A$5*E814</f>
        <v>70.1562118716426</v>
      </c>
      <c r="H814" s="0" t="n">
        <f aca="false">rH*F814*(1-F814/KKK)-aaa*F814*G814/(1+aaa*F814*Th)</f>
        <v>0</v>
      </c>
      <c r="I814" s="0" t="n">
        <f aca="false">rP*G814*(1-G814/(kk*F814))</f>
        <v>0</v>
      </c>
    </row>
    <row r="815" customFormat="false" ht="12.75" hidden="false" customHeight="false" outlineLevel="0" collapsed="false">
      <c r="A815" s="0" t="n">
        <f aca="false">2*A814-A813</f>
        <v>405.5</v>
      </c>
      <c r="B815" s="0" t="n">
        <f aca="false">B814+$A$5*H814</f>
        <v>350.781059358212</v>
      </c>
      <c r="C815" s="0" t="n">
        <f aca="false">C814+$A$5*I814</f>
        <v>70.1562118716426</v>
      </c>
      <c r="D815" s="0" t="n">
        <f aca="false">rH*B815*(1-B815/KKK)-aaa*B815*C815/(1+aaa*B815*Th)</f>
        <v>0</v>
      </c>
      <c r="E815" s="0" t="n">
        <f aca="false">rP*C815*(1-C815/(kk*B815))</f>
        <v>0</v>
      </c>
      <c r="F815" s="0" t="n">
        <f aca="false">B815+0.5*$A$5*D815</f>
        <v>350.781059358212</v>
      </c>
      <c r="G815" s="0" t="n">
        <f aca="false">C815+0.5*$A$5*E815</f>
        <v>70.1562118716426</v>
      </c>
      <c r="H815" s="0" t="n">
        <f aca="false">rH*F815*(1-F815/KKK)-aaa*F815*G815/(1+aaa*F815*Th)</f>
        <v>0</v>
      </c>
      <c r="I815" s="0" t="n">
        <f aca="false">rP*G815*(1-G815/(kk*F815))</f>
        <v>0</v>
      </c>
    </row>
    <row r="816" customFormat="false" ht="12.75" hidden="false" customHeight="false" outlineLevel="0" collapsed="false">
      <c r="A816" s="0" t="n">
        <f aca="false">2*A815-A814</f>
        <v>406</v>
      </c>
      <c r="B816" s="0" t="n">
        <f aca="false">B815+$A$5*H815</f>
        <v>350.781059358212</v>
      </c>
      <c r="C816" s="0" t="n">
        <f aca="false">C815+$A$5*I815</f>
        <v>70.1562118716426</v>
      </c>
      <c r="D816" s="0" t="n">
        <f aca="false">rH*B816*(1-B816/KKK)-aaa*B816*C816/(1+aaa*B816*Th)</f>
        <v>0</v>
      </c>
      <c r="E816" s="0" t="n">
        <f aca="false">rP*C816*(1-C816/(kk*B816))</f>
        <v>0</v>
      </c>
      <c r="F816" s="0" t="n">
        <f aca="false">B816+0.5*$A$5*D816</f>
        <v>350.781059358212</v>
      </c>
      <c r="G816" s="0" t="n">
        <f aca="false">C816+0.5*$A$5*E816</f>
        <v>70.1562118716426</v>
      </c>
      <c r="H816" s="0" t="n">
        <f aca="false">rH*F816*(1-F816/KKK)-aaa*F816*G816/(1+aaa*F816*Th)</f>
        <v>0</v>
      </c>
      <c r="I816" s="0" t="n">
        <f aca="false">rP*G816*(1-G816/(kk*F816))</f>
        <v>0</v>
      </c>
    </row>
    <row r="817" customFormat="false" ht="12.75" hidden="false" customHeight="false" outlineLevel="0" collapsed="false">
      <c r="A817" s="0" t="n">
        <f aca="false">2*A816-A815</f>
        <v>406.5</v>
      </c>
      <c r="B817" s="0" t="n">
        <f aca="false">B816+$A$5*H816</f>
        <v>350.781059358212</v>
      </c>
      <c r="C817" s="0" t="n">
        <f aca="false">C816+$A$5*I816</f>
        <v>70.1562118716426</v>
      </c>
      <c r="D817" s="0" t="n">
        <f aca="false">rH*B817*(1-B817/KKK)-aaa*B817*C817/(1+aaa*B817*Th)</f>
        <v>0</v>
      </c>
      <c r="E817" s="0" t="n">
        <f aca="false">rP*C817*(1-C817/(kk*B817))</f>
        <v>0</v>
      </c>
      <c r="F817" s="0" t="n">
        <f aca="false">B817+0.5*$A$5*D817</f>
        <v>350.781059358212</v>
      </c>
      <c r="G817" s="0" t="n">
        <f aca="false">C817+0.5*$A$5*E817</f>
        <v>70.1562118716426</v>
      </c>
      <c r="H817" s="0" t="n">
        <f aca="false">rH*F817*(1-F817/KKK)-aaa*F817*G817/(1+aaa*F817*Th)</f>
        <v>0</v>
      </c>
      <c r="I817" s="0" t="n">
        <f aca="false">rP*G817*(1-G817/(kk*F817))</f>
        <v>0</v>
      </c>
    </row>
    <row r="818" customFormat="false" ht="12.75" hidden="false" customHeight="false" outlineLevel="0" collapsed="false">
      <c r="A818" s="0" t="n">
        <f aca="false">2*A817-A816</f>
        <v>407</v>
      </c>
      <c r="B818" s="0" t="n">
        <f aca="false">B817+$A$5*H817</f>
        <v>350.781059358212</v>
      </c>
      <c r="C818" s="0" t="n">
        <f aca="false">C817+$A$5*I817</f>
        <v>70.1562118716426</v>
      </c>
      <c r="D818" s="0" t="n">
        <f aca="false">rH*B818*(1-B818/KKK)-aaa*B818*C818/(1+aaa*B818*Th)</f>
        <v>0</v>
      </c>
      <c r="E818" s="0" t="n">
        <f aca="false">rP*C818*(1-C818/(kk*B818))</f>
        <v>0</v>
      </c>
      <c r="F818" s="0" t="n">
        <f aca="false">B818+0.5*$A$5*D818</f>
        <v>350.781059358212</v>
      </c>
      <c r="G818" s="0" t="n">
        <f aca="false">C818+0.5*$A$5*E818</f>
        <v>70.1562118716426</v>
      </c>
      <c r="H818" s="0" t="n">
        <f aca="false">rH*F818*(1-F818/KKK)-aaa*F818*G818/(1+aaa*F818*Th)</f>
        <v>0</v>
      </c>
      <c r="I818" s="0" t="n">
        <f aca="false">rP*G818*(1-G818/(kk*F818))</f>
        <v>0</v>
      </c>
    </row>
    <row r="819" customFormat="false" ht="12.75" hidden="false" customHeight="false" outlineLevel="0" collapsed="false">
      <c r="A819" s="0" t="n">
        <f aca="false">2*A818-A817</f>
        <v>407.5</v>
      </c>
      <c r="B819" s="0" t="n">
        <f aca="false">B818+$A$5*H818</f>
        <v>350.781059358212</v>
      </c>
      <c r="C819" s="0" t="n">
        <f aca="false">C818+$A$5*I818</f>
        <v>70.1562118716426</v>
      </c>
      <c r="D819" s="0" t="n">
        <f aca="false">rH*B819*(1-B819/KKK)-aaa*B819*C819/(1+aaa*B819*Th)</f>
        <v>0</v>
      </c>
      <c r="E819" s="0" t="n">
        <f aca="false">rP*C819*(1-C819/(kk*B819))</f>
        <v>0</v>
      </c>
      <c r="F819" s="0" t="n">
        <f aca="false">B819+0.5*$A$5*D819</f>
        <v>350.781059358212</v>
      </c>
      <c r="G819" s="0" t="n">
        <f aca="false">C819+0.5*$A$5*E819</f>
        <v>70.1562118716426</v>
      </c>
      <c r="H819" s="0" t="n">
        <f aca="false">rH*F819*(1-F819/KKK)-aaa*F819*G819/(1+aaa*F819*Th)</f>
        <v>0</v>
      </c>
      <c r="I819" s="0" t="n">
        <f aca="false">rP*G819*(1-G819/(kk*F819))</f>
        <v>0</v>
      </c>
    </row>
    <row r="820" customFormat="false" ht="12.75" hidden="false" customHeight="false" outlineLevel="0" collapsed="false">
      <c r="A820" s="0" t="n">
        <f aca="false">2*A819-A818</f>
        <v>408</v>
      </c>
      <c r="B820" s="0" t="n">
        <f aca="false">B819+$A$5*H819</f>
        <v>350.781059358212</v>
      </c>
      <c r="C820" s="0" t="n">
        <f aca="false">C819+$A$5*I819</f>
        <v>70.1562118716426</v>
      </c>
      <c r="D820" s="0" t="n">
        <f aca="false">rH*B820*(1-B820/KKK)-aaa*B820*C820/(1+aaa*B820*Th)</f>
        <v>0</v>
      </c>
      <c r="E820" s="0" t="n">
        <f aca="false">rP*C820*(1-C820/(kk*B820))</f>
        <v>0</v>
      </c>
      <c r="F820" s="0" t="n">
        <f aca="false">B820+0.5*$A$5*D820</f>
        <v>350.781059358212</v>
      </c>
      <c r="G820" s="0" t="n">
        <f aca="false">C820+0.5*$A$5*E820</f>
        <v>70.1562118716426</v>
      </c>
      <c r="H820" s="0" t="n">
        <f aca="false">rH*F820*(1-F820/KKK)-aaa*F820*G820/(1+aaa*F820*Th)</f>
        <v>0</v>
      </c>
      <c r="I820" s="0" t="n">
        <f aca="false">rP*G820*(1-G820/(kk*F820))</f>
        <v>0</v>
      </c>
    </row>
    <row r="821" customFormat="false" ht="12.75" hidden="false" customHeight="false" outlineLevel="0" collapsed="false">
      <c r="A821" s="0" t="n">
        <f aca="false">2*A820-A819</f>
        <v>408.5</v>
      </c>
      <c r="B821" s="0" t="n">
        <f aca="false">B820+$A$5*H820</f>
        <v>350.781059358212</v>
      </c>
      <c r="C821" s="0" t="n">
        <f aca="false">C820+$A$5*I820</f>
        <v>70.1562118716426</v>
      </c>
      <c r="D821" s="0" t="n">
        <f aca="false">rH*B821*(1-B821/KKK)-aaa*B821*C821/(1+aaa*B821*Th)</f>
        <v>0</v>
      </c>
      <c r="E821" s="0" t="n">
        <f aca="false">rP*C821*(1-C821/(kk*B821))</f>
        <v>0</v>
      </c>
      <c r="F821" s="0" t="n">
        <f aca="false">B821+0.5*$A$5*D821</f>
        <v>350.781059358212</v>
      </c>
      <c r="G821" s="0" t="n">
        <f aca="false">C821+0.5*$A$5*E821</f>
        <v>70.1562118716426</v>
      </c>
      <c r="H821" s="0" t="n">
        <f aca="false">rH*F821*(1-F821/KKK)-aaa*F821*G821/(1+aaa*F821*Th)</f>
        <v>0</v>
      </c>
      <c r="I821" s="0" t="n">
        <f aca="false">rP*G821*(1-G821/(kk*F821))</f>
        <v>0</v>
      </c>
    </row>
    <row r="822" customFormat="false" ht="12.75" hidden="false" customHeight="false" outlineLevel="0" collapsed="false">
      <c r="A822" s="0" t="n">
        <f aca="false">2*A821-A820</f>
        <v>409</v>
      </c>
      <c r="B822" s="0" t="n">
        <f aca="false">B821+$A$5*H821</f>
        <v>350.781059358212</v>
      </c>
      <c r="C822" s="0" t="n">
        <f aca="false">C821+$A$5*I821</f>
        <v>70.1562118716426</v>
      </c>
      <c r="D822" s="0" t="n">
        <f aca="false">rH*B822*(1-B822/KKK)-aaa*B822*C822/(1+aaa*B822*Th)</f>
        <v>0</v>
      </c>
      <c r="E822" s="0" t="n">
        <f aca="false">rP*C822*(1-C822/(kk*B822))</f>
        <v>0</v>
      </c>
      <c r="F822" s="0" t="n">
        <f aca="false">B822+0.5*$A$5*D822</f>
        <v>350.781059358212</v>
      </c>
      <c r="G822" s="0" t="n">
        <f aca="false">C822+0.5*$A$5*E822</f>
        <v>70.1562118716426</v>
      </c>
      <c r="H822" s="0" t="n">
        <f aca="false">rH*F822*(1-F822/KKK)-aaa*F822*G822/(1+aaa*F822*Th)</f>
        <v>0</v>
      </c>
      <c r="I822" s="0" t="n">
        <f aca="false">rP*G822*(1-G822/(kk*F822))</f>
        <v>0</v>
      </c>
    </row>
    <row r="823" customFormat="false" ht="12.75" hidden="false" customHeight="false" outlineLevel="0" collapsed="false">
      <c r="A823" s="0" t="n">
        <f aca="false">2*A822-A821</f>
        <v>409.5</v>
      </c>
      <c r="B823" s="0" t="n">
        <f aca="false">B822+$A$5*H822</f>
        <v>350.781059358212</v>
      </c>
      <c r="C823" s="0" t="n">
        <f aca="false">C822+$A$5*I822</f>
        <v>70.1562118716426</v>
      </c>
      <c r="D823" s="0" t="n">
        <f aca="false">rH*B823*(1-B823/KKK)-aaa*B823*C823/(1+aaa*B823*Th)</f>
        <v>0</v>
      </c>
      <c r="E823" s="0" t="n">
        <f aca="false">rP*C823*(1-C823/(kk*B823))</f>
        <v>0</v>
      </c>
      <c r="F823" s="0" t="n">
        <f aca="false">B823+0.5*$A$5*D823</f>
        <v>350.781059358212</v>
      </c>
      <c r="G823" s="0" t="n">
        <f aca="false">C823+0.5*$A$5*E823</f>
        <v>70.1562118716426</v>
      </c>
      <c r="H823" s="0" t="n">
        <f aca="false">rH*F823*(1-F823/KKK)-aaa*F823*G823/(1+aaa*F823*Th)</f>
        <v>0</v>
      </c>
      <c r="I823" s="0" t="n">
        <f aca="false">rP*G823*(1-G823/(kk*F823))</f>
        <v>0</v>
      </c>
    </row>
    <row r="824" customFormat="false" ht="12.75" hidden="false" customHeight="false" outlineLevel="0" collapsed="false">
      <c r="A824" s="0" t="n">
        <f aca="false">2*A823-A822</f>
        <v>410</v>
      </c>
      <c r="B824" s="0" t="n">
        <f aca="false">B823+$A$5*H823</f>
        <v>350.781059358212</v>
      </c>
      <c r="C824" s="0" t="n">
        <f aca="false">C823+$A$5*I823</f>
        <v>70.1562118716426</v>
      </c>
      <c r="D824" s="0" t="n">
        <f aca="false">rH*B824*(1-B824/KKK)-aaa*B824*C824/(1+aaa*B824*Th)</f>
        <v>0</v>
      </c>
      <c r="E824" s="0" t="n">
        <f aca="false">rP*C824*(1-C824/(kk*B824))</f>
        <v>0</v>
      </c>
      <c r="F824" s="0" t="n">
        <f aca="false">B824+0.5*$A$5*D824</f>
        <v>350.781059358212</v>
      </c>
      <c r="G824" s="0" t="n">
        <f aca="false">C824+0.5*$A$5*E824</f>
        <v>70.1562118716426</v>
      </c>
      <c r="H824" s="0" t="n">
        <f aca="false">rH*F824*(1-F824/KKK)-aaa*F824*G824/(1+aaa*F824*Th)</f>
        <v>0</v>
      </c>
      <c r="I824" s="0" t="n">
        <f aca="false">rP*G824*(1-G824/(kk*F824))</f>
        <v>0</v>
      </c>
    </row>
    <row r="825" customFormat="false" ht="12.75" hidden="false" customHeight="false" outlineLevel="0" collapsed="false">
      <c r="A825" s="0" t="n">
        <f aca="false">2*A824-A823</f>
        <v>410.5</v>
      </c>
      <c r="B825" s="0" t="n">
        <f aca="false">B824+$A$5*H824</f>
        <v>350.781059358212</v>
      </c>
      <c r="C825" s="0" t="n">
        <f aca="false">C824+$A$5*I824</f>
        <v>70.1562118716426</v>
      </c>
      <c r="D825" s="0" t="n">
        <f aca="false">rH*B825*(1-B825/KKK)-aaa*B825*C825/(1+aaa*B825*Th)</f>
        <v>0</v>
      </c>
      <c r="E825" s="0" t="n">
        <f aca="false">rP*C825*(1-C825/(kk*B825))</f>
        <v>0</v>
      </c>
      <c r="F825" s="0" t="n">
        <f aca="false">B825+0.5*$A$5*D825</f>
        <v>350.781059358212</v>
      </c>
      <c r="G825" s="0" t="n">
        <f aca="false">C825+0.5*$A$5*E825</f>
        <v>70.1562118716426</v>
      </c>
      <c r="H825" s="0" t="n">
        <f aca="false">rH*F825*(1-F825/KKK)-aaa*F825*G825/(1+aaa*F825*Th)</f>
        <v>0</v>
      </c>
      <c r="I825" s="0" t="n">
        <f aca="false">rP*G825*(1-G825/(kk*F825))</f>
        <v>0</v>
      </c>
    </row>
    <row r="826" customFormat="false" ht="12.75" hidden="false" customHeight="false" outlineLevel="0" collapsed="false">
      <c r="A826" s="0" t="n">
        <f aca="false">2*A825-A824</f>
        <v>411</v>
      </c>
      <c r="B826" s="0" t="n">
        <f aca="false">B825+$A$5*H825</f>
        <v>350.781059358212</v>
      </c>
      <c r="C826" s="0" t="n">
        <f aca="false">C825+$A$5*I825</f>
        <v>70.1562118716426</v>
      </c>
      <c r="D826" s="0" t="n">
        <f aca="false">rH*B826*(1-B826/KKK)-aaa*B826*C826/(1+aaa*B826*Th)</f>
        <v>0</v>
      </c>
      <c r="E826" s="0" t="n">
        <f aca="false">rP*C826*(1-C826/(kk*B826))</f>
        <v>0</v>
      </c>
      <c r="F826" s="0" t="n">
        <f aca="false">B826+0.5*$A$5*D826</f>
        <v>350.781059358212</v>
      </c>
      <c r="G826" s="0" t="n">
        <f aca="false">C826+0.5*$A$5*E826</f>
        <v>70.1562118716426</v>
      </c>
      <c r="H826" s="0" t="n">
        <f aca="false">rH*F826*(1-F826/KKK)-aaa*F826*G826/(1+aaa*F826*Th)</f>
        <v>0</v>
      </c>
      <c r="I826" s="0" t="n">
        <f aca="false">rP*G826*(1-G826/(kk*F826))</f>
        <v>0</v>
      </c>
    </row>
    <row r="827" customFormat="false" ht="12.75" hidden="false" customHeight="false" outlineLevel="0" collapsed="false">
      <c r="A827" s="0" t="n">
        <f aca="false">2*A826-A825</f>
        <v>411.5</v>
      </c>
      <c r="B827" s="0" t="n">
        <f aca="false">B826+$A$5*H826</f>
        <v>350.781059358212</v>
      </c>
      <c r="C827" s="0" t="n">
        <f aca="false">C826+$A$5*I826</f>
        <v>70.1562118716426</v>
      </c>
      <c r="D827" s="0" t="n">
        <f aca="false">rH*B827*(1-B827/KKK)-aaa*B827*C827/(1+aaa*B827*Th)</f>
        <v>0</v>
      </c>
      <c r="E827" s="0" t="n">
        <f aca="false">rP*C827*(1-C827/(kk*B827))</f>
        <v>0</v>
      </c>
      <c r="F827" s="0" t="n">
        <f aca="false">B827+0.5*$A$5*D827</f>
        <v>350.781059358212</v>
      </c>
      <c r="G827" s="0" t="n">
        <f aca="false">C827+0.5*$A$5*E827</f>
        <v>70.1562118716426</v>
      </c>
      <c r="H827" s="0" t="n">
        <f aca="false">rH*F827*(1-F827/KKK)-aaa*F827*G827/(1+aaa*F827*Th)</f>
        <v>0</v>
      </c>
      <c r="I827" s="0" t="n">
        <f aca="false">rP*G827*(1-G827/(kk*F827))</f>
        <v>0</v>
      </c>
    </row>
    <row r="828" customFormat="false" ht="12.75" hidden="false" customHeight="false" outlineLevel="0" collapsed="false">
      <c r="A828" s="0" t="n">
        <f aca="false">2*A827-A826</f>
        <v>412</v>
      </c>
      <c r="B828" s="0" t="n">
        <f aca="false">B827+$A$5*H827</f>
        <v>350.781059358212</v>
      </c>
      <c r="C828" s="0" t="n">
        <f aca="false">C827+$A$5*I827</f>
        <v>70.1562118716426</v>
      </c>
      <c r="D828" s="0" t="n">
        <f aca="false">rH*B828*(1-B828/KKK)-aaa*B828*C828/(1+aaa*B828*Th)</f>
        <v>0</v>
      </c>
      <c r="E828" s="0" t="n">
        <f aca="false">rP*C828*(1-C828/(kk*B828))</f>
        <v>0</v>
      </c>
      <c r="F828" s="0" t="n">
        <f aca="false">B828+0.5*$A$5*D828</f>
        <v>350.781059358212</v>
      </c>
      <c r="G828" s="0" t="n">
        <f aca="false">C828+0.5*$A$5*E828</f>
        <v>70.1562118716426</v>
      </c>
      <c r="H828" s="0" t="n">
        <f aca="false">rH*F828*(1-F828/KKK)-aaa*F828*G828/(1+aaa*F828*Th)</f>
        <v>0</v>
      </c>
      <c r="I828" s="0" t="n">
        <f aca="false">rP*G828*(1-G828/(kk*F828))</f>
        <v>0</v>
      </c>
    </row>
    <row r="829" customFormat="false" ht="12.75" hidden="false" customHeight="false" outlineLevel="0" collapsed="false">
      <c r="A829" s="0" t="n">
        <f aca="false">2*A828-A827</f>
        <v>412.5</v>
      </c>
      <c r="B829" s="0" t="n">
        <f aca="false">B828+$A$5*H828</f>
        <v>350.781059358212</v>
      </c>
      <c r="C829" s="0" t="n">
        <f aca="false">C828+$A$5*I828</f>
        <v>70.1562118716426</v>
      </c>
      <c r="D829" s="0" t="n">
        <f aca="false">rH*B829*(1-B829/KKK)-aaa*B829*C829/(1+aaa*B829*Th)</f>
        <v>0</v>
      </c>
      <c r="E829" s="0" t="n">
        <f aca="false">rP*C829*(1-C829/(kk*B829))</f>
        <v>0</v>
      </c>
      <c r="F829" s="0" t="n">
        <f aca="false">B829+0.5*$A$5*D829</f>
        <v>350.781059358212</v>
      </c>
      <c r="G829" s="0" t="n">
        <f aca="false">C829+0.5*$A$5*E829</f>
        <v>70.1562118716426</v>
      </c>
      <c r="H829" s="0" t="n">
        <f aca="false">rH*F829*(1-F829/KKK)-aaa*F829*G829/(1+aaa*F829*Th)</f>
        <v>0</v>
      </c>
      <c r="I829" s="0" t="n">
        <f aca="false">rP*G829*(1-G829/(kk*F829))</f>
        <v>0</v>
      </c>
    </row>
    <row r="830" customFormat="false" ht="12.75" hidden="false" customHeight="false" outlineLevel="0" collapsed="false">
      <c r="A830" s="0" t="n">
        <f aca="false">2*A829-A828</f>
        <v>413</v>
      </c>
      <c r="B830" s="0" t="n">
        <f aca="false">B829+$A$5*H829</f>
        <v>350.781059358212</v>
      </c>
      <c r="C830" s="0" t="n">
        <f aca="false">C829+$A$5*I829</f>
        <v>70.1562118716426</v>
      </c>
      <c r="D830" s="0" t="n">
        <f aca="false">rH*B830*(1-B830/KKK)-aaa*B830*C830/(1+aaa*B830*Th)</f>
        <v>0</v>
      </c>
      <c r="E830" s="0" t="n">
        <f aca="false">rP*C830*(1-C830/(kk*B830))</f>
        <v>0</v>
      </c>
      <c r="F830" s="0" t="n">
        <f aca="false">B830+0.5*$A$5*D830</f>
        <v>350.781059358212</v>
      </c>
      <c r="G830" s="0" t="n">
        <f aca="false">C830+0.5*$A$5*E830</f>
        <v>70.1562118716426</v>
      </c>
      <c r="H830" s="0" t="n">
        <f aca="false">rH*F830*(1-F830/KKK)-aaa*F830*G830/(1+aaa*F830*Th)</f>
        <v>0</v>
      </c>
      <c r="I830" s="0" t="n">
        <f aca="false">rP*G830*(1-G830/(kk*F830))</f>
        <v>0</v>
      </c>
    </row>
    <row r="831" customFormat="false" ht="12.75" hidden="false" customHeight="false" outlineLevel="0" collapsed="false">
      <c r="A831" s="0" t="n">
        <f aca="false">2*A830-A829</f>
        <v>413.5</v>
      </c>
      <c r="B831" s="0" t="n">
        <f aca="false">B830+$A$5*H830</f>
        <v>350.781059358212</v>
      </c>
      <c r="C831" s="0" t="n">
        <f aca="false">C830+$A$5*I830</f>
        <v>70.1562118716426</v>
      </c>
      <c r="D831" s="0" t="n">
        <f aca="false">rH*B831*(1-B831/KKK)-aaa*B831*C831/(1+aaa*B831*Th)</f>
        <v>0</v>
      </c>
      <c r="E831" s="0" t="n">
        <f aca="false">rP*C831*(1-C831/(kk*B831))</f>
        <v>0</v>
      </c>
      <c r="F831" s="0" t="n">
        <f aca="false">B831+0.5*$A$5*D831</f>
        <v>350.781059358212</v>
      </c>
      <c r="G831" s="0" t="n">
        <f aca="false">C831+0.5*$A$5*E831</f>
        <v>70.1562118716426</v>
      </c>
      <c r="H831" s="0" t="n">
        <f aca="false">rH*F831*(1-F831/KKK)-aaa*F831*G831/(1+aaa*F831*Th)</f>
        <v>0</v>
      </c>
      <c r="I831" s="0" t="n">
        <f aca="false">rP*G831*(1-G831/(kk*F831))</f>
        <v>0</v>
      </c>
    </row>
    <row r="832" customFormat="false" ht="12.75" hidden="false" customHeight="false" outlineLevel="0" collapsed="false">
      <c r="A832" s="0" t="n">
        <f aca="false">2*A831-A830</f>
        <v>414</v>
      </c>
      <c r="B832" s="0" t="n">
        <f aca="false">B831+$A$5*H831</f>
        <v>350.781059358212</v>
      </c>
      <c r="C832" s="0" t="n">
        <f aca="false">C831+$A$5*I831</f>
        <v>70.1562118716426</v>
      </c>
      <c r="D832" s="0" t="n">
        <f aca="false">rH*B832*(1-B832/KKK)-aaa*B832*C832/(1+aaa*B832*Th)</f>
        <v>0</v>
      </c>
      <c r="E832" s="0" t="n">
        <f aca="false">rP*C832*(1-C832/(kk*B832))</f>
        <v>0</v>
      </c>
      <c r="F832" s="0" t="n">
        <f aca="false">B832+0.5*$A$5*D832</f>
        <v>350.781059358212</v>
      </c>
      <c r="G832" s="0" t="n">
        <f aca="false">C832+0.5*$A$5*E832</f>
        <v>70.1562118716426</v>
      </c>
      <c r="H832" s="0" t="n">
        <f aca="false">rH*F832*(1-F832/KKK)-aaa*F832*G832/(1+aaa*F832*Th)</f>
        <v>0</v>
      </c>
      <c r="I832" s="0" t="n">
        <f aca="false">rP*G832*(1-G832/(kk*F832))</f>
        <v>0</v>
      </c>
    </row>
    <row r="833" customFormat="false" ht="12.75" hidden="false" customHeight="false" outlineLevel="0" collapsed="false">
      <c r="A833" s="0" t="n">
        <f aca="false">2*A832-A831</f>
        <v>414.5</v>
      </c>
      <c r="B833" s="0" t="n">
        <f aca="false">B832+$A$5*H832</f>
        <v>350.781059358212</v>
      </c>
      <c r="C833" s="0" t="n">
        <f aca="false">C832+$A$5*I832</f>
        <v>70.1562118716426</v>
      </c>
      <c r="D833" s="0" t="n">
        <f aca="false">rH*B833*(1-B833/KKK)-aaa*B833*C833/(1+aaa*B833*Th)</f>
        <v>0</v>
      </c>
      <c r="E833" s="0" t="n">
        <f aca="false">rP*C833*(1-C833/(kk*B833))</f>
        <v>0</v>
      </c>
      <c r="F833" s="0" t="n">
        <f aca="false">B833+0.5*$A$5*D833</f>
        <v>350.781059358212</v>
      </c>
      <c r="G833" s="0" t="n">
        <f aca="false">C833+0.5*$A$5*E833</f>
        <v>70.1562118716426</v>
      </c>
      <c r="H833" s="0" t="n">
        <f aca="false">rH*F833*(1-F833/KKK)-aaa*F833*G833/(1+aaa*F833*Th)</f>
        <v>0</v>
      </c>
      <c r="I833" s="0" t="n">
        <f aca="false">rP*G833*(1-G833/(kk*F833))</f>
        <v>0</v>
      </c>
    </row>
    <row r="834" customFormat="false" ht="12.75" hidden="false" customHeight="false" outlineLevel="0" collapsed="false">
      <c r="A834" s="0" t="n">
        <f aca="false">2*A833-A832</f>
        <v>415</v>
      </c>
      <c r="B834" s="0" t="n">
        <f aca="false">B833+$A$5*H833</f>
        <v>350.781059358212</v>
      </c>
      <c r="C834" s="0" t="n">
        <f aca="false">C833+$A$5*I833</f>
        <v>70.1562118716426</v>
      </c>
      <c r="D834" s="0" t="n">
        <f aca="false">rH*B834*(1-B834/KKK)-aaa*B834*C834/(1+aaa*B834*Th)</f>
        <v>0</v>
      </c>
      <c r="E834" s="0" t="n">
        <f aca="false">rP*C834*(1-C834/(kk*B834))</f>
        <v>0</v>
      </c>
      <c r="F834" s="0" t="n">
        <f aca="false">B834+0.5*$A$5*D834</f>
        <v>350.781059358212</v>
      </c>
      <c r="G834" s="0" t="n">
        <f aca="false">C834+0.5*$A$5*E834</f>
        <v>70.1562118716426</v>
      </c>
      <c r="H834" s="0" t="n">
        <f aca="false">rH*F834*(1-F834/KKK)-aaa*F834*G834/(1+aaa*F834*Th)</f>
        <v>0</v>
      </c>
      <c r="I834" s="0" t="n">
        <f aca="false">rP*G834*(1-G834/(kk*F834))</f>
        <v>0</v>
      </c>
    </row>
    <row r="835" customFormat="false" ht="12.75" hidden="false" customHeight="false" outlineLevel="0" collapsed="false">
      <c r="A835" s="0" t="n">
        <f aca="false">2*A834-A833</f>
        <v>415.5</v>
      </c>
      <c r="B835" s="0" t="n">
        <f aca="false">B834+$A$5*H834</f>
        <v>350.781059358212</v>
      </c>
      <c r="C835" s="0" t="n">
        <f aca="false">C834+$A$5*I834</f>
        <v>70.1562118716426</v>
      </c>
      <c r="D835" s="0" t="n">
        <f aca="false">rH*B835*(1-B835/KKK)-aaa*B835*C835/(1+aaa*B835*Th)</f>
        <v>0</v>
      </c>
      <c r="E835" s="0" t="n">
        <f aca="false">rP*C835*(1-C835/(kk*B835))</f>
        <v>0</v>
      </c>
      <c r="F835" s="0" t="n">
        <f aca="false">B835+0.5*$A$5*D835</f>
        <v>350.781059358212</v>
      </c>
      <c r="G835" s="0" t="n">
        <f aca="false">C835+0.5*$A$5*E835</f>
        <v>70.1562118716426</v>
      </c>
      <c r="H835" s="0" t="n">
        <f aca="false">rH*F835*(1-F835/KKK)-aaa*F835*G835/(1+aaa*F835*Th)</f>
        <v>0</v>
      </c>
      <c r="I835" s="0" t="n">
        <f aca="false">rP*G835*(1-G835/(kk*F835))</f>
        <v>0</v>
      </c>
    </row>
    <row r="836" customFormat="false" ht="12.75" hidden="false" customHeight="false" outlineLevel="0" collapsed="false">
      <c r="A836" s="0" t="n">
        <f aca="false">2*A835-A834</f>
        <v>416</v>
      </c>
      <c r="B836" s="0" t="n">
        <f aca="false">B835+$A$5*H835</f>
        <v>350.781059358212</v>
      </c>
      <c r="C836" s="0" t="n">
        <f aca="false">C835+$A$5*I835</f>
        <v>70.1562118716426</v>
      </c>
      <c r="D836" s="0" t="n">
        <f aca="false">rH*B836*(1-B836/KKK)-aaa*B836*C836/(1+aaa*B836*Th)</f>
        <v>0</v>
      </c>
      <c r="E836" s="0" t="n">
        <f aca="false">rP*C836*(1-C836/(kk*B836))</f>
        <v>0</v>
      </c>
      <c r="F836" s="0" t="n">
        <f aca="false">B836+0.5*$A$5*D836</f>
        <v>350.781059358212</v>
      </c>
      <c r="G836" s="0" t="n">
        <f aca="false">C836+0.5*$A$5*E836</f>
        <v>70.1562118716426</v>
      </c>
      <c r="H836" s="0" t="n">
        <f aca="false">rH*F836*(1-F836/KKK)-aaa*F836*G836/(1+aaa*F836*Th)</f>
        <v>0</v>
      </c>
      <c r="I836" s="0" t="n">
        <f aca="false">rP*G836*(1-G836/(kk*F836))</f>
        <v>0</v>
      </c>
    </row>
    <row r="837" customFormat="false" ht="12.75" hidden="false" customHeight="false" outlineLevel="0" collapsed="false">
      <c r="A837" s="0" t="n">
        <f aca="false">2*A836-A835</f>
        <v>416.5</v>
      </c>
      <c r="B837" s="0" t="n">
        <f aca="false">B836+$A$5*H836</f>
        <v>350.781059358212</v>
      </c>
      <c r="C837" s="0" t="n">
        <f aca="false">C836+$A$5*I836</f>
        <v>70.1562118716426</v>
      </c>
      <c r="D837" s="0" t="n">
        <f aca="false">rH*B837*(1-B837/KKK)-aaa*B837*C837/(1+aaa*B837*Th)</f>
        <v>0</v>
      </c>
      <c r="E837" s="0" t="n">
        <f aca="false">rP*C837*(1-C837/(kk*B837))</f>
        <v>0</v>
      </c>
      <c r="F837" s="0" t="n">
        <f aca="false">B837+0.5*$A$5*D837</f>
        <v>350.781059358212</v>
      </c>
      <c r="G837" s="0" t="n">
        <f aca="false">C837+0.5*$A$5*E837</f>
        <v>70.1562118716426</v>
      </c>
      <c r="H837" s="0" t="n">
        <f aca="false">rH*F837*(1-F837/KKK)-aaa*F837*G837/(1+aaa*F837*Th)</f>
        <v>0</v>
      </c>
      <c r="I837" s="0" t="n">
        <f aca="false">rP*G837*(1-G837/(kk*F837))</f>
        <v>0</v>
      </c>
    </row>
    <row r="838" customFormat="false" ht="12.75" hidden="false" customHeight="false" outlineLevel="0" collapsed="false">
      <c r="A838" s="0" t="n">
        <f aca="false">2*A837-A836</f>
        <v>417</v>
      </c>
      <c r="B838" s="0" t="n">
        <f aca="false">B837+$A$5*H837</f>
        <v>350.781059358212</v>
      </c>
      <c r="C838" s="0" t="n">
        <f aca="false">C837+$A$5*I837</f>
        <v>70.1562118716426</v>
      </c>
      <c r="D838" s="0" t="n">
        <f aca="false">rH*B838*(1-B838/KKK)-aaa*B838*C838/(1+aaa*B838*Th)</f>
        <v>0</v>
      </c>
      <c r="E838" s="0" t="n">
        <f aca="false">rP*C838*(1-C838/(kk*B838))</f>
        <v>0</v>
      </c>
      <c r="F838" s="0" t="n">
        <f aca="false">B838+0.5*$A$5*D838</f>
        <v>350.781059358212</v>
      </c>
      <c r="G838" s="0" t="n">
        <f aca="false">C838+0.5*$A$5*E838</f>
        <v>70.1562118716426</v>
      </c>
      <c r="H838" s="0" t="n">
        <f aca="false">rH*F838*(1-F838/KKK)-aaa*F838*G838/(1+aaa*F838*Th)</f>
        <v>0</v>
      </c>
      <c r="I838" s="0" t="n">
        <f aca="false">rP*G838*(1-G838/(kk*F838))</f>
        <v>0</v>
      </c>
    </row>
    <row r="839" customFormat="false" ht="12.75" hidden="false" customHeight="false" outlineLevel="0" collapsed="false">
      <c r="A839" s="0" t="n">
        <f aca="false">2*A838-A837</f>
        <v>417.5</v>
      </c>
      <c r="B839" s="0" t="n">
        <f aca="false">B838+$A$5*H838</f>
        <v>350.781059358212</v>
      </c>
      <c r="C839" s="0" t="n">
        <f aca="false">C838+$A$5*I838</f>
        <v>70.1562118716426</v>
      </c>
      <c r="D839" s="0" t="n">
        <f aca="false">rH*B839*(1-B839/KKK)-aaa*B839*C839/(1+aaa*B839*Th)</f>
        <v>0</v>
      </c>
      <c r="E839" s="0" t="n">
        <f aca="false">rP*C839*(1-C839/(kk*B839))</f>
        <v>0</v>
      </c>
      <c r="F839" s="0" t="n">
        <f aca="false">B839+0.5*$A$5*D839</f>
        <v>350.781059358212</v>
      </c>
      <c r="G839" s="0" t="n">
        <f aca="false">C839+0.5*$A$5*E839</f>
        <v>70.1562118716426</v>
      </c>
      <c r="H839" s="0" t="n">
        <f aca="false">rH*F839*(1-F839/KKK)-aaa*F839*G839/(1+aaa*F839*Th)</f>
        <v>0</v>
      </c>
      <c r="I839" s="0" t="n">
        <f aca="false">rP*G839*(1-G839/(kk*F839))</f>
        <v>0</v>
      </c>
    </row>
    <row r="840" customFormat="false" ht="12.75" hidden="false" customHeight="false" outlineLevel="0" collapsed="false">
      <c r="A840" s="0" t="n">
        <f aca="false">2*A839-A838</f>
        <v>418</v>
      </c>
      <c r="B840" s="0" t="n">
        <f aca="false">B839+$A$5*H839</f>
        <v>350.781059358212</v>
      </c>
      <c r="C840" s="0" t="n">
        <f aca="false">C839+$A$5*I839</f>
        <v>70.1562118716426</v>
      </c>
      <c r="D840" s="0" t="n">
        <f aca="false">rH*B840*(1-B840/KKK)-aaa*B840*C840/(1+aaa*B840*Th)</f>
        <v>0</v>
      </c>
      <c r="E840" s="0" t="n">
        <f aca="false">rP*C840*(1-C840/(kk*B840))</f>
        <v>0</v>
      </c>
      <c r="F840" s="0" t="n">
        <f aca="false">B840+0.5*$A$5*D840</f>
        <v>350.781059358212</v>
      </c>
      <c r="G840" s="0" t="n">
        <f aca="false">C840+0.5*$A$5*E840</f>
        <v>70.1562118716426</v>
      </c>
      <c r="H840" s="0" t="n">
        <f aca="false">rH*F840*(1-F840/KKK)-aaa*F840*G840/(1+aaa*F840*Th)</f>
        <v>0</v>
      </c>
      <c r="I840" s="0" t="n">
        <f aca="false">rP*G840*(1-G840/(kk*F840))</f>
        <v>0</v>
      </c>
    </row>
    <row r="841" customFormat="false" ht="12.75" hidden="false" customHeight="false" outlineLevel="0" collapsed="false">
      <c r="A841" s="0" t="n">
        <f aca="false">2*A840-A839</f>
        <v>418.5</v>
      </c>
      <c r="B841" s="0" t="n">
        <f aca="false">B840+$A$5*H840</f>
        <v>350.781059358212</v>
      </c>
      <c r="C841" s="0" t="n">
        <f aca="false">C840+$A$5*I840</f>
        <v>70.1562118716426</v>
      </c>
      <c r="D841" s="0" t="n">
        <f aca="false">rH*B841*(1-B841/KKK)-aaa*B841*C841/(1+aaa*B841*Th)</f>
        <v>0</v>
      </c>
      <c r="E841" s="0" t="n">
        <f aca="false">rP*C841*(1-C841/(kk*B841))</f>
        <v>0</v>
      </c>
      <c r="F841" s="0" t="n">
        <f aca="false">B841+0.5*$A$5*D841</f>
        <v>350.781059358212</v>
      </c>
      <c r="G841" s="0" t="n">
        <f aca="false">C841+0.5*$A$5*E841</f>
        <v>70.1562118716426</v>
      </c>
      <c r="H841" s="0" t="n">
        <f aca="false">rH*F841*(1-F841/KKK)-aaa*F841*G841/(1+aaa*F841*Th)</f>
        <v>0</v>
      </c>
      <c r="I841" s="0" t="n">
        <f aca="false">rP*G841*(1-G841/(kk*F841))</f>
        <v>0</v>
      </c>
    </row>
    <row r="842" customFormat="false" ht="12.75" hidden="false" customHeight="false" outlineLevel="0" collapsed="false">
      <c r="A842" s="0" t="n">
        <f aca="false">2*A841-A840</f>
        <v>419</v>
      </c>
      <c r="B842" s="0" t="n">
        <f aca="false">B841+$A$5*H841</f>
        <v>350.781059358212</v>
      </c>
      <c r="C842" s="0" t="n">
        <f aca="false">C841+$A$5*I841</f>
        <v>70.1562118716426</v>
      </c>
      <c r="D842" s="0" t="n">
        <f aca="false">rH*B842*(1-B842/KKK)-aaa*B842*C842/(1+aaa*B842*Th)</f>
        <v>0</v>
      </c>
      <c r="E842" s="0" t="n">
        <f aca="false">rP*C842*(1-C842/(kk*B842))</f>
        <v>0</v>
      </c>
      <c r="F842" s="0" t="n">
        <f aca="false">B842+0.5*$A$5*D842</f>
        <v>350.781059358212</v>
      </c>
      <c r="G842" s="0" t="n">
        <f aca="false">C842+0.5*$A$5*E842</f>
        <v>70.1562118716426</v>
      </c>
      <c r="H842" s="0" t="n">
        <f aca="false">rH*F842*(1-F842/KKK)-aaa*F842*G842/(1+aaa*F842*Th)</f>
        <v>0</v>
      </c>
      <c r="I842" s="0" t="n">
        <f aca="false">rP*G842*(1-G842/(kk*F842))</f>
        <v>0</v>
      </c>
    </row>
    <row r="843" customFormat="false" ht="12.75" hidden="false" customHeight="false" outlineLevel="0" collapsed="false">
      <c r="A843" s="0" t="n">
        <f aca="false">2*A842-A841</f>
        <v>419.5</v>
      </c>
      <c r="B843" s="0" t="n">
        <f aca="false">B842+$A$5*H842</f>
        <v>350.781059358212</v>
      </c>
      <c r="C843" s="0" t="n">
        <f aca="false">C842+$A$5*I842</f>
        <v>70.1562118716426</v>
      </c>
      <c r="D843" s="0" t="n">
        <f aca="false">rH*B843*(1-B843/KKK)-aaa*B843*C843/(1+aaa*B843*Th)</f>
        <v>0</v>
      </c>
      <c r="E843" s="0" t="n">
        <f aca="false">rP*C843*(1-C843/(kk*B843))</f>
        <v>0</v>
      </c>
      <c r="F843" s="0" t="n">
        <f aca="false">B843+0.5*$A$5*D843</f>
        <v>350.781059358212</v>
      </c>
      <c r="G843" s="0" t="n">
        <f aca="false">C843+0.5*$A$5*E843</f>
        <v>70.1562118716426</v>
      </c>
      <c r="H843" s="0" t="n">
        <f aca="false">rH*F843*(1-F843/KKK)-aaa*F843*G843/(1+aaa*F843*Th)</f>
        <v>0</v>
      </c>
      <c r="I843" s="0" t="n">
        <f aca="false">rP*G843*(1-G843/(kk*F843))</f>
        <v>0</v>
      </c>
    </row>
    <row r="844" customFormat="false" ht="12.75" hidden="false" customHeight="false" outlineLevel="0" collapsed="false">
      <c r="A844" s="0" t="n">
        <f aca="false">2*A843-A842</f>
        <v>420</v>
      </c>
      <c r="B844" s="0" t="n">
        <f aca="false">B843+$A$5*H843</f>
        <v>350.781059358212</v>
      </c>
      <c r="C844" s="0" t="n">
        <f aca="false">C843+$A$5*I843</f>
        <v>70.1562118716426</v>
      </c>
      <c r="D844" s="0" t="n">
        <f aca="false">rH*B844*(1-B844/KKK)-aaa*B844*C844/(1+aaa*B844*Th)</f>
        <v>0</v>
      </c>
      <c r="E844" s="0" t="n">
        <f aca="false">rP*C844*(1-C844/(kk*B844))</f>
        <v>0</v>
      </c>
      <c r="F844" s="0" t="n">
        <f aca="false">B844+0.5*$A$5*D844</f>
        <v>350.781059358212</v>
      </c>
      <c r="G844" s="0" t="n">
        <f aca="false">C844+0.5*$A$5*E844</f>
        <v>70.1562118716426</v>
      </c>
      <c r="H844" s="0" t="n">
        <f aca="false">rH*F844*(1-F844/KKK)-aaa*F844*G844/(1+aaa*F844*Th)</f>
        <v>0</v>
      </c>
      <c r="I844" s="0" t="n">
        <f aca="false">rP*G844*(1-G844/(kk*F844))</f>
        <v>0</v>
      </c>
    </row>
    <row r="845" customFormat="false" ht="12.75" hidden="false" customHeight="false" outlineLevel="0" collapsed="false">
      <c r="A845" s="0" t="n">
        <f aca="false">2*A844-A843</f>
        <v>420.5</v>
      </c>
      <c r="B845" s="0" t="n">
        <f aca="false">B844+$A$5*H844</f>
        <v>350.781059358212</v>
      </c>
      <c r="C845" s="0" t="n">
        <f aca="false">C844+$A$5*I844</f>
        <v>70.1562118716426</v>
      </c>
      <c r="D845" s="0" t="n">
        <f aca="false">rH*B845*(1-B845/KKK)-aaa*B845*C845/(1+aaa*B845*Th)</f>
        <v>0</v>
      </c>
      <c r="E845" s="0" t="n">
        <f aca="false">rP*C845*(1-C845/(kk*B845))</f>
        <v>0</v>
      </c>
      <c r="F845" s="0" t="n">
        <f aca="false">B845+0.5*$A$5*D845</f>
        <v>350.781059358212</v>
      </c>
      <c r="G845" s="0" t="n">
        <f aca="false">C845+0.5*$A$5*E845</f>
        <v>70.1562118716426</v>
      </c>
      <c r="H845" s="0" t="n">
        <f aca="false">rH*F845*(1-F845/KKK)-aaa*F845*G845/(1+aaa*F845*Th)</f>
        <v>0</v>
      </c>
      <c r="I845" s="0" t="n">
        <f aca="false">rP*G845*(1-G845/(kk*F845))</f>
        <v>0</v>
      </c>
    </row>
    <row r="846" customFormat="false" ht="12.75" hidden="false" customHeight="false" outlineLevel="0" collapsed="false">
      <c r="A846" s="0" t="n">
        <f aca="false">2*A845-A844</f>
        <v>421</v>
      </c>
      <c r="B846" s="0" t="n">
        <f aca="false">B845+$A$5*H845</f>
        <v>350.781059358212</v>
      </c>
      <c r="C846" s="0" t="n">
        <f aca="false">C845+$A$5*I845</f>
        <v>70.1562118716426</v>
      </c>
      <c r="D846" s="0" t="n">
        <f aca="false">rH*B846*(1-B846/KKK)-aaa*B846*C846/(1+aaa*B846*Th)</f>
        <v>0</v>
      </c>
      <c r="E846" s="0" t="n">
        <f aca="false">rP*C846*(1-C846/(kk*B846))</f>
        <v>0</v>
      </c>
      <c r="F846" s="0" t="n">
        <f aca="false">B846+0.5*$A$5*D846</f>
        <v>350.781059358212</v>
      </c>
      <c r="G846" s="0" t="n">
        <f aca="false">C846+0.5*$A$5*E846</f>
        <v>70.1562118716426</v>
      </c>
      <c r="H846" s="0" t="n">
        <f aca="false">rH*F846*(1-F846/KKK)-aaa*F846*G846/(1+aaa*F846*Th)</f>
        <v>0</v>
      </c>
      <c r="I846" s="0" t="n">
        <f aca="false">rP*G846*(1-G846/(kk*F846))</f>
        <v>0</v>
      </c>
    </row>
    <row r="847" customFormat="false" ht="12.75" hidden="false" customHeight="false" outlineLevel="0" collapsed="false">
      <c r="A847" s="0" t="n">
        <f aca="false">2*A846-A845</f>
        <v>421.5</v>
      </c>
      <c r="B847" s="0" t="n">
        <f aca="false">B846+$A$5*H846</f>
        <v>350.781059358212</v>
      </c>
      <c r="C847" s="0" t="n">
        <f aca="false">C846+$A$5*I846</f>
        <v>70.1562118716426</v>
      </c>
      <c r="D847" s="0" t="n">
        <f aca="false">rH*B847*(1-B847/KKK)-aaa*B847*C847/(1+aaa*B847*Th)</f>
        <v>0</v>
      </c>
      <c r="E847" s="0" t="n">
        <f aca="false">rP*C847*(1-C847/(kk*B847))</f>
        <v>0</v>
      </c>
      <c r="F847" s="0" t="n">
        <f aca="false">B847+0.5*$A$5*D847</f>
        <v>350.781059358212</v>
      </c>
      <c r="G847" s="0" t="n">
        <f aca="false">C847+0.5*$A$5*E847</f>
        <v>70.1562118716426</v>
      </c>
      <c r="H847" s="0" t="n">
        <f aca="false">rH*F847*(1-F847/KKK)-aaa*F847*G847/(1+aaa*F847*Th)</f>
        <v>0</v>
      </c>
      <c r="I847" s="0" t="n">
        <f aca="false">rP*G847*(1-G847/(kk*F847))</f>
        <v>0</v>
      </c>
    </row>
    <row r="848" customFormat="false" ht="12.75" hidden="false" customHeight="false" outlineLevel="0" collapsed="false">
      <c r="A848" s="0" t="n">
        <f aca="false">2*A847-A846</f>
        <v>422</v>
      </c>
      <c r="B848" s="0" t="n">
        <f aca="false">B847+$A$5*H847</f>
        <v>350.781059358212</v>
      </c>
      <c r="C848" s="0" t="n">
        <f aca="false">C847+$A$5*I847</f>
        <v>70.1562118716426</v>
      </c>
      <c r="D848" s="0" t="n">
        <f aca="false">rH*B848*(1-B848/KKK)-aaa*B848*C848/(1+aaa*B848*Th)</f>
        <v>0</v>
      </c>
      <c r="E848" s="0" t="n">
        <f aca="false">rP*C848*(1-C848/(kk*B848))</f>
        <v>0</v>
      </c>
      <c r="F848" s="0" t="n">
        <f aca="false">B848+0.5*$A$5*D848</f>
        <v>350.781059358212</v>
      </c>
      <c r="G848" s="0" t="n">
        <f aca="false">C848+0.5*$A$5*E848</f>
        <v>70.1562118716426</v>
      </c>
      <c r="H848" s="0" t="n">
        <f aca="false">rH*F848*(1-F848/KKK)-aaa*F848*G848/(1+aaa*F848*Th)</f>
        <v>0</v>
      </c>
      <c r="I848" s="0" t="n">
        <f aca="false">rP*G848*(1-G848/(kk*F848))</f>
        <v>0</v>
      </c>
    </row>
    <row r="849" customFormat="false" ht="12.75" hidden="false" customHeight="false" outlineLevel="0" collapsed="false">
      <c r="A849" s="0" t="n">
        <f aca="false">2*A848-A847</f>
        <v>422.5</v>
      </c>
      <c r="B849" s="0" t="n">
        <f aca="false">B848+$A$5*H848</f>
        <v>350.781059358212</v>
      </c>
      <c r="C849" s="0" t="n">
        <f aca="false">C848+$A$5*I848</f>
        <v>70.1562118716426</v>
      </c>
      <c r="D849" s="0" t="n">
        <f aca="false">rH*B849*(1-B849/KKK)-aaa*B849*C849/(1+aaa*B849*Th)</f>
        <v>0</v>
      </c>
      <c r="E849" s="0" t="n">
        <f aca="false">rP*C849*(1-C849/(kk*B849))</f>
        <v>0</v>
      </c>
      <c r="F849" s="0" t="n">
        <f aca="false">B849+0.5*$A$5*D849</f>
        <v>350.781059358212</v>
      </c>
      <c r="G849" s="0" t="n">
        <f aca="false">C849+0.5*$A$5*E849</f>
        <v>70.1562118716426</v>
      </c>
      <c r="H849" s="0" t="n">
        <f aca="false">rH*F849*(1-F849/KKK)-aaa*F849*G849/(1+aaa*F849*Th)</f>
        <v>0</v>
      </c>
      <c r="I849" s="0" t="n">
        <f aca="false">rP*G849*(1-G849/(kk*F849))</f>
        <v>0</v>
      </c>
    </row>
    <row r="850" customFormat="false" ht="12.75" hidden="false" customHeight="false" outlineLevel="0" collapsed="false">
      <c r="A850" s="0" t="n">
        <f aca="false">2*A849-A848</f>
        <v>423</v>
      </c>
      <c r="B850" s="0" t="n">
        <f aca="false">B849+$A$5*H849</f>
        <v>350.781059358212</v>
      </c>
      <c r="C850" s="0" t="n">
        <f aca="false">C849+$A$5*I849</f>
        <v>70.1562118716426</v>
      </c>
      <c r="D850" s="0" t="n">
        <f aca="false">rH*B850*(1-B850/KKK)-aaa*B850*C850/(1+aaa*B850*Th)</f>
        <v>0</v>
      </c>
      <c r="E850" s="0" t="n">
        <f aca="false">rP*C850*(1-C850/(kk*B850))</f>
        <v>0</v>
      </c>
      <c r="F850" s="0" t="n">
        <f aca="false">B850+0.5*$A$5*D850</f>
        <v>350.781059358212</v>
      </c>
      <c r="G850" s="0" t="n">
        <f aca="false">C850+0.5*$A$5*E850</f>
        <v>70.1562118716426</v>
      </c>
      <c r="H850" s="0" t="n">
        <f aca="false">rH*F850*(1-F850/KKK)-aaa*F850*G850/(1+aaa*F850*Th)</f>
        <v>0</v>
      </c>
      <c r="I850" s="0" t="n">
        <f aca="false">rP*G850*(1-G850/(kk*F850))</f>
        <v>0</v>
      </c>
    </row>
    <row r="851" customFormat="false" ht="12.75" hidden="false" customHeight="false" outlineLevel="0" collapsed="false">
      <c r="A851" s="0" t="n">
        <f aca="false">2*A850-A849</f>
        <v>423.5</v>
      </c>
      <c r="B851" s="0" t="n">
        <f aca="false">B850+$A$5*H850</f>
        <v>350.781059358212</v>
      </c>
      <c r="C851" s="0" t="n">
        <f aca="false">C850+$A$5*I850</f>
        <v>70.1562118716426</v>
      </c>
      <c r="D851" s="0" t="n">
        <f aca="false">rH*B851*(1-B851/KKK)-aaa*B851*C851/(1+aaa*B851*Th)</f>
        <v>0</v>
      </c>
      <c r="E851" s="0" t="n">
        <f aca="false">rP*C851*(1-C851/(kk*B851))</f>
        <v>0</v>
      </c>
      <c r="F851" s="0" t="n">
        <f aca="false">B851+0.5*$A$5*D851</f>
        <v>350.781059358212</v>
      </c>
      <c r="G851" s="0" t="n">
        <f aca="false">C851+0.5*$A$5*E851</f>
        <v>70.1562118716426</v>
      </c>
      <c r="H851" s="0" t="n">
        <f aca="false">rH*F851*(1-F851/KKK)-aaa*F851*G851/(1+aaa*F851*Th)</f>
        <v>0</v>
      </c>
      <c r="I851" s="0" t="n">
        <f aca="false">rP*G851*(1-G851/(kk*F851))</f>
        <v>0</v>
      </c>
    </row>
    <row r="852" customFormat="false" ht="12.75" hidden="false" customHeight="false" outlineLevel="0" collapsed="false">
      <c r="A852" s="0" t="n">
        <f aca="false">2*A851-A850</f>
        <v>424</v>
      </c>
      <c r="B852" s="0" t="n">
        <f aca="false">B851+$A$5*H851</f>
        <v>350.781059358212</v>
      </c>
      <c r="C852" s="0" t="n">
        <f aca="false">C851+$A$5*I851</f>
        <v>70.1562118716426</v>
      </c>
      <c r="D852" s="0" t="n">
        <f aca="false">rH*B852*(1-B852/KKK)-aaa*B852*C852/(1+aaa*B852*Th)</f>
        <v>0</v>
      </c>
      <c r="E852" s="0" t="n">
        <f aca="false">rP*C852*(1-C852/(kk*B852))</f>
        <v>0</v>
      </c>
      <c r="F852" s="0" t="n">
        <f aca="false">B852+0.5*$A$5*D852</f>
        <v>350.781059358212</v>
      </c>
      <c r="G852" s="0" t="n">
        <f aca="false">C852+0.5*$A$5*E852</f>
        <v>70.1562118716426</v>
      </c>
      <c r="H852" s="0" t="n">
        <f aca="false">rH*F852*(1-F852/KKK)-aaa*F852*G852/(1+aaa*F852*Th)</f>
        <v>0</v>
      </c>
      <c r="I852" s="0" t="n">
        <f aca="false">rP*G852*(1-G852/(kk*F852))</f>
        <v>0</v>
      </c>
    </row>
    <row r="853" customFormat="false" ht="12.75" hidden="false" customHeight="false" outlineLevel="0" collapsed="false">
      <c r="A853" s="0" t="n">
        <f aca="false">2*A852-A851</f>
        <v>424.5</v>
      </c>
      <c r="B853" s="0" t="n">
        <f aca="false">B852+$A$5*H852</f>
        <v>350.781059358212</v>
      </c>
      <c r="C853" s="0" t="n">
        <f aca="false">C852+$A$5*I852</f>
        <v>70.1562118716426</v>
      </c>
      <c r="D853" s="0" t="n">
        <f aca="false">rH*B853*(1-B853/KKK)-aaa*B853*C853/(1+aaa*B853*Th)</f>
        <v>0</v>
      </c>
      <c r="E853" s="0" t="n">
        <f aca="false">rP*C853*(1-C853/(kk*B853))</f>
        <v>0</v>
      </c>
      <c r="F853" s="0" t="n">
        <f aca="false">B853+0.5*$A$5*D853</f>
        <v>350.781059358212</v>
      </c>
      <c r="G853" s="0" t="n">
        <f aca="false">C853+0.5*$A$5*E853</f>
        <v>70.1562118716426</v>
      </c>
      <c r="H853" s="0" t="n">
        <f aca="false">rH*F853*(1-F853/KKK)-aaa*F853*G853/(1+aaa*F853*Th)</f>
        <v>0</v>
      </c>
      <c r="I853" s="0" t="n">
        <f aca="false">rP*G853*(1-G853/(kk*F853))</f>
        <v>0</v>
      </c>
    </row>
    <row r="854" customFormat="false" ht="12.75" hidden="false" customHeight="false" outlineLevel="0" collapsed="false">
      <c r="A854" s="0" t="n">
        <f aca="false">2*A853-A852</f>
        <v>425</v>
      </c>
      <c r="B854" s="0" t="n">
        <f aca="false">B853+$A$5*H853</f>
        <v>350.781059358212</v>
      </c>
      <c r="C854" s="0" t="n">
        <f aca="false">C853+$A$5*I853</f>
        <v>70.1562118716426</v>
      </c>
      <c r="D854" s="0" t="n">
        <f aca="false">rH*B854*(1-B854/KKK)-aaa*B854*C854/(1+aaa*B854*Th)</f>
        <v>0</v>
      </c>
      <c r="E854" s="0" t="n">
        <f aca="false">rP*C854*(1-C854/(kk*B854))</f>
        <v>0</v>
      </c>
      <c r="F854" s="0" t="n">
        <f aca="false">B854+0.5*$A$5*D854</f>
        <v>350.781059358212</v>
      </c>
      <c r="G854" s="0" t="n">
        <f aca="false">C854+0.5*$A$5*E854</f>
        <v>70.1562118716426</v>
      </c>
      <c r="H854" s="0" t="n">
        <f aca="false">rH*F854*(1-F854/KKK)-aaa*F854*G854/(1+aaa*F854*Th)</f>
        <v>0</v>
      </c>
      <c r="I854" s="0" t="n">
        <f aca="false">rP*G854*(1-G854/(kk*F854))</f>
        <v>0</v>
      </c>
    </row>
    <row r="855" customFormat="false" ht="12.75" hidden="false" customHeight="false" outlineLevel="0" collapsed="false">
      <c r="A855" s="0" t="n">
        <f aca="false">2*A854-A853</f>
        <v>425.5</v>
      </c>
      <c r="B855" s="0" t="n">
        <f aca="false">B854+$A$5*H854</f>
        <v>350.781059358212</v>
      </c>
      <c r="C855" s="0" t="n">
        <f aca="false">C854+$A$5*I854</f>
        <v>70.1562118716426</v>
      </c>
      <c r="D855" s="0" t="n">
        <f aca="false">rH*B855*(1-B855/KKK)-aaa*B855*C855/(1+aaa*B855*Th)</f>
        <v>0</v>
      </c>
      <c r="E855" s="0" t="n">
        <f aca="false">rP*C855*(1-C855/(kk*B855))</f>
        <v>0</v>
      </c>
      <c r="F855" s="0" t="n">
        <f aca="false">B855+0.5*$A$5*D855</f>
        <v>350.781059358212</v>
      </c>
      <c r="G855" s="0" t="n">
        <f aca="false">C855+0.5*$A$5*E855</f>
        <v>70.1562118716426</v>
      </c>
      <c r="H855" s="0" t="n">
        <f aca="false">rH*F855*(1-F855/KKK)-aaa*F855*G855/(1+aaa*F855*Th)</f>
        <v>0</v>
      </c>
      <c r="I855" s="0" t="n">
        <f aca="false">rP*G855*(1-G855/(kk*F855))</f>
        <v>0</v>
      </c>
    </row>
    <row r="856" customFormat="false" ht="12.75" hidden="false" customHeight="false" outlineLevel="0" collapsed="false">
      <c r="A856" s="0" t="n">
        <f aca="false">2*A855-A854</f>
        <v>426</v>
      </c>
      <c r="B856" s="0" t="n">
        <f aca="false">B855+$A$5*H855</f>
        <v>350.781059358212</v>
      </c>
      <c r="C856" s="0" t="n">
        <f aca="false">C855+$A$5*I855</f>
        <v>70.1562118716426</v>
      </c>
      <c r="D856" s="0" t="n">
        <f aca="false">rH*B856*(1-B856/KKK)-aaa*B856*C856/(1+aaa*B856*Th)</f>
        <v>0</v>
      </c>
      <c r="E856" s="0" t="n">
        <f aca="false">rP*C856*(1-C856/(kk*B856))</f>
        <v>0</v>
      </c>
      <c r="F856" s="0" t="n">
        <f aca="false">B856+0.5*$A$5*D856</f>
        <v>350.781059358212</v>
      </c>
      <c r="G856" s="0" t="n">
        <f aca="false">C856+0.5*$A$5*E856</f>
        <v>70.1562118716426</v>
      </c>
      <c r="H856" s="0" t="n">
        <f aca="false">rH*F856*(1-F856/KKK)-aaa*F856*G856/(1+aaa*F856*Th)</f>
        <v>0</v>
      </c>
      <c r="I856" s="0" t="n">
        <f aca="false">rP*G856*(1-G856/(kk*F856))</f>
        <v>0</v>
      </c>
    </row>
    <row r="857" customFormat="false" ht="12.75" hidden="false" customHeight="false" outlineLevel="0" collapsed="false">
      <c r="A857" s="0" t="n">
        <f aca="false">2*A856-A855</f>
        <v>426.5</v>
      </c>
      <c r="B857" s="0" t="n">
        <f aca="false">B856+$A$5*H856</f>
        <v>350.781059358212</v>
      </c>
      <c r="C857" s="0" t="n">
        <f aca="false">C856+$A$5*I856</f>
        <v>70.1562118716426</v>
      </c>
      <c r="D857" s="0" t="n">
        <f aca="false">rH*B857*(1-B857/KKK)-aaa*B857*C857/(1+aaa*B857*Th)</f>
        <v>0</v>
      </c>
      <c r="E857" s="0" t="n">
        <f aca="false">rP*C857*(1-C857/(kk*B857))</f>
        <v>0</v>
      </c>
      <c r="F857" s="0" t="n">
        <f aca="false">B857+0.5*$A$5*D857</f>
        <v>350.781059358212</v>
      </c>
      <c r="G857" s="0" t="n">
        <f aca="false">C857+0.5*$A$5*E857</f>
        <v>70.1562118716426</v>
      </c>
      <c r="H857" s="0" t="n">
        <f aca="false">rH*F857*(1-F857/KKK)-aaa*F857*G857/(1+aaa*F857*Th)</f>
        <v>0</v>
      </c>
      <c r="I857" s="0" t="n">
        <f aca="false">rP*G857*(1-G857/(kk*F857))</f>
        <v>0</v>
      </c>
    </row>
    <row r="858" customFormat="false" ht="12.75" hidden="false" customHeight="false" outlineLevel="0" collapsed="false">
      <c r="A858" s="0" t="n">
        <f aca="false">2*A857-A856</f>
        <v>427</v>
      </c>
      <c r="B858" s="0" t="n">
        <f aca="false">B857+$A$5*H857</f>
        <v>350.781059358212</v>
      </c>
      <c r="C858" s="0" t="n">
        <f aca="false">C857+$A$5*I857</f>
        <v>70.1562118716426</v>
      </c>
      <c r="D858" s="0" t="n">
        <f aca="false">rH*B858*(1-B858/KKK)-aaa*B858*C858/(1+aaa*B858*Th)</f>
        <v>0</v>
      </c>
      <c r="E858" s="0" t="n">
        <f aca="false">rP*C858*(1-C858/(kk*B858))</f>
        <v>0</v>
      </c>
      <c r="F858" s="0" t="n">
        <f aca="false">B858+0.5*$A$5*D858</f>
        <v>350.781059358212</v>
      </c>
      <c r="G858" s="0" t="n">
        <f aca="false">C858+0.5*$A$5*E858</f>
        <v>70.1562118716426</v>
      </c>
      <c r="H858" s="0" t="n">
        <f aca="false">rH*F858*(1-F858/KKK)-aaa*F858*G858/(1+aaa*F858*Th)</f>
        <v>0</v>
      </c>
      <c r="I858" s="0" t="n">
        <f aca="false">rP*G858*(1-G858/(kk*F858))</f>
        <v>0</v>
      </c>
    </row>
    <row r="859" customFormat="false" ht="12.75" hidden="false" customHeight="false" outlineLevel="0" collapsed="false">
      <c r="A859" s="0" t="n">
        <f aca="false">2*A858-A857</f>
        <v>427.5</v>
      </c>
      <c r="B859" s="0" t="n">
        <f aca="false">B858+$A$5*H858</f>
        <v>350.781059358212</v>
      </c>
      <c r="C859" s="0" t="n">
        <f aca="false">C858+$A$5*I858</f>
        <v>70.1562118716426</v>
      </c>
      <c r="D859" s="0" t="n">
        <f aca="false">rH*B859*(1-B859/KKK)-aaa*B859*C859/(1+aaa*B859*Th)</f>
        <v>0</v>
      </c>
      <c r="E859" s="0" t="n">
        <f aca="false">rP*C859*(1-C859/(kk*B859))</f>
        <v>0</v>
      </c>
      <c r="F859" s="0" t="n">
        <f aca="false">B859+0.5*$A$5*D859</f>
        <v>350.781059358212</v>
      </c>
      <c r="G859" s="0" t="n">
        <f aca="false">C859+0.5*$A$5*E859</f>
        <v>70.1562118716426</v>
      </c>
      <c r="H859" s="0" t="n">
        <f aca="false">rH*F859*(1-F859/KKK)-aaa*F859*G859/(1+aaa*F859*Th)</f>
        <v>0</v>
      </c>
      <c r="I859" s="0" t="n">
        <f aca="false">rP*G859*(1-G859/(kk*F859))</f>
        <v>0</v>
      </c>
    </row>
    <row r="860" customFormat="false" ht="12.75" hidden="false" customHeight="false" outlineLevel="0" collapsed="false">
      <c r="A860" s="0" t="n">
        <f aca="false">2*A859-A858</f>
        <v>428</v>
      </c>
      <c r="B860" s="0" t="n">
        <f aca="false">B859+$A$5*H859</f>
        <v>350.781059358212</v>
      </c>
      <c r="C860" s="0" t="n">
        <f aca="false">C859+$A$5*I859</f>
        <v>70.1562118716426</v>
      </c>
      <c r="D860" s="0" t="n">
        <f aca="false">rH*B860*(1-B860/KKK)-aaa*B860*C860/(1+aaa*B860*Th)</f>
        <v>0</v>
      </c>
      <c r="E860" s="0" t="n">
        <f aca="false">rP*C860*(1-C860/(kk*B860))</f>
        <v>0</v>
      </c>
      <c r="F860" s="0" t="n">
        <f aca="false">B860+0.5*$A$5*D860</f>
        <v>350.781059358212</v>
      </c>
      <c r="G860" s="0" t="n">
        <f aca="false">C860+0.5*$A$5*E860</f>
        <v>70.1562118716426</v>
      </c>
      <c r="H860" s="0" t="n">
        <f aca="false">rH*F860*(1-F860/KKK)-aaa*F860*G860/(1+aaa*F860*Th)</f>
        <v>0</v>
      </c>
      <c r="I860" s="0" t="n">
        <f aca="false">rP*G860*(1-G860/(kk*F860))</f>
        <v>0</v>
      </c>
    </row>
    <row r="861" customFormat="false" ht="12.75" hidden="false" customHeight="false" outlineLevel="0" collapsed="false">
      <c r="A861" s="0" t="n">
        <f aca="false">2*A860-A859</f>
        <v>428.5</v>
      </c>
      <c r="B861" s="0" t="n">
        <f aca="false">B860+$A$5*H860</f>
        <v>350.781059358212</v>
      </c>
      <c r="C861" s="0" t="n">
        <f aca="false">C860+$A$5*I860</f>
        <v>70.1562118716426</v>
      </c>
      <c r="D861" s="0" t="n">
        <f aca="false">rH*B861*(1-B861/KKK)-aaa*B861*C861/(1+aaa*B861*Th)</f>
        <v>0</v>
      </c>
      <c r="E861" s="0" t="n">
        <f aca="false">rP*C861*(1-C861/(kk*B861))</f>
        <v>0</v>
      </c>
      <c r="F861" s="0" t="n">
        <f aca="false">B861+0.5*$A$5*D861</f>
        <v>350.781059358212</v>
      </c>
      <c r="G861" s="0" t="n">
        <f aca="false">C861+0.5*$A$5*E861</f>
        <v>70.1562118716426</v>
      </c>
      <c r="H861" s="0" t="n">
        <f aca="false">rH*F861*(1-F861/KKK)-aaa*F861*G861/(1+aaa*F861*Th)</f>
        <v>0</v>
      </c>
      <c r="I861" s="0" t="n">
        <f aca="false">rP*G861*(1-G861/(kk*F861))</f>
        <v>0</v>
      </c>
    </row>
    <row r="862" customFormat="false" ht="12.75" hidden="false" customHeight="false" outlineLevel="0" collapsed="false">
      <c r="A862" s="0" t="n">
        <f aca="false">2*A861-A860</f>
        <v>429</v>
      </c>
      <c r="B862" s="0" t="n">
        <f aca="false">B861+$A$5*H861</f>
        <v>350.781059358212</v>
      </c>
      <c r="C862" s="0" t="n">
        <f aca="false">C861+$A$5*I861</f>
        <v>70.1562118716426</v>
      </c>
      <c r="D862" s="0" t="n">
        <f aca="false">rH*B862*(1-B862/KKK)-aaa*B862*C862/(1+aaa*B862*Th)</f>
        <v>0</v>
      </c>
      <c r="E862" s="0" t="n">
        <f aca="false">rP*C862*(1-C862/(kk*B862))</f>
        <v>0</v>
      </c>
      <c r="F862" s="0" t="n">
        <f aca="false">B862+0.5*$A$5*D862</f>
        <v>350.781059358212</v>
      </c>
      <c r="G862" s="0" t="n">
        <f aca="false">C862+0.5*$A$5*E862</f>
        <v>70.1562118716426</v>
      </c>
      <c r="H862" s="0" t="n">
        <f aca="false">rH*F862*(1-F862/KKK)-aaa*F862*G862/(1+aaa*F862*Th)</f>
        <v>0</v>
      </c>
      <c r="I862" s="0" t="n">
        <f aca="false">rP*G862*(1-G862/(kk*F862))</f>
        <v>0</v>
      </c>
    </row>
    <row r="863" customFormat="false" ht="12.75" hidden="false" customHeight="false" outlineLevel="0" collapsed="false">
      <c r="A863" s="0" t="n">
        <f aca="false">2*A862-A861</f>
        <v>429.5</v>
      </c>
      <c r="B863" s="0" t="n">
        <f aca="false">B862+$A$5*H862</f>
        <v>350.781059358212</v>
      </c>
      <c r="C863" s="0" t="n">
        <f aca="false">C862+$A$5*I862</f>
        <v>70.1562118716426</v>
      </c>
      <c r="D863" s="0" t="n">
        <f aca="false">rH*B863*(1-B863/KKK)-aaa*B863*C863/(1+aaa*B863*Th)</f>
        <v>0</v>
      </c>
      <c r="E863" s="0" t="n">
        <f aca="false">rP*C863*(1-C863/(kk*B863))</f>
        <v>0</v>
      </c>
      <c r="F863" s="0" t="n">
        <f aca="false">B863+0.5*$A$5*D863</f>
        <v>350.781059358212</v>
      </c>
      <c r="G863" s="0" t="n">
        <f aca="false">C863+0.5*$A$5*E863</f>
        <v>70.1562118716426</v>
      </c>
      <c r="H863" s="0" t="n">
        <f aca="false">rH*F863*(1-F863/KKK)-aaa*F863*G863/(1+aaa*F863*Th)</f>
        <v>0</v>
      </c>
      <c r="I863" s="0" t="n">
        <f aca="false">rP*G863*(1-G863/(kk*F863))</f>
        <v>0</v>
      </c>
    </row>
    <row r="864" customFormat="false" ht="12.75" hidden="false" customHeight="false" outlineLevel="0" collapsed="false">
      <c r="A864" s="0" t="n">
        <f aca="false">2*A863-A862</f>
        <v>430</v>
      </c>
      <c r="B864" s="0" t="n">
        <f aca="false">B863+$A$5*H863</f>
        <v>350.781059358212</v>
      </c>
      <c r="C864" s="0" t="n">
        <f aca="false">C863+$A$5*I863</f>
        <v>70.1562118716426</v>
      </c>
      <c r="D864" s="0" t="n">
        <f aca="false">rH*B864*(1-B864/KKK)-aaa*B864*C864/(1+aaa*B864*Th)</f>
        <v>0</v>
      </c>
      <c r="E864" s="0" t="n">
        <f aca="false">rP*C864*(1-C864/(kk*B864))</f>
        <v>0</v>
      </c>
      <c r="F864" s="0" t="n">
        <f aca="false">B864+0.5*$A$5*D864</f>
        <v>350.781059358212</v>
      </c>
      <c r="G864" s="0" t="n">
        <f aca="false">C864+0.5*$A$5*E864</f>
        <v>70.1562118716426</v>
      </c>
      <c r="H864" s="0" t="n">
        <f aca="false">rH*F864*(1-F864/KKK)-aaa*F864*G864/(1+aaa*F864*Th)</f>
        <v>0</v>
      </c>
      <c r="I864" s="0" t="n">
        <f aca="false">rP*G864*(1-G864/(kk*F864))</f>
        <v>0</v>
      </c>
    </row>
    <row r="865" customFormat="false" ht="12.75" hidden="false" customHeight="false" outlineLevel="0" collapsed="false">
      <c r="A865" s="0" t="n">
        <f aca="false">2*A864-A863</f>
        <v>430.5</v>
      </c>
      <c r="B865" s="0" t="n">
        <f aca="false">B864+$A$5*H864</f>
        <v>350.781059358212</v>
      </c>
      <c r="C865" s="0" t="n">
        <f aca="false">C864+$A$5*I864</f>
        <v>70.1562118716426</v>
      </c>
      <c r="D865" s="0" t="n">
        <f aca="false">rH*B865*(1-B865/KKK)-aaa*B865*C865/(1+aaa*B865*Th)</f>
        <v>0</v>
      </c>
      <c r="E865" s="0" t="n">
        <f aca="false">rP*C865*(1-C865/(kk*B865))</f>
        <v>0</v>
      </c>
      <c r="F865" s="0" t="n">
        <f aca="false">B865+0.5*$A$5*D865</f>
        <v>350.781059358212</v>
      </c>
      <c r="G865" s="0" t="n">
        <f aca="false">C865+0.5*$A$5*E865</f>
        <v>70.1562118716426</v>
      </c>
      <c r="H865" s="0" t="n">
        <f aca="false">rH*F865*(1-F865/KKK)-aaa*F865*G865/(1+aaa*F865*Th)</f>
        <v>0</v>
      </c>
      <c r="I865" s="0" t="n">
        <f aca="false">rP*G865*(1-G865/(kk*F865))</f>
        <v>0</v>
      </c>
    </row>
    <row r="866" customFormat="false" ht="12.75" hidden="false" customHeight="false" outlineLevel="0" collapsed="false">
      <c r="A866" s="0" t="n">
        <f aca="false">2*A865-A864</f>
        <v>431</v>
      </c>
      <c r="B866" s="0" t="n">
        <f aca="false">B865+$A$5*H865</f>
        <v>350.781059358212</v>
      </c>
      <c r="C866" s="0" t="n">
        <f aca="false">C865+$A$5*I865</f>
        <v>70.1562118716426</v>
      </c>
      <c r="D866" s="0" t="n">
        <f aca="false">rH*B866*(1-B866/KKK)-aaa*B866*C866/(1+aaa*B866*Th)</f>
        <v>0</v>
      </c>
      <c r="E866" s="0" t="n">
        <f aca="false">rP*C866*(1-C866/(kk*B866))</f>
        <v>0</v>
      </c>
      <c r="F866" s="0" t="n">
        <f aca="false">B866+0.5*$A$5*D866</f>
        <v>350.781059358212</v>
      </c>
      <c r="G866" s="0" t="n">
        <f aca="false">C866+0.5*$A$5*E866</f>
        <v>70.1562118716426</v>
      </c>
      <c r="H866" s="0" t="n">
        <f aca="false">rH*F866*(1-F866/KKK)-aaa*F866*G866/(1+aaa*F866*Th)</f>
        <v>0</v>
      </c>
      <c r="I866" s="0" t="n">
        <f aca="false">rP*G866*(1-G866/(kk*F866))</f>
        <v>0</v>
      </c>
    </row>
    <row r="867" customFormat="false" ht="12.75" hidden="false" customHeight="false" outlineLevel="0" collapsed="false">
      <c r="A867" s="0" t="n">
        <f aca="false">2*A866-A865</f>
        <v>431.5</v>
      </c>
      <c r="B867" s="0" t="n">
        <f aca="false">B866+$A$5*H866</f>
        <v>350.781059358212</v>
      </c>
      <c r="C867" s="0" t="n">
        <f aca="false">C866+$A$5*I866</f>
        <v>70.1562118716426</v>
      </c>
      <c r="D867" s="0" t="n">
        <f aca="false">rH*B867*(1-B867/KKK)-aaa*B867*C867/(1+aaa*B867*Th)</f>
        <v>0</v>
      </c>
      <c r="E867" s="0" t="n">
        <f aca="false">rP*C867*(1-C867/(kk*B867))</f>
        <v>0</v>
      </c>
      <c r="F867" s="0" t="n">
        <f aca="false">B867+0.5*$A$5*D867</f>
        <v>350.781059358212</v>
      </c>
      <c r="G867" s="0" t="n">
        <f aca="false">C867+0.5*$A$5*E867</f>
        <v>70.1562118716426</v>
      </c>
      <c r="H867" s="0" t="n">
        <f aca="false">rH*F867*(1-F867/KKK)-aaa*F867*G867/(1+aaa*F867*Th)</f>
        <v>0</v>
      </c>
      <c r="I867" s="0" t="n">
        <f aca="false">rP*G867*(1-G867/(kk*F867))</f>
        <v>0</v>
      </c>
    </row>
    <row r="868" customFormat="false" ht="12.75" hidden="false" customHeight="false" outlineLevel="0" collapsed="false">
      <c r="A868" s="0" t="n">
        <f aca="false">2*A867-A866</f>
        <v>432</v>
      </c>
      <c r="B868" s="0" t="n">
        <f aca="false">B867+$A$5*H867</f>
        <v>350.781059358212</v>
      </c>
      <c r="C868" s="0" t="n">
        <f aca="false">C867+$A$5*I867</f>
        <v>70.1562118716426</v>
      </c>
      <c r="D868" s="0" t="n">
        <f aca="false">rH*B868*(1-B868/KKK)-aaa*B868*C868/(1+aaa*B868*Th)</f>
        <v>0</v>
      </c>
      <c r="E868" s="0" t="n">
        <f aca="false">rP*C868*(1-C868/(kk*B868))</f>
        <v>0</v>
      </c>
      <c r="F868" s="0" t="n">
        <f aca="false">B868+0.5*$A$5*D868</f>
        <v>350.781059358212</v>
      </c>
      <c r="G868" s="0" t="n">
        <f aca="false">C868+0.5*$A$5*E868</f>
        <v>70.1562118716426</v>
      </c>
      <c r="H868" s="0" t="n">
        <f aca="false">rH*F868*(1-F868/KKK)-aaa*F868*G868/(1+aaa*F868*Th)</f>
        <v>0</v>
      </c>
      <c r="I868" s="0" t="n">
        <f aca="false">rP*G868*(1-G868/(kk*F868))</f>
        <v>0</v>
      </c>
    </row>
    <row r="869" customFormat="false" ht="12.75" hidden="false" customHeight="false" outlineLevel="0" collapsed="false">
      <c r="A869" s="0" t="n">
        <f aca="false">2*A868-A867</f>
        <v>432.5</v>
      </c>
      <c r="B869" s="0" t="n">
        <f aca="false">B868+$A$5*H868</f>
        <v>350.781059358212</v>
      </c>
      <c r="C869" s="0" t="n">
        <f aca="false">C868+$A$5*I868</f>
        <v>70.1562118716426</v>
      </c>
      <c r="D869" s="0" t="n">
        <f aca="false">rH*B869*(1-B869/KKK)-aaa*B869*C869/(1+aaa*B869*Th)</f>
        <v>0</v>
      </c>
      <c r="E869" s="0" t="n">
        <f aca="false">rP*C869*(1-C869/(kk*B869))</f>
        <v>0</v>
      </c>
      <c r="F869" s="0" t="n">
        <f aca="false">B869+0.5*$A$5*D869</f>
        <v>350.781059358212</v>
      </c>
      <c r="G869" s="0" t="n">
        <f aca="false">C869+0.5*$A$5*E869</f>
        <v>70.1562118716426</v>
      </c>
      <c r="H869" s="0" t="n">
        <f aca="false">rH*F869*(1-F869/KKK)-aaa*F869*G869/(1+aaa*F869*Th)</f>
        <v>0</v>
      </c>
      <c r="I869" s="0" t="n">
        <f aca="false">rP*G869*(1-G869/(kk*F869))</f>
        <v>0</v>
      </c>
    </row>
    <row r="870" customFormat="false" ht="12.75" hidden="false" customHeight="false" outlineLevel="0" collapsed="false">
      <c r="A870" s="0" t="n">
        <f aca="false">2*A869-A868</f>
        <v>433</v>
      </c>
      <c r="B870" s="0" t="n">
        <f aca="false">B869+$A$5*H869</f>
        <v>350.781059358212</v>
      </c>
      <c r="C870" s="0" t="n">
        <f aca="false">C869+$A$5*I869</f>
        <v>70.1562118716426</v>
      </c>
      <c r="D870" s="0" t="n">
        <f aca="false">rH*B870*(1-B870/KKK)-aaa*B870*C870/(1+aaa*B870*Th)</f>
        <v>0</v>
      </c>
      <c r="E870" s="0" t="n">
        <f aca="false">rP*C870*(1-C870/(kk*B870))</f>
        <v>0</v>
      </c>
      <c r="F870" s="0" t="n">
        <f aca="false">B870+0.5*$A$5*D870</f>
        <v>350.781059358212</v>
      </c>
      <c r="G870" s="0" t="n">
        <f aca="false">C870+0.5*$A$5*E870</f>
        <v>70.1562118716426</v>
      </c>
      <c r="H870" s="0" t="n">
        <f aca="false">rH*F870*(1-F870/KKK)-aaa*F870*G870/(1+aaa*F870*Th)</f>
        <v>0</v>
      </c>
      <c r="I870" s="0" t="n">
        <f aca="false">rP*G870*(1-G870/(kk*F870))</f>
        <v>0</v>
      </c>
    </row>
    <row r="871" customFormat="false" ht="12.75" hidden="false" customHeight="false" outlineLevel="0" collapsed="false">
      <c r="A871" s="0" t="n">
        <f aca="false">2*A870-A869</f>
        <v>433.5</v>
      </c>
      <c r="B871" s="0" t="n">
        <f aca="false">B870+$A$5*H870</f>
        <v>350.781059358212</v>
      </c>
      <c r="C871" s="0" t="n">
        <f aca="false">C870+$A$5*I870</f>
        <v>70.1562118716426</v>
      </c>
      <c r="D871" s="0" t="n">
        <f aca="false">rH*B871*(1-B871/KKK)-aaa*B871*C871/(1+aaa*B871*Th)</f>
        <v>0</v>
      </c>
      <c r="E871" s="0" t="n">
        <f aca="false">rP*C871*(1-C871/(kk*B871))</f>
        <v>0</v>
      </c>
      <c r="F871" s="0" t="n">
        <f aca="false">B871+0.5*$A$5*D871</f>
        <v>350.781059358212</v>
      </c>
      <c r="G871" s="0" t="n">
        <f aca="false">C871+0.5*$A$5*E871</f>
        <v>70.1562118716426</v>
      </c>
      <c r="H871" s="0" t="n">
        <f aca="false">rH*F871*(1-F871/KKK)-aaa*F871*G871/(1+aaa*F871*Th)</f>
        <v>0</v>
      </c>
      <c r="I871" s="0" t="n">
        <f aca="false">rP*G871*(1-G871/(kk*F871))</f>
        <v>0</v>
      </c>
    </row>
    <row r="872" customFormat="false" ht="12.75" hidden="false" customHeight="false" outlineLevel="0" collapsed="false">
      <c r="A872" s="0" t="n">
        <f aca="false">2*A871-A870</f>
        <v>434</v>
      </c>
      <c r="B872" s="0" t="n">
        <f aca="false">B871+$A$5*H871</f>
        <v>350.781059358212</v>
      </c>
      <c r="C872" s="0" t="n">
        <f aca="false">C871+$A$5*I871</f>
        <v>70.1562118716426</v>
      </c>
      <c r="D872" s="0" t="n">
        <f aca="false">rH*B872*(1-B872/KKK)-aaa*B872*C872/(1+aaa*B872*Th)</f>
        <v>0</v>
      </c>
      <c r="E872" s="0" t="n">
        <f aca="false">rP*C872*(1-C872/(kk*B872))</f>
        <v>0</v>
      </c>
      <c r="F872" s="0" t="n">
        <f aca="false">B872+0.5*$A$5*D872</f>
        <v>350.781059358212</v>
      </c>
      <c r="G872" s="0" t="n">
        <f aca="false">C872+0.5*$A$5*E872</f>
        <v>70.1562118716426</v>
      </c>
      <c r="H872" s="0" t="n">
        <f aca="false">rH*F872*(1-F872/KKK)-aaa*F872*G872/(1+aaa*F872*Th)</f>
        <v>0</v>
      </c>
      <c r="I872" s="0" t="n">
        <f aca="false">rP*G872*(1-G872/(kk*F872))</f>
        <v>0</v>
      </c>
    </row>
    <row r="873" customFormat="false" ht="12.75" hidden="false" customHeight="false" outlineLevel="0" collapsed="false">
      <c r="A873" s="0" t="n">
        <f aca="false">2*A872-A871</f>
        <v>434.5</v>
      </c>
      <c r="B873" s="0" t="n">
        <f aca="false">B872+$A$5*H872</f>
        <v>350.781059358212</v>
      </c>
      <c r="C873" s="0" t="n">
        <f aca="false">C872+$A$5*I872</f>
        <v>70.1562118716426</v>
      </c>
      <c r="D873" s="0" t="n">
        <f aca="false">rH*B873*(1-B873/KKK)-aaa*B873*C873/(1+aaa*B873*Th)</f>
        <v>0</v>
      </c>
      <c r="E873" s="0" t="n">
        <f aca="false">rP*C873*(1-C873/(kk*B873))</f>
        <v>0</v>
      </c>
      <c r="F873" s="0" t="n">
        <f aca="false">B873+0.5*$A$5*D873</f>
        <v>350.781059358212</v>
      </c>
      <c r="G873" s="0" t="n">
        <f aca="false">C873+0.5*$A$5*E873</f>
        <v>70.1562118716426</v>
      </c>
      <c r="H873" s="0" t="n">
        <f aca="false">rH*F873*(1-F873/KKK)-aaa*F873*G873/(1+aaa*F873*Th)</f>
        <v>0</v>
      </c>
      <c r="I873" s="0" t="n">
        <f aca="false">rP*G873*(1-G873/(kk*F873))</f>
        <v>0</v>
      </c>
    </row>
    <row r="874" customFormat="false" ht="12.75" hidden="false" customHeight="false" outlineLevel="0" collapsed="false">
      <c r="A874" s="0" t="n">
        <f aca="false">2*A873-A872</f>
        <v>435</v>
      </c>
      <c r="B874" s="0" t="n">
        <f aca="false">B873+$A$5*H873</f>
        <v>350.781059358212</v>
      </c>
      <c r="C874" s="0" t="n">
        <f aca="false">C873+$A$5*I873</f>
        <v>70.1562118716426</v>
      </c>
      <c r="D874" s="0" t="n">
        <f aca="false">rH*B874*(1-B874/KKK)-aaa*B874*C874/(1+aaa*B874*Th)</f>
        <v>0</v>
      </c>
      <c r="E874" s="0" t="n">
        <f aca="false">rP*C874*(1-C874/(kk*B874))</f>
        <v>0</v>
      </c>
      <c r="F874" s="0" t="n">
        <f aca="false">B874+0.5*$A$5*D874</f>
        <v>350.781059358212</v>
      </c>
      <c r="G874" s="0" t="n">
        <f aca="false">C874+0.5*$A$5*E874</f>
        <v>70.1562118716426</v>
      </c>
      <c r="H874" s="0" t="n">
        <f aca="false">rH*F874*(1-F874/KKK)-aaa*F874*G874/(1+aaa*F874*Th)</f>
        <v>0</v>
      </c>
      <c r="I874" s="0" t="n">
        <f aca="false">rP*G874*(1-G874/(kk*F874))</f>
        <v>0</v>
      </c>
    </row>
    <row r="875" customFormat="false" ht="12.75" hidden="false" customHeight="false" outlineLevel="0" collapsed="false">
      <c r="A875" s="0" t="n">
        <f aca="false">2*A874-A873</f>
        <v>435.5</v>
      </c>
      <c r="B875" s="0" t="n">
        <f aca="false">B874+$A$5*H874</f>
        <v>350.781059358212</v>
      </c>
      <c r="C875" s="0" t="n">
        <f aca="false">C874+$A$5*I874</f>
        <v>70.1562118716426</v>
      </c>
      <c r="D875" s="0" t="n">
        <f aca="false">rH*B875*(1-B875/KKK)-aaa*B875*C875/(1+aaa*B875*Th)</f>
        <v>0</v>
      </c>
      <c r="E875" s="0" t="n">
        <f aca="false">rP*C875*(1-C875/(kk*B875))</f>
        <v>0</v>
      </c>
      <c r="F875" s="0" t="n">
        <f aca="false">B875+0.5*$A$5*D875</f>
        <v>350.781059358212</v>
      </c>
      <c r="G875" s="0" t="n">
        <f aca="false">C875+0.5*$A$5*E875</f>
        <v>70.1562118716426</v>
      </c>
      <c r="H875" s="0" t="n">
        <f aca="false">rH*F875*(1-F875/KKK)-aaa*F875*G875/(1+aaa*F875*Th)</f>
        <v>0</v>
      </c>
      <c r="I875" s="0" t="n">
        <f aca="false">rP*G875*(1-G875/(kk*F875))</f>
        <v>0</v>
      </c>
    </row>
    <row r="876" customFormat="false" ht="12.75" hidden="false" customHeight="false" outlineLevel="0" collapsed="false">
      <c r="A876" s="0" t="n">
        <f aca="false">2*A875-A874</f>
        <v>436</v>
      </c>
      <c r="B876" s="0" t="n">
        <f aca="false">B875+$A$5*H875</f>
        <v>350.781059358212</v>
      </c>
      <c r="C876" s="0" t="n">
        <f aca="false">C875+$A$5*I875</f>
        <v>70.1562118716426</v>
      </c>
      <c r="D876" s="0" t="n">
        <f aca="false">rH*B876*(1-B876/KKK)-aaa*B876*C876/(1+aaa*B876*Th)</f>
        <v>0</v>
      </c>
      <c r="E876" s="0" t="n">
        <f aca="false">rP*C876*(1-C876/(kk*B876))</f>
        <v>0</v>
      </c>
      <c r="F876" s="0" t="n">
        <f aca="false">B876+0.5*$A$5*D876</f>
        <v>350.781059358212</v>
      </c>
      <c r="G876" s="0" t="n">
        <f aca="false">C876+0.5*$A$5*E876</f>
        <v>70.1562118716426</v>
      </c>
      <c r="H876" s="0" t="n">
        <f aca="false">rH*F876*(1-F876/KKK)-aaa*F876*G876/(1+aaa*F876*Th)</f>
        <v>0</v>
      </c>
      <c r="I876" s="0" t="n">
        <f aca="false">rP*G876*(1-G876/(kk*F876))</f>
        <v>0</v>
      </c>
    </row>
    <row r="877" customFormat="false" ht="12.75" hidden="false" customHeight="false" outlineLevel="0" collapsed="false">
      <c r="A877" s="0" t="n">
        <f aca="false">2*A876-A875</f>
        <v>436.5</v>
      </c>
      <c r="B877" s="0" t="n">
        <f aca="false">B876+$A$5*H876</f>
        <v>350.781059358212</v>
      </c>
      <c r="C877" s="0" t="n">
        <f aca="false">C876+$A$5*I876</f>
        <v>70.1562118716426</v>
      </c>
      <c r="D877" s="0" t="n">
        <f aca="false">rH*B877*(1-B877/KKK)-aaa*B877*C877/(1+aaa*B877*Th)</f>
        <v>0</v>
      </c>
      <c r="E877" s="0" t="n">
        <f aca="false">rP*C877*(1-C877/(kk*B877))</f>
        <v>0</v>
      </c>
      <c r="F877" s="0" t="n">
        <f aca="false">B877+0.5*$A$5*D877</f>
        <v>350.781059358212</v>
      </c>
      <c r="G877" s="0" t="n">
        <f aca="false">C877+0.5*$A$5*E877</f>
        <v>70.1562118716426</v>
      </c>
      <c r="H877" s="0" t="n">
        <f aca="false">rH*F877*(1-F877/KKK)-aaa*F877*G877/(1+aaa*F877*Th)</f>
        <v>0</v>
      </c>
      <c r="I877" s="0" t="n">
        <f aca="false">rP*G877*(1-G877/(kk*F877))</f>
        <v>0</v>
      </c>
    </row>
    <row r="878" customFormat="false" ht="12.75" hidden="false" customHeight="false" outlineLevel="0" collapsed="false">
      <c r="A878" s="0" t="n">
        <f aca="false">2*A877-A876</f>
        <v>437</v>
      </c>
      <c r="B878" s="0" t="n">
        <f aca="false">B877+$A$5*H877</f>
        <v>350.781059358212</v>
      </c>
      <c r="C878" s="0" t="n">
        <f aca="false">C877+$A$5*I877</f>
        <v>70.1562118716426</v>
      </c>
      <c r="D878" s="0" t="n">
        <f aca="false">rH*B878*(1-B878/KKK)-aaa*B878*C878/(1+aaa*B878*Th)</f>
        <v>0</v>
      </c>
      <c r="E878" s="0" t="n">
        <f aca="false">rP*C878*(1-C878/(kk*B878))</f>
        <v>0</v>
      </c>
      <c r="F878" s="0" t="n">
        <f aca="false">B878+0.5*$A$5*D878</f>
        <v>350.781059358212</v>
      </c>
      <c r="G878" s="0" t="n">
        <f aca="false">C878+0.5*$A$5*E878</f>
        <v>70.1562118716426</v>
      </c>
      <c r="H878" s="0" t="n">
        <f aca="false">rH*F878*(1-F878/KKK)-aaa*F878*G878/(1+aaa*F878*Th)</f>
        <v>0</v>
      </c>
      <c r="I878" s="0" t="n">
        <f aca="false">rP*G878*(1-G878/(kk*F878))</f>
        <v>0</v>
      </c>
    </row>
    <row r="879" customFormat="false" ht="12.75" hidden="false" customHeight="false" outlineLevel="0" collapsed="false">
      <c r="A879" s="0" t="n">
        <f aca="false">2*A878-A877</f>
        <v>437.5</v>
      </c>
      <c r="B879" s="0" t="n">
        <f aca="false">B878+$A$5*H878</f>
        <v>350.781059358212</v>
      </c>
      <c r="C879" s="0" t="n">
        <f aca="false">C878+$A$5*I878</f>
        <v>70.1562118716426</v>
      </c>
      <c r="D879" s="0" t="n">
        <f aca="false">rH*B879*(1-B879/KKK)-aaa*B879*C879/(1+aaa*B879*Th)</f>
        <v>0</v>
      </c>
      <c r="E879" s="0" t="n">
        <f aca="false">rP*C879*(1-C879/(kk*B879))</f>
        <v>0</v>
      </c>
      <c r="F879" s="0" t="n">
        <f aca="false">B879+0.5*$A$5*D879</f>
        <v>350.781059358212</v>
      </c>
      <c r="G879" s="0" t="n">
        <f aca="false">C879+0.5*$A$5*E879</f>
        <v>70.1562118716426</v>
      </c>
      <c r="H879" s="0" t="n">
        <f aca="false">rH*F879*(1-F879/KKK)-aaa*F879*G879/(1+aaa*F879*Th)</f>
        <v>0</v>
      </c>
      <c r="I879" s="0" t="n">
        <f aca="false">rP*G879*(1-G879/(kk*F879))</f>
        <v>0</v>
      </c>
    </row>
    <row r="880" customFormat="false" ht="12.75" hidden="false" customHeight="false" outlineLevel="0" collapsed="false">
      <c r="A880" s="0" t="n">
        <f aca="false">2*A879-A878</f>
        <v>438</v>
      </c>
      <c r="B880" s="0" t="n">
        <f aca="false">B879+$A$5*H879</f>
        <v>350.781059358212</v>
      </c>
      <c r="C880" s="0" t="n">
        <f aca="false">C879+$A$5*I879</f>
        <v>70.1562118716426</v>
      </c>
      <c r="D880" s="0" t="n">
        <f aca="false">rH*B880*(1-B880/KKK)-aaa*B880*C880/(1+aaa*B880*Th)</f>
        <v>0</v>
      </c>
      <c r="E880" s="0" t="n">
        <f aca="false">rP*C880*(1-C880/(kk*B880))</f>
        <v>0</v>
      </c>
      <c r="F880" s="0" t="n">
        <f aca="false">B880+0.5*$A$5*D880</f>
        <v>350.781059358212</v>
      </c>
      <c r="G880" s="0" t="n">
        <f aca="false">C880+0.5*$A$5*E880</f>
        <v>70.1562118716426</v>
      </c>
      <c r="H880" s="0" t="n">
        <f aca="false">rH*F880*(1-F880/KKK)-aaa*F880*G880/(1+aaa*F880*Th)</f>
        <v>0</v>
      </c>
      <c r="I880" s="0" t="n">
        <f aca="false">rP*G880*(1-G880/(kk*F880))</f>
        <v>0</v>
      </c>
    </row>
    <row r="881" customFormat="false" ht="12.75" hidden="false" customHeight="false" outlineLevel="0" collapsed="false">
      <c r="A881" s="0" t="n">
        <f aca="false">2*A880-A879</f>
        <v>438.5</v>
      </c>
      <c r="B881" s="0" t="n">
        <f aca="false">B880+$A$5*H880</f>
        <v>350.781059358212</v>
      </c>
      <c r="C881" s="0" t="n">
        <f aca="false">C880+$A$5*I880</f>
        <v>70.1562118716426</v>
      </c>
      <c r="D881" s="0" t="n">
        <f aca="false">rH*B881*(1-B881/KKK)-aaa*B881*C881/(1+aaa*B881*Th)</f>
        <v>0</v>
      </c>
      <c r="E881" s="0" t="n">
        <f aca="false">rP*C881*(1-C881/(kk*B881))</f>
        <v>0</v>
      </c>
      <c r="F881" s="0" t="n">
        <f aca="false">B881+0.5*$A$5*D881</f>
        <v>350.781059358212</v>
      </c>
      <c r="G881" s="0" t="n">
        <f aca="false">C881+0.5*$A$5*E881</f>
        <v>70.1562118716426</v>
      </c>
      <c r="H881" s="0" t="n">
        <f aca="false">rH*F881*(1-F881/KKK)-aaa*F881*G881/(1+aaa*F881*Th)</f>
        <v>0</v>
      </c>
      <c r="I881" s="0" t="n">
        <f aca="false">rP*G881*(1-G881/(kk*F881))</f>
        <v>0</v>
      </c>
    </row>
    <row r="882" customFormat="false" ht="12.75" hidden="false" customHeight="false" outlineLevel="0" collapsed="false">
      <c r="A882" s="0" t="n">
        <f aca="false">2*A881-A880</f>
        <v>439</v>
      </c>
      <c r="B882" s="0" t="n">
        <f aca="false">B881+$A$5*H881</f>
        <v>350.781059358212</v>
      </c>
      <c r="C882" s="0" t="n">
        <f aca="false">C881+$A$5*I881</f>
        <v>70.1562118716426</v>
      </c>
      <c r="D882" s="0" t="n">
        <f aca="false">rH*B882*(1-B882/KKK)-aaa*B882*C882/(1+aaa*B882*Th)</f>
        <v>0</v>
      </c>
      <c r="E882" s="0" t="n">
        <f aca="false">rP*C882*(1-C882/(kk*B882))</f>
        <v>0</v>
      </c>
      <c r="F882" s="0" t="n">
        <f aca="false">B882+0.5*$A$5*D882</f>
        <v>350.781059358212</v>
      </c>
      <c r="G882" s="0" t="n">
        <f aca="false">C882+0.5*$A$5*E882</f>
        <v>70.1562118716426</v>
      </c>
      <c r="H882" s="0" t="n">
        <f aca="false">rH*F882*(1-F882/KKK)-aaa*F882*G882/(1+aaa*F882*Th)</f>
        <v>0</v>
      </c>
      <c r="I882" s="0" t="n">
        <f aca="false">rP*G882*(1-G882/(kk*F882))</f>
        <v>0</v>
      </c>
    </row>
    <row r="883" customFormat="false" ht="12.75" hidden="false" customHeight="false" outlineLevel="0" collapsed="false">
      <c r="A883" s="0" t="n">
        <f aca="false">2*A882-A881</f>
        <v>439.5</v>
      </c>
      <c r="B883" s="0" t="n">
        <f aca="false">B882+$A$5*H882</f>
        <v>350.781059358212</v>
      </c>
      <c r="C883" s="0" t="n">
        <f aca="false">C882+$A$5*I882</f>
        <v>70.1562118716426</v>
      </c>
      <c r="D883" s="0" t="n">
        <f aca="false">rH*B883*(1-B883/KKK)-aaa*B883*C883/(1+aaa*B883*Th)</f>
        <v>0</v>
      </c>
      <c r="E883" s="0" t="n">
        <f aca="false">rP*C883*(1-C883/(kk*B883))</f>
        <v>0</v>
      </c>
      <c r="F883" s="0" t="n">
        <f aca="false">B883+0.5*$A$5*D883</f>
        <v>350.781059358212</v>
      </c>
      <c r="G883" s="0" t="n">
        <f aca="false">C883+0.5*$A$5*E883</f>
        <v>70.1562118716426</v>
      </c>
      <c r="H883" s="0" t="n">
        <f aca="false">rH*F883*(1-F883/KKK)-aaa*F883*G883/(1+aaa*F883*Th)</f>
        <v>0</v>
      </c>
      <c r="I883" s="0" t="n">
        <f aca="false">rP*G883*(1-G883/(kk*F883))</f>
        <v>0</v>
      </c>
    </row>
    <row r="884" customFormat="false" ht="12.75" hidden="false" customHeight="false" outlineLevel="0" collapsed="false">
      <c r="A884" s="0" t="n">
        <f aca="false">2*A883-A882</f>
        <v>440</v>
      </c>
      <c r="B884" s="0" t="n">
        <f aca="false">B883+$A$5*H883</f>
        <v>350.781059358212</v>
      </c>
      <c r="C884" s="0" t="n">
        <f aca="false">C883+$A$5*I883</f>
        <v>70.1562118716426</v>
      </c>
      <c r="D884" s="0" t="n">
        <f aca="false">rH*B884*(1-B884/KKK)-aaa*B884*C884/(1+aaa*B884*Th)</f>
        <v>0</v>
      </c>
      <c r="E884" s="0" t="n">
        <f aca="false">rP*C884*(1-C884/(kk*B884))</f>
        <v>0</v>
      </c>
      <c r="F884" s="0" t="n">
        <f aca="false">B884+0.5*$A$5*D884</f>
        <v>350.781059358212</v>
      </c>
      <c r="G884" s="0" t="n">
        <f aca="false">C884+0.5*$A$5*E884</f>
        <v>70.1562118716426</v>
      </c>
      <c r="H884" s="0" t="n">
        <f aca="false">rH*F884*(1-F884/KKK)-aaa*F884*G884/(1+aaa*F884*Th)</f>
        <v>0</v>
      </c>
      <c r="I884" s="0" t="n">
        <f aca="false">rP*G884*(1-G884/(kk*F884))</f>
        <v>0</v>
      </c>
    </row>
    <row r="885" customFormat="false" ht="12.75" hidden="false" customHeight="false" outlineLevel="0" collapsed="false">
      <c r="A885" s="0" t="n">
        <f aca="false">2*A884-A883</f>
        <v>440.5</v>
      </c>
      <c r="B885" s="0" t="n">
        <f aca="false">B884+$A$5*H884</f>
        <v>350.781059358212</v>
      </c>
      <c r="C885" s="0" t="n">
        <f aca="false">C884+$A$5*I884</f>
        <v>70.1562118716426</v>
      </c>
      <c r="D885" s="0" t="n">
        <f aca="false">rH*B885*(1-B885/KKK)-aaa*B885*C885/(1+aaa*B885*Th)</f>
        <v>0</v>
      </c>
      <c r="E885" s="0" t="n">
        <f aca="false">rP*C885*(1-C885/(kk*B885))</f>
        <v>0</v>
      </c>
      <c r="F885" s="0" t="n">
        <f aca="false">B885+0.5*$A$5*D885</f>
        <v>350.781059358212</v>
      </c>
      <c r="G885" s="0" t="n">
        <f aca="false">C885+0.5*$A$5*E885</f>
        <v>70.1562118716426</v>
      </c>
      <c r="H885" s="0" t="n">
        <f aca="false">rH*F885*(1-F885/KKK)-aaa*F885*G885/(1+aaa*F885*Th)</f>
        <v>0</v>
      </c>
      <c r="I885" s="0" t="n">
        <f aca="false">rP*G885*(1-G885/(kk*F885))</f>
        <v>0</v>
      </c>
    </row>
    <row r="886" customFormat="false" ht="12.75" hidden="false" customHeight="false" outlineLevel="0" collapsed="false">
      <c r="A886" s="0" t="n">
        <f aca="false">2*A885-A884</f>
        <v>441</v>
      </c>
      <c r="B886" s="0" t="n">
        <f aca="false">B885+$A$5*H885</f>
        <v>350.781059358212</v>
      </c>
      <c r="C886" s="0" t="n">
        <f aca="false">C885+$A$5*I885</f>
        <v>70.1562118716426</v>
      </c>
      <c r="D886" s="0" t="n">
        <f aca="false">rH*B886*(1-B886/KKK)-aaa*B886*C886/(1+aaa*B886*Th)</f>
        <v>0</v>
      </c>
      <c r="E886" s="0" t="n">
        <f aca="false">rP*C886*(1-C886/(kk*B886))</f>
        <v>0</v>
      </c>
      <c r="F886" s="0" t="n">
        <f aca="false">B886+0.5*$A$5*D886</f>
        <v>350.781059358212</v>
      </c>
      <c r="G886" s="0" t="n">
        <f aca="false">C886+0.5*$A$5*E886</f>
        <v>70.1562118716426</v>
      </c>
      <c r="H886" s="0" t="n">
        <f aca="false">rH*F886*(1-F886/KKK)-aaa*F886*G886/(1+aaa*F886*Th)</f>
        <v>0</v>
      </c>
      <c r="I886" s="0" t="n">
        <f aca="false">rP*G886*(1-G886/(kk*F886))</f>
        <v>0</v>
      </c>
    </row>
    <row r="887" customFormat="false" ht="12.75" hidden="false" customHeight="false" outlineLevel="0" collapsed="false">
      <c r="A887" s="0" t="n">
        <f aca="false">2*A886-A885</f>
        <v>441.5</v>
      </c>
      <c r="B887" s="0" t="n">
        <f aca="false">B886+$A$5*H886</f>
        <v>350.781059358212</v>
      </c>
      <c r="C887" s="0" t="n">
        <f aca="false">C886+$A$5*I886</f>
        <v>70.1562118716426</v>
      </c>
      <c r="D887" s="0" t="n">
        <f aca="false">rH*B887*(1-B887/KKK)-aaa*B887*C887/(1+aaa*B887*Th)</f>
        <v>0</v>
      </c>
      <c r="E887" s="0" t="n">
        <f aca="false">rP*C887*(1-C887/(kk*B887))</f>
        <v>0</v>
      </c>
      <c r="F887" s="0" t="n">
        <f aca="false">B887+0.5*$A$5*D887</f>
        <v>350.781059358212</v>
      </c>
      <c r="G887" s="0" t="n">
        <f aca="false">C887+0.5*$A$5*E887</f>
        <v>70.1562118716426</v>
      </c>
      <c r="H887" s="0" t="n">
        <f aca="false">rH*F887*(1-F887/KKK)-aaa*F887*G887/(1+aaa*F887*Th)</f>
        <v>0</v>
      </c>
      <c r="I887" s="0" t="n">
        <f aca="false">rP*G887*(1-G887/(kk*F887))</f>
        <v>0</v>
      </c>
    </row>
    <row r="888" customFormat="false" ht="12.75" hidden="false" customHeight="false" outlineLevel="0" collapsed="false">
      <c r="A888" s="0" t="n">
        <f aca="false">2*A887-A886</f>
        <v>442</v>
      </c>
      <c r="B888" s="0" t="n">
        <f aca="false">B887+$A$5*H887</f>
        <v>350.781059358212</v>
      </c>
      <c r="C888" s="0" t="n">
        <f aca="false">C887+$A$5*I887</f>
        <v>70.1562118716426</v>
      </c>
      <c r="D888" s="0" t="n">
        <f aca="false">rH*B888*(1-B888/KKK)-aaa*B888*C888/(1+aaa*B888*Th)</f>
        <v>0</v>
      </c>
      <c r="E888" s="0" t="n">
        <f aca="false">rP*C888*(1-C888/(kk*B888))</f>
        <v>0</v>
      </c>
      <c r="F888" s="0" t="n">
        <f aca="false">B888+0.5*$A$5*D888</f>
        <v>350.781059358212</v>
      </c>
      <c r="G888" s="0" t="n">
        <f aca="false">C888+0.5*$A$5*E888</f>
        <v>70.1562118716426</v>
      </c>
      <c r="H888" s="0" t="n">
        <f aca="false">rH*F888*(1-F888/KKK)-aaa*F888*G888/(1+aaa*F888*Th)</f>
        <v>0</v>
      </c>
      <c r="I888" s="0" t="n">
        <f aca="false">rP*G888*(1-G888/(kk*F888))</f>
        <v>0</v>
      </c>
    </row>
    <row r="889" customFormat="false" ht="12.75" hidden="false" customHeight="false" outlineLevel="0" collapsed="false">
      <c r="A889" s="0" t="n">
        <f aca="false">2*A888-A887</f>
        <v>442.5</v>
      </c>
      <c r="B889" s="0" t="n">
        <f aca="false">B888+$A$5*H888</f>
        <v>350.781059358212</v>
      </c>
      <c r="C889" s="0" t="n">
        <f aca="false">C888+$A$5*I888</f>
        <v>70.1562118716426</v>
      </c>
      <c r="D889" s="0" t="n">
        <f aca="false">rH*B889*(1-B889/KKK)-aaa*B889*C889/(1+aaa*B889*Th)</f>
        <v>0</v>
      </c>
      <c r="E889" s="0" t="n">
        <f aca="false">rP*C889*(1-C889/(kk*B889))</f>
        <v>0</v>
      </c>
      <c r="F889" s="0" t="n">
        <f aca="false">B889+0.5*$A$5*D889</f>
        <v>350.781059358212</v>
      </c>
      <c r="G889" s="0" t="n">
        <f aca="false">C889+0.5*$A$5*E889</f>
        <v>70.1562118716426</v>
      </c>
      <c r="H889" s="0" t="n">
        <f aca="false">rH*F889*(1-F889/KKK)-aaa*F889*G889/(1+aaa*F889*Th)</f>
        <v>0</v>
      </c>
      <c r="I889" s="0" t="n">
        <f aca="false">rP*G889*(1-G889/(kk*F889))</f>
        <v>0</v>
      </c>
    </row>
    <row r="890" customFormat="false" ht="12.75" hidden="false" customHeight="false" outlineLevel="0" collapsed="false">
      <c r="A890" s="0" t="n">
        <f aca="false">2*A889-A888</f>
        <v>443</v>
      </c>
      <c r="B890" s="0" t="n">
        <f aca="false">B889+$A$5*H889</f>
        <v>350.781059358212</v>
      </c>
      <c r="C890" s="0" t="n">
        <f aca="false">C889+$A$5*I889</f>
        <v>70.1562118716426</v>
      </c>
      <c r="D890" s="0" t="n">
        <f aca="false">rH*B890*(1-B890/KKK)-aaa*B890*C890/(1+aaa*B890*Th)</f>
        <v>0</v>
      </c>
      <c r="E890" s="0" t="n">
        <f aca="false">rP*C890*(1-C890/(kk*B890))</f>
        <v>0</v>
      </c>
      <c r="F890" s="0" t="n">
        <f aca="false">B890+0.5*$A$5*D890</f>
        <v>350.781059358212</v>
      </c>
      <c r="G890" s="0" t="n">
        <f aca="false">C890+0.5*$A$5*E890</f>
        <v>70.1562118716426</v>
      </c>
      <c r="H890" s="0" t="n">
        <f aca="false">rH*F890*(1-F890/KKK)-aaa*F890*G890/(1+aaa*F890*Th)</f>
        <v>0</v>
      </c>
      <c r="I890" s="0" t="n">
        <f aca="false">rP*G890*(1-G890/(kk*F890))</f>
        <v>0</v>
      </c>
    </row>
    <row r="891" customFormat="false" ht="12.75" hidden="false" customHeight="false" outlineLevel="0" collapsed="false">
      <c r="A891" s="0" t="n">
        <f aca="false">2*A890-A889</f>
        <v>443.5</v>
      </c>
      <c r="B891" s="0" t="n">
        <f aca="false">B890+$A$5*H890</f>
        <v>350.781059358212</v>
      </c>
      <c r="C891" s="0" t="n">
        <f aca="false">C890+$A$5*I890</f>
        <v>70.1562118716426</v>
      </c>
      <c r="D891" s="0" t="n">
        <f aca="false">rH*B891*(1-B891/KKK)-aaa*B891*C891/(1+aaa*B891*Th)</f>
        <v>0</v>
      </c>
      <c r="E891" s="0" t="n">
        <f aca="false">rP*C891*(1-C891/(kk*B891))</f>
        <v>0</v>
      </c>
      <c r="F891" s="0" t="n">
        <f aca="false">B891+0.5*$A$5*D891</f>
        <v>350.781059358212</v>
      </c>
      <c r="G891" s="0" t="n">
        <f aca="false">C891+0.5*$A$5*E891</f>
        <v>70.1562118716426</v>
      </c>
      <c r="H891" s="0" t="n">
        <f aca="false">rH*F891*(1-F891/KKK)-aaa*F891*G891/(1+aaa*F891*Th)</f>
        <v>0</v>
      </c>
      <c r="I891" s="0" t="n">
        <f aca="false">rP*G891*(1-G891/(kk*F891))</f>
        <v>0</v>
      </c>
    </row>
    <row r="892" customFormat="false" ht="12.75" hidden="false" customHeight="false" outlineLevel="0" collapsed="false">
      <c r="A892" s="0" t="n">
        <f aca="false">2*A891-A890</f>
        <v>444</v>
      </c>
      <c r="B892" s="0" t="n">
        <f aca="false">B891+$A$5*H891</f>
        <v>350.781059358212</v>
      </c>
      <c r="C892" s="0" t="n">
        <f aca="false">C891+$A$5*I891</f>
        <v>70.1562118716426</v>
      </c>
      <c r="D892" s="0" t="n">
        <f aca="false">rH*B892*(1-B892/KKK)-aaa*B892*C892/(1+aaa*B892*Th)</f>
        <v>0</v>
      </c>
      <c r="E892" s="0" t="n">
        <f aca="false">rP*C892*(1-C892/(kk*B892))</f>
        <v>0</v>
      </c>
      <c r="F892" s="0" t="n">
        <f aca="false">B892+0.5*$A$5*D892</f>
        <v>350.781059358212</v>
      </c>
      <c r="G892" s="0" t="n">
        <f aca="false">C892+0.5*$A$5*E892</f>
        <v>70.1562118716426</v>
      </c>
      <c r="H892" s="0" t="n">
        <f aca="false">rH*F892*(1-F892/KKK)-aaa*F892*G892/(1+aaa*F892*Th)</f>
        <v>0</v>
      </c>
      <c r="I892" s="0" t="n">
        <f aca="false">rP*G892*(1-G892/(kk*F892))</f>
        <v>0</v>
      </c>
    </row>
    <row r="893" customFormat="false" ht="12.75" hidden="false" customHeight="false" outlineLevel="0" collapsed="false">
      <c r="A893" s="0" t="n">
        <f aca="false">2*A892-A891</f>
        <v>444.5</v>
      </c>
      <c r="B893" s="0" t="n">
        <f aca="false">B892+$A$5*H892</f>
        <v>350.781059358212</v>
      </c>
      <c r="C893" s="0" t="n">
        <f aca="false">C892+$A$5*I892</f>
        <v>70.1562118716426</v>
      </c>
      <c r="D893" s="0" t="n">
        <f aca="false">rH*B893*(1-B893/KKK)-aaa*B893*C893/(1+aaa*B893*Th)</f>
        <v>0</v>
      </c>
      <c r="E893" s="0" t="n">
        <f aca="false">rP*C893*(1-C893/(kk*B893))</f>
        <v>0</v>
      </c>
      <c r="F893" s="0" t="n">
        <f aca="false">B893+0.5*$A$5*D893</f>
        <v>350.781059358212</v>
      </c>
      <c r="G893" s="0" t="n">
        <f aca="false">C893+0.5*$A$5*E893</f>
        <v>70.1562118716426</v>
      </c>
      <c r="H893" s="0" t="n">
        <f aca="false">rH*F893*(1-F893/KKK)-aaa*F893*G893/(1+aaa*F893*Th)</f>
        <v>0</v>
      </c>
      <c r="I893" s="0" t="n">
        <f aca="false">rP*G893*(1-G893/(kk*F893))</f>
        <v>0</v>
      </c>
    </row>
    <row r="894" customFormat="false" ht="12.75" hidden="false" customHeight="false" outlineLevel="0" collapsed="false">
      <c r="A894" s="0" t="n">
        <f aca="false">2*A893-A892</f>
        <v>445</v>
      </c>
      <c r="B894" s="0" t="n">
        <f aca="false">B893+$A$5*H893</f>
        <v>350.781059358212</v>
      </c>
      <c r="C894" s="0" t="n">
        <f aca="false">C893+$A$5*I893</f>
        <v>70.1562118716426</v>
      </c>
      <c r="D894" s="0" t="n">
        <f aca="false">rH*B894*(1-B894/KKK)-aaa*B894*C894/(1+aaa*B894*Th)</f>
        <v>0</v>
      </c>
      <c r="E894" s="0" t="n">
        <f aca="false">rP*C894*(1-C894/(kk*B894))</f>
        <v>0</v>
      </c>
      <c r="F894" s="0" t="n">
        <f aca="false">B894+0.5*$A$5*D894</f>
        <v>350.781059358212</v>
      </c>
      <c r="G894" s="0" t="n">
        <f aca="false">C894+0.5*$A$5*E894</f>
        <v>70.1562118716426</v>
      </c>
      <c r="H894" s="0" t="n">
        <f aca="false">rH*F894*(1-F894/KKK)-aaa*F894*G894/(1+aaa*F894*Th)</f>
        <v>0</v>
      </c>
      <c r="I894" s="0" t="n">
        <f aca="false">rP*G894*(1-G894/(kk*F894))</f>
        <v>0</v>
      </c>
    </row>
    <row r="895" customFormat="false" ht="12.75" hidden="false" customHeight="false" outlineLevel="0" collapsed="false">
      <c r="A895" s="0" t="n">
        <f aca="false">2*A894-A893</f>
        <v>445.5</v>
      </c>
      <c r="B895" s="0" t="n">
        <f aca="false">B894+$A$5*H894</f>
        <v>350.781059358212</v>
      </c>
      <c r="C895" s="0" t="n">
        <f aca="false">C894+$A$5*I894</f>
        <v>70.1562118716426</v>
      </c>
      <c r="D895" s="0" t="n">
        <f aca="false">rH*B895*(1-B895/KKK)-aaa*B895*C895/(1+aaa*B895*Th)</f>
        <v>0</v>
      </c>
      <c r="E895" s="0" t="n">
        <f aca="false">rP*C895*(1-C895/(kk*B895))</f>
        <v>0</v>
      </c>
      <c r="F895" s="0" t="n">
        <f aca="false">B895+0.5*$A$5*D895</f>
        <v>350.781059358212</v>
      </c>
      <c r="G895" s="0" t="n">
        <f aca="false">C895+0.5*$A$5*E895</f>
        <v>70.1562118716426</v>
      </c>
      <c r="H895" s="0" t="n">
        <f aca="false">rH*F895*(1-F895/KKK)-aaa*F895*G895/(1+aaa*F895*Th)</f>
        <v>0</v>
      </c>
      <c r="I895" s="0" t="n">
        <f aca="false">rP*G895*(1-G895/(kk*F895))</f>
        <v>0</v>
      </c>
    </row>
    <row r="896" customFormat="false" ht="12.75" hidden="false" customHeight="false" outlineLevel="0" collapsed="false">
      <c r="A896" s="0" t="n">
        <f aca="false">2*A895-A894</f>
        <v>446</v>
      </c>
      <c r="B896" s="0" t="n">
        <f aca="false">B895+$A$5*H895</f>
        <v>350.781059358212</v>
      </c>
      <c r="C896" s="0" t="n">
        <f aca="false">C895+$A$5*I895</f>
        <v>70.1562118716426</v>
      </c>
      <c r="D896" s="0" t="n">
        <f aca="false">rH*B896*(1-B896/KKK)-aaa*B896*C896/(1+aaa*B896*Th)</f>
        <v>0</v>
      </c>
      <c r="E896" s="0" t="n">
        <f aca="false">rP*C896*(1-C896/(kk*B896))</f>
        <v>0</v>
      </c>
      <c r="F896" s="0" t="n">
        <f aca="false">B896+0.5*$A$5*D896</f>
        <v>350.781059358212</v>
      </c>
      <c r="G896" s="0" t="n">
        <f aca="false">C896+0.5*$A$5*E896</f>
        <v>70.1562118716426</v>
      </c>
      <c r="H896" s="0" t="n">
        <f aca="false">rH*F896*(1-F896/KKK)-aaa*F896*G896/(1+aaa*F896*Th)</f>
        <v>0</v>
      </c>
      <c r="I896" s="0" t="n">
        <f aca="false">rP*G896*(1-G896/(kk*F896))</f>
        <v>0</v>
      </c>
    </row>
    <row r="897" customFormat="false" ht="12.75" hidden="false" customHeight="false" outlineLevel="0" collapsed="false">
      <c r="A897" s="0" t="n">
        <f aca="false">2*A896-A895</f>
        <v>446.5</v>
      </c>
      <c r="B897" s="0" t="n">
        <f aca="false">B896+$A$5*H896</f>
        <v>350.781059358212</v>
      </c>
      <c r="C897" s="0" t="n">
        <f aca="false">C896+$A$5*I896</f>
        <v>70.1562118716426</v>
      </c>
      <c r="D897" s="0" t="n">
        <f aca="false">rH*B897*(1-B897/KKK)-aaa*B897*C897/(1+aaa*B897*Th)</f>
        <v>0</v>
      </c>
      <c r="E897" s="0" t="n">
        <f aca="false">rP*C897*(1-C897/(kk*B897))</f>
        <v>0</v>
      </c>
      <c r="F897" s="0" t="n">
        <f aca="false">B897+0.5*$A$5*D897</f>
        <v>350.781059358212</v>
      </c>
      <c r="G897" s="0" t="n">
        <f aca="false">C897+0.5*$A$5*E897</f>
        <v>70.1562118716426</v>
      </c>
      <c r="H897" s="0" t="n">
        <f aca="false">rH*F897*(1-F897/KKK)-aaa*F897*G897/(1+aaa*F897*Th)</f>
        <v>0</v>
      </c>
      <c r="I897" s="0" t="n">
        <f aca="false">rP*G897*(1-G897/(kk*F897))</f>
        <v>0</v>
      </c>
    </row>
    <row r="898" customFormat="false" ht="12.75" hidden="false" customHeight="false" outlineLevel="0" collapsed="false">
      <c r="A898" s="0" t="n">
        <f aca="false">2*A897-A896</f>
        <v>447</v>
      </c>
      <c r="B898" s="0" t="n">
        <f aca="false">B897+$A$5*H897</f>
        <v>350.781059358212</v>
      </c>
      <c r="C898" s="0" t="n">
        <f aca="false">C897+$A$5*I897</f>
        <v>70.1562118716426</v>
      </c>
      <c r="D898" s="0" t="n">
        <f aca="false">rH*B898*(1-B898/KKK)-aaa*B898*C898/(1+aaa*B898*Th)</f>
        <v>0</v>
      </c>
      <c r="E898" s="0" t="n">
        <f aca="false">rP*C898*(1-C898/(kk*B898))</f>
        <v>0</v>
      </c>
      <c r="F898" s="0" t="n">
        <f aca="false">B898+0.5*$A$5*D898</f>
        <v>350.781059358212</v>
      </c>
      <c r="G898" s="0" t="n">
        <f aca="false">C898+0.5*$A$5*E898</f>
        <v>70.1562118716426</v>
      </c>
      <c r="H898" s="0" t="n">
        <f aca="false">rH*F898*(1-F898/KKK)-aaa*F898*G898/(1+aaa*F898*Th)</f>
        <v>0</v>
      </c>
      <c r="I898" s="0" t="n">
        <f aca="false">rP*G898*(1-G898/(kk*F898))</f>
        <v>0</v>
      </c>
    </row>
    <row r="899" customFormat="false" ht="12.75" hidden="false" customHeight="false" outlineLevel="0" collapsed="false">
      <c r="A899" s="0" t="n">
        <f aca="false">2*A898-A897</f>
        <v>447.5</v>
      </c>
      <c r="B899" s="0" t="n">
        <f aca="false">B898+$A$5*H898</f>
        <v>350.781059358212</v>
      </c>
      <c r="C899" s="0" t="n">
        <f aca="false">C898+$A$5*I898</f>
        <v>70.1562118716426</v>
      </c>
      <c r="D899" s="0" t="n">
        <f aca="false">rH*B899*(1-B899/KKK)-aaa*B899*C899/(1+aaa*B899*Th)</f>
        <v>0</v>
      </c>
      <c r="E899" s="0" t="n">
        <f aca="false">rP*C899*(1-C899/(kk*B899))</f>
        <v>0</v>
      </c>
      <c r="F899" s="0" t="n">
        <f aca="false">B899+0.5*$A$5*D899</f>
        <v>350.781059358212</v>
      </c>
      <c r="G899" s="0" t="n">
        <f aca="false">C899+0.5*$A$5*E899</f>
        <v>70.1562118716426</v>
      </c>
      <c r="H899" s="0" t="n">
        <f aca="false">rH*F899*(1-F899/KKK)-aaa*F899*G899/(1+aaa*F899*Th)</f>
        <v>0</v>
      </c>
      <c r="I899" s="0" t="n">
        <f aca="false">rP*G899*(1-G899/(kk*F899))</f>
        <v>0</v>
      </c>
    </row>
    <row r="900" customFormat="false" ht="12.75" hidden="false" customHeight="false" outlineLevel="0" collapsed="false">
      <c r="A900" s="0" t="n">
        <f aca="false">2*A899-A898</f>
        <v>448</v>
      </c>
      <c r="B900" s="0" t="n">
        <f aca="false">B899+$A$5*H899</f>
        <v>350.781059358212</v>
      </c>
      <c r="C900" s="0" t="n">
        <f aca="false">C899+$A$5*I899</f>
        <v>70.1562118716426</v>
      </c>
      <c r="D900" s="0" t="n">
        <f aca="false">rH*B900*(1-B900/KKK)-aaa*B900*C900/(1+aaa*B900*Th)</f>
        <v>0</v>
      </c>
      <c r="E900" s="0" t="n">
        <f aca="false">rP*C900*(1-C900/(kk*B900))</f>
        <v>0</v>
      </c>
      <c r="F900" s="0" t="n">
        <f aca="false">B900+0.5*$A$5*D900</f>
        <v>350.781059358212</v>
      </c>
      <c r="G900" s="0" t="n">
        <f aca="false">C900+0.5*$A$5*E900</f>
        <v>70.1562118716426</v>
      </c>
      <c r="H900" s="0" t="n">
        <f aca="false">rH*F900*(1-F900/KKK)-aaa*F900*G900/(1+aaa*F900*Th)</f>
        <v>0</v>
      </c>
      <c r="I900" s="0" t="n">
        <f aca="false">rP*G900*(1-G900/(kk*F900))</f>
        <v>0</v>
      </c>
    </row>
    <row r="901" customFormat="false" ht="12.75" hidden="false" customHeight="false" outlineLevel="0" collapsed="false">
      <c r="A901" s="0" t="n">
        <f aca="false">2*A900-A899</f>
        <v>448.5</v>
      </c>
      <c r="B901" s="0" t="n">
        <f aca="false">B900+$A$5*H900</f>
        <v>350.781059358212</v>
      </c>
      <c r="C901" s="0" t="n">
        <f aca="false">C900+$A$5*I900</f>
        <v>70.1562118716426</v>
      </c>
      <c r="D901" s="0" t="n">
        <f aca="false">rH*B901*(1-B901/KKK)-aaa*B901*C901/(1+aaa*B901*Th)</f>
        <v>0</v>
      </c>
      <c r="E901" s="0" t="n">
        <f aca="false">rP*C901*(1-C901/(kk*B901))</f>
        <v>0</v>
      </c>
      <c r="F901" s="0" t="n">
        <f aca="false">B901+0.5*$A$5*D901</f>
        <v>350.781059358212</v>
      </c>
      <c r="G901" s="0" t="n">
        <f aca="false">C901+0.5*$A$5*E901</f>
        <v>70.1562118716426</v>
      </c>
      <c r="H901" s="0" t="n">
        <f aca="false">rH*F901*(1-F901/KKK)-aaa*F901*G901/(1+aaa*F901*Th)</f>
        <v>0</v>
      </c>
      <c r="I901" s="0" t="n">
        <f aca="false">rP*G901*(1-G901/(kk*F901))</f>
        <v>0</v>
      </c>
    </row>
    <row r="902" customFormat="false" ht="12.75" hidden="false" customHeight="false" outlineLevel="0" collapsed="false">
      <c r="A902" s="0" t="n">
        <f aca="false">2*A901-A900</f>
        <v>449</v>
      </c>
      <c r="B902" s="0" t="n">
        <f aca="false">B901+$A$5*H901</f>
        <v>350.781059358212</v>
      </c>
      <c r="C902" s="0" t="n">
        <f aca="false">C901+$A$5*I901</f>
        <v>70.1562118716426</v>
      </c>
      <c r="D902" s="0" t="n">
        <f aca="false">rH*B902*(1-B902/KKK)-aaa*B902*C902/(1+aaa*B902*Th)</f>
        <v>0</v>
      </c>
      <c r="E902" s="0" t="n">
        <f aca="false">rP*C902*(1-C902/(kk*B902))</f>
        <v>0</v>
      </c>
      <c r="F902" s="0" t="n">
        <f aca="false">B902+0.5*$A$5*D902</f>
        <v>350.781059358212</v>
      </c>
      <c r="G902" s="0" t="n">
        <f aca="false">C902+0.5*$A$5*E902</f>
        <v>70.1562118716426</v>
      </c>
      <c r="H902" s="0" t="n">
        <f aca="false">rH*F902*(1-F902/KKK)-aaa*F902*G902/(1+aaa*F902*Th)</f>
        <v>0</v>
      </c>
      <c r="I902" s="0" t="n">
        <f aca="false">rP*G902*(1-G902/(kk*F902))</f>
        <v>0</v>
      </c>
    </row>
    <row r="903" customFormat="false" ht="12.75" hidden="false" customHeight="false" outlineLevel="0" collapsed="false">
      <c r="A903" s="0" t="n">
        <f aca="false">2*A902-A901</f>
        <v>449.5</v>
      </c>
      <c r="B903" s="0" t="n">
        <f aca="false">B902+$A$5*H902</f>
        <v>350.781059358212</v>
      </c>
      <c r="C903" s="0" t="n">
        <f aca="false">C902+$A$5*I902</f>
        <v>70.1562118716426</v>
      </c>
      <c r="D903" s="0" t="n">
        <f aca="false">rH*B903*(1-B903/KKK)-aaa*B903*C903/(1+aaa*B903*Th)</f>
        <v>0</v>
      </c>
      <c r="E903" s="0" t="n">
        <f aca="false">rP*C903*(1-C903/(kk*B903))</f>
        <v>0</v>
      </c>
      <c r="F903" s="0" t="n">
        <f aca="false">B903+0.5*$A$5*D903</f>
        <v>350.781059358212</v>
      </c>
      <c r="G903" s="0" t="n">
        <f aca="false">C903+0.5*$A$5*E903</f>
        <v>70.1562118716426</v>
      </c>
      <c r="H903" s="0" t="n">
        <f aca="false">rH*F903*(1-F903/KKK)-aaa*F903*G903/(1+aaa*F903*Th)</f>
        <v>0</v>
      </c>
      <c r="I903" s="0" t="n">
        <f aca="false">rP*G903*(1-G903/(kk*F903))</f>
        <v>0</v>
      </c>
    </row>
    <row r="904" customFormat="false" ht="12.75" hidden="false" customHeight="false" outlineLevel="0" collapsed="false">
      <c r="A904" s="0" t="n">
        <f aca="false">2*A903-A902</f>
        <v>450</v>
      </c>
      <c r="B904" s="0" t="n">
        <f aca="false">B903+$A$5*H903</f>
        <v>350.781059358212</v>
      </c>
      <c r="C904" s="0" t="n">
        <f aca="false">C903+$A$5*I903</f>
        <v>70.1562118716426</v>
      </c>
      <c r="D904" s="0" t="n">
        <f aca="false">rH*B904*(1-B904/KKK)-aaa*B904*C904/(1+aaa*B904*Th)</f>
        <v>0</v>
      </c>
      <c r="E904" s="0" t="n">
        <f aca="false">rP*C904*(1-C904/(kk*B904))</f>
        <v>0</v>
      </c>
      <c r="F904" s="0" t="n">
        <f aca="false">B904+0.5*$A$5*D904</f>
        <v>350.781059358212</v>
      </c>
      <c r="G904" s="0" t="n">
        <f aca="false">C904+0.5*$A$5*E904</f>
        <v>70.1562118716426</v>
      </c>
      <c r="H904" s="0" t="n">
        <f aca="false">rH*F904*(1-F904/KKK)-aaa*F904*G904/(1+aaa*F904*Th)</f>
        <v>0</v>
      </c>
      <c r="I904" s="0" t="n">
        <f aca="false">rP*G904*(1-G904/(kk*F904))</f>
        <v>0</v>
      </c>
    </row>
    <row r="905" customFormat="false" ht="12.75" hidden="false" customHeight="false" outlineLevel="0" collapsed="false">
      <c r="A905" s="0" t="n">
        <f aca="false">2*A904-A903</f>
        <v>450.5</v>
      </c>
      <c r="B905" s="0" t="n">
        <f aca="false">B904+$A$5*H904</f>
        <v>350.781059358212</v>
      </c>
      <c r="C905" s="0" t="n">
        <f aca="false">C904+$A$5*I904</f>
        <v>70.1562118716426</v>
      </c>
      <c r="D905" s="0" t="n">
        <f aca="false">rH*B905*(1-B905/KKK)-aaa*B905*C905/(1+aaa*B905*Th)</f>
        <v>0</v>
      </c>
      <c r="E905" s="0" t="n">
        <f aca="false">rP*C905*(1-C905/(kk*B905))</f>
        <v>0</v>
      </c>
      <c r="F905" s="0" t="n">
        <f aca="false">B905+0.5*$A$5*D905</f>
        <v>350.781059358212</v>
      </c>
      <c r="G905" s="0" t="n">
        <f aca="false">C905+0.5*$A$5*E905</f>
        <v>70.1562118716426</v>
      </c>
      <c r="H905" s="0" t="n">
        <f aca="false">rH*F905*(1-F905/KKK)-aaa*F905*G905/(1+aaa*F905*Th)</f>
        <v>0</v>
      </c>
      <c r="I905" s="0" t="n">
        <f aca="false">rP*G905*(1-G905/(kk*F905))</f>
        <v>0</v>
      </c>
    </row>
    <row r="906" customFormat="false" ht="12.75" hidden="false" customHeight="false" outlineLevel="0" collapsed="false">
      <c r="A906" s="0" t="n">
        <f aca="false">2*A905-A904</f>
        <v>451</v>
      </c>
      <c r="B906" s="0" t="n">
        <f aca="false">B905+$A$5*H905</f>
        <v>350.781059358212</v>
      </c>
      <c r="C906" s="0" t="n">
        <f aca="false">C905+$A$5*I905</f>
        <v>70.1562118716426</v>
      </c>
      <c r="D906" s="0" t="n">
        <f aca="false">rH*B906*(1-B906/KKK)-aaa*B906*C906/(1+aaa*B906*Th)</f>
        <v>0</v>
      </c>
      <c r="E906" s="0" t="n">
        <f aca="false">rP*C906*(1-C906/(kk*B906))</f>
        <v>0</v>
      </c>
      <c r="F906" s="0" t="n">
        <f aca="false">B906+0.5*$A$5*D906</f>
        <v>350.781059358212</v>
      </c>
      <c r="G906" s="0" t="n">
        <f aca="false">C906+0.5*$A$5*E906</f>
        <v>70.1562118716426</v>
      </c>
      <c r="H906" s="0" t="n">
        <f aca="false">rH*F906*(1-F906/KKK)-aaa*F906*G906/(1+aaa*F906*Th)</f>
        <v>0</v>
      </c>
      <c r="I906" s="0" t="n">
        <f aca="false">rP*G906*(1-G906/(kk*F906))</f>
        <v>0</v>
      </c>
    </row>
    <row r="907" customFormat="false" ht="12.75" hidden="false" customHeight="false" outlineLevel="0" collapsed="false">
      <c r="A907" s="0" t="n">
        <f aca="false">2*A906-A905</f>
        <v>451.5</v>
      </c>
      <c r="B907" s="0" t="n">
        <f aca="false">B906+$A$5*H906</f>
        <v>350.781059358212</v>
      </c>
      <c r="C907" s="0" t="n">
        <f aca="false">C906+$A$5*I906</f>
        <v>70.1562118716426</v>
      </c>
      <c r="D907" s="0" t="n">
        <f aca="false">rH*B907*(1-B907/KKK)-aaa*B907*C907/(1+aaa*B907*Th)</f>
        <v>0</v>
      </c>
      <c r="E907" s="0" t="n">
        <f aca="false">rP*C907*(1-C907/(kk*B907))</f>
        <v>0</v>
      </c>
      <c r="F907" s="0" t="n">
        <f aca="false">B907+0.5*$A$5*D907</f>
        <v>350.781059358212</v>
      </c>
      <c r="G907" s="0" t="n">
        <f aca="false">C907+0.5*$A$5*E907</f>
        <v>70.1562118716426</v>
      </c>
      <c r="H907" s="0" t="n">
        <f aca="false">rH*F907*(1-F907/KKK)-aaa*F907*G907/(1+aaa*F907*Th)</f>
        <v>0</v>
      </c>
      <c r="I907" s="0" t="n">
        <f aca="false">rP*G907*(1-G907/(kk*F907))</f>
        <v>0</v>
      </c>
    </row>
    <row r="908" customFormat="false" ht="12.75" hidden="false" customHeight="false" outlineLevel="0" collapsed="false">
      <c r="A908" s="0" t="n">
        <f aca="false">2*A907-A906</f>
        <v>452</v>
      </c>
      <c r="B908" s="0" t="n">
        <f aca="false">B907+$A$5*H907</f>
        <v>350.781059358212</v>
      </c>
      <c r="C908" s="0" t="n">
        <f aca="false">C907+$A$5*I907</f>
        <v>70.1562118716426</v>
      </c>
      <c r="D908" s="0" t="n">
        <f aca="false">rH*B908*(1-B908/KKK)-aaa*B908*C908/(1+aaa*B908*Th)</f>
        <v>0</v>
      </c>
      <c r="E908" s="0" t="n">
        <f aca="false">rP*C908*(1-C908/(kk*B908))</f>
        <v>0</v>
      </c>
      <c r="F908" s="0" t="n">
        <f aca="false">B908+0.5*$A$5*D908</f>
        <v>350.781059358212</v>
      </c>
      <c r="G908" s="0" t="n">
        <f aca="false">C908+0.5*$A$5*E908</f>
        <v>70.1562118716426</v>
      </c>
      <c r="H908" s="0" t="n">
        <f aca="false">rH*F908*(1-F908/KKK)-aaa*F908*G908/(1+aaa*F908*Th)</f>
        <v>0</v>
      </c>
      <c r="I908" s="0" t="n">
        <f aca="false">rP*G908*(1-G908/(kk*F908))</f>
        <v>0</v>
      </c>
    </row>
    <row r="909" customFormat="false" ht="12.75" hidden="false" customHeight="false" outlineLevel="0" collapsed="false">
      <c r="A909" s="0" t="n">
        <f aca="false">2*A908-A907</f>
        <v>452.5</v>
      </c>
      <c r="B909" s="0" t="n">
        <f aca="false">B908+$A$5*H908</f>
        <v>350.781059358212</v>
      </c>
      <c r="C909" s="0" t="n">
        <f aca="false">C908+$A$5*I908</f>
        <v>70.1562118716426</v>
      </c>
      <c r="D909" s="0" t="n">
        <f aca="false">rH*B909*(1-B909/KKK)-aaa*B909*C909/(1+aaa*B909*Th)</f>
        <v>0</v>
      </c>
      <c r="E909" s="0" t="n">
        <f aca="false">rP*C909*(1-C909/(kk*B909))</f>
        <v>0</v>
      </c>
      <c r="F909" s="0" t="n">
        <f aca="false">B909+0.5*$A$5*D909</f>
        <v>350.781059358212</v>
      </c>
      <c r="G909" s="0" t="n">
        <f aca="false">C909+0.5*$A$5*E909</f>
        <v>70.1562118716426</v>
      </c>
      <c r="H909" s="0" t="n">
        <f aca="false">rH*F909*(1-F909/KKK)-aaa*F909*G909/(1+aaa*F909*Th)</f>
        <v>0</v>
      </c>
      <c r="I909" s="0" t="n">
        <f aca="false">rP*G909*(1-G909/(kk*F909))</f>
        <v>0</v>
      </c>
    </row>
    <row r="910" customFormat="false" ht="12.75" hidden="false" customHeight="false" outlineLevel="0" collapsed="false">
      <c r="A910" s="0" t="n">
        <f aca="false">2*A909-A908</f>
        <v>453</v>
      </c>
      <c r="B910" s="0" t="n">
        <f aca="false">B909+$A$5*H909</f>
        <v>350.781059358212</v>
      </c>
      <c r="C910" s="0" t="n">
        <f aca="false">C909+$A$5*I909</f>
        <v>70.1562118716426</v>
      </c>
      <c r="D910" s="0" t="n">
        <f aca="false">rH*B910*(1-B910/KKK)-aaa*B910*C910/(1+aaa*B910*Th)</f>
        <v>0</v>
      </c>
      <c r="E910" s="0" t="n">
        <f aca="false">rP*C910*(1-C910/(kk*B910))</f>
        <v>0</v>
      </c>
      <c r="F910" s="0" t="n">
        <f aca="false">B910+0.5*$A$5*D910</f>
        <v>350.781059358212</v>
      </c>
      <c r="G910" s="0" t="n">
        <f aca="false">C910+0.5*$A$5*E910</f>
        <v>70.1562118716426</v>
      </c>
      <c r="H910" s="0" t="n">
        <f aca="false">rH*F910*(1-F910/KKK)-aaa*F910*G910/(1+aaa*F910*Th)</f>
        <v>0</v>
      </c>
      <c r="I910" s="0" t="n">
        <f aca="false">rP*G910*(1-G910/(kk*F910))</f>
        <v>0</v>
      </c>
    </row>
    <row r="911" customFormat="false" ht="12.75" hidden="false" customHeight="false" outlineLevel="0" collapsed="false">
      <c r="A911" s="0" t="n">
        <f aca="false">2*A910-A909</f>
        <v>453.5</v>
      </c>
      <c r="B911" s="0" t="n">
        <f aca="false">B910+$A$5*H910</f>
        <v>350.781059358212</v>
      </c>
      <c r="C911" s="0" t="n">
        <f aca="false">C910+$A$5*I910</f>
        <v>70.1562118716426</v>
      </c>
      <c r="D911" s="0" t="n">
        <f aca="false">rH*B911*(1-B911/KKK)-aaa*B911*C911/(1+aaa*B911*Th)</f>
        <v>0</v>
      </c>
      <c r="E911" s="0" t="n">
        <f aca="false">rP*C911*(1-C911/(kk*B911))</f>
        <v>0</v>
      </c>
      <c r="F911" s="0" t="n">
        <f aca="false">B911+0.5*$A$5*D911</f>
        <v>350.781059358212</v>
      </c>
      <c r="G911" s="0" t="n">
        <f aca="false">C911+0.5*$A$5*E911</f>
        <v>70.1562118716426</v>
      </c>
      <c r="H911" s="0" t="n">
        <f aca="false">rH*F911*(1-F911/KKK)-aaa*F911*G911/(1+aaa*F911*Th)</f>
        <v>0</v>
      </c>
      <c r="I911" s="0" t="n">
        <f aca="false">rP*G911*(1-G911/(kk*F911))</f>
        <v>0</v>
      </c>
    </row>
    <row r="912" customFormat="false" ht="12.75" hidden="false" customHeight="false" outlineLevel="0" collapsed="false">
      <c r="A912" s="0" t="n">
        <f aca="false">2*A911-A910</f>
        <v>454</v>
      </c>
      <c r="B912" s="0" t="n">
        <f aca="false">B911+$A$5*H911</f>
        <v>350.781059358212</v>
      </c>
      <c r="C912" s="0" t="n">
        <f aca="false">C911+$A$5*I911</f>
        <v>70.1562118716426</v>
      </c>
      <c r="D912" s="0" t="n">
        <f aca="false">rH*B912*(1-B912/KKK)-aaa*B912*C912/(1+aaa*B912*Th)</f>
        <v>0</v>
      </c>
      <c r="E912" s="0" t="n">
        <f aca="false">rP*C912*(1-C912/(kk*B912))</f>
        <v>0</v>
      </c>
      <c r="F912" s="0" t="n">
        <f aca="false">B912+0.5*$A$5*D912</f>
        <v>350.781059358212</v>
      </c>
      <c r="G912" s="0" t="n">
        <f aca="false">C912+0.5*$A$5*E912</f>
        <v>70.1562118716426</v>
      </c>
      <c r="H912" s="0" t="n">
        <f aca="false">rH*F912*(1-F912/KKK)-aaa*F912*G912/(1+aaa*F912*Th)</f>
        <v>0</v>
      </c>
      <c r="I912" s="0" t="n">
        <f aca="false">rP*G912*(1-G912/(kk*F912))</f>
        <v>0</v>
      </c>
    </row>
    <row r="913" customFormat="false" ht="12.75" hidden="false" customHeight="false" outlineLevel="0" collapsed="false">
      <c r="A913" s="0" t="n">
        <f aca="false">2*A912-A911</f>
        <v>454.5</v>
      </c>
      <c r="B913" s="0" t="n">
        <f aca="false">B912+$A$5*H912</f>
        <v>350.781059358212</v>
      </c>
      <c r="C913" s="0" t="n">
        <f aca="false">C912+$A$5*I912</f>
        <v>70.1562118716426</v>
      </c>
      <c r="D913" s="0" t="n">
        <f aca="false">rH*B913*(1-B913/KKK)-aaa*B913*C913/(1+aaa*B913*Th)</f>
        <v>0</v>
      </c>
      <c r="E913" s="0" t="n">
        <f aca="false">rP*C913*(1-C913/(kk*B913))</f>
        <v>0</v>
      </c>
      <c r="F913" s="0" t="n">
        <f aca="false">B913+0.5*$A$5*D913</f>
        <v>350.781059358212</v>
      </c>
      <c r="G913" s="0" t="n">
        <f aca="false">C913+0.5*$A$5*E913</f>
        <v>70.1562118716426</v>
      </c>
      <c r="H913" s="0" t="n">
        <f aca="false">rH*F913*(1-F913/KKK)-aaa*F913*G913/(1+aaa*F913*Th)</f>
        <v>0</v>
      </c>
      <c r="I913" s="0" t="n">
        <f aca="false">rP*G913*(1-G913/(kk*F913))</f>
        <v>0</v>
      </c>
    </row>
    <row r="914" customFormat="false" ht="12.75" hidden="false" customHeight="false" outlineLevel="0" collapsed="false">
      <c r="A914" s="0" t="n">
        <f aca="false">2*A913-A912</f>
        <v>455</v>
      </c>
      <c r="B914" s="0" t="n">
        <f aca="false">B913+$A$5*H913</f>
        <v>350.781059358212</v>
      </c>
      <c r="C914" s="0" t="n">
        <f aca="false">C913+$A$5*I913</f>
        <v>70.1562118716426</v>
      </c>
      <c r="D914" s="0" t="n">
        <f aca="false">rH*B914*(1-B914/KKK)-aaa*B914*C914/(1+aaa*B914*Th)</f>
        <v>0</v>
      </c>
      <c r="E914" s="0" t="n">
        <f aca="false">rP*C914*(1-C914/(kk*B914))</f>
        <v>0</v>
      </c>
      <c r="F914" s="0" t="n">
        <f aca="false">B914+0.5*$A$5*D914</f>
        <v>350.781059358212</v>
      </c>
      <c r="G914" s="0" t="n">
        <f aca="false">C914+0.5*$A$5*E914</f>
        <v>70.1562118716426</v>
      </c>
      <c r="H914" s="0" t="n">
        <f aca="false">rH*F914*(1-F914/KKK)-aaa*F914*G914/(1+aaa*F914*Th)</f>
        <v>0</v>
      </c>
      <c r="I914" s="0" t="n">
        <f aca="false">rP*G914*(1-G914/(kk*F914))</f>
        <v>0</v>
      </c>
    </row>
    <row r="915" customFormat="false" ht="12.75" hidden="false" customHeight="false" outlineLevel="0" collapsed="false">
      <c r="A915" s="0" t="n">
        <f aca="false">2*A914-A913</f>
        <v>455.5</v>
      </c>
      <c r="B915" s="0" t="n">
        <f aca="false">B914+$A$5*H914</f>
        <v>350.781059358212</v>
      </c>
      <c r="C915" s="0" t="n">
        <f aca="false">C914+$A$5*I914</f>
        <v>70.1562118716426</v>
      </c>
      <c r="D915" s="0" t="n">
        <f aca="false">rH*B915*(1-B915/KKK)-aaa*B915*C915/(1+aaa*B915*Th)</f>
        <v>0</v>
      </c>
      <c r="E915" s="0" t="n">
        <f aca="false">rP*C915*(1-C915/(kk*B915))</f>
        <v>0</v>
      </c>
      <c r="F915" s="0" t="n">
        <f aca="false">B915+0.5*$A$5*D915</f>
        <v>350.781059358212</v>
      </c>
      <c r="G915" s="0" t="n">
        <f aca="false">C915+0.5*$A$5*E915</f>
        <v>70.1562118716426</v>
      </c>
      <c r="H915" s="0" t="n">
        <f aca="false">rH*F915*(1-F915/KKK)-aaa*F915*G915/(1+aaa*F915*Th)</f>
        <v>0</v>
      </c>
      <c r="I915" s="0" t="n">
        <f aca="false">rP*G915*(1-G915/(kk*F915))</f>
        <v>0</v>
      </c>
    </row>
    <row r="916" customFormat="false" ht="12.75" hidden="false" customHeight="false" outlineLevel="0" collapsed="false">
      <c r="A916" s="0" t="n">
        <f aca="false">2*A915-A914</f>
        <v>456</v>
      </c>
      <c r="B916" s="0" t="n">
        <f aca="false">B915+$A$5*H915</f>
        <v>350.781059358212</v>
      </c>
      <c r="C916" s="0" t="n">
        <f aca="false">C915+$A$5*I915</f>
        <v>70.1562118716426</v>
      </c>
      <c r="D916" s="0" t="n">
        <f aca="false">rH*B916*(1-B916/KKK)-aaa*B916*C916/(1+aaa*B916*Th)</f>
        <v>0</v>
      </c>
      <c r="E916" s="0" t="n">
        <f aca="false">rP*C916*(1-C916/(kk*B916))</f>
        <v>0</v>
      </c>
      <c r="F916" s="0" t="n">
        <f aca="false">B916+0.5*$A$5*D916</f>
        <v>350.781059358212</v>
      </c>
      <c r="G916" s="0" t="n">
        <f aca="false">C916+0.5*$A$5*E916</f>
        <v>70.1562118716426</v>
      </c>
      <c r="H916" s="0" t="n">
        <f aca="false">rH*F916*(1-F916/KKK)-aaa*F916*G916/(1+aaa*F916*Th)</f>
        <v>0</v>
      </c>
      <c r="I916" s="0" t="n">
        <f aca="false">rP*G916*(1-G916/(kk*F916))</f>
        <v>0</v>
      </c>
    </row>
    <row r="917" customFormat="false" ht="12.75" hidden="false" customHeight="false" outlineLevel="0" collapsed="false">
      <c r="A917" s="0" t="n">
        <f aca="false">2*A916-A915</f>
        <v>456.5</v>
      </c>
      <c r="B917" s="0" t="n">
        <f aca="false">B916+$A$5*H916</f>
        <v>350.781059358212</v>
      </c>
      <c r="C917" s="0" t="n">
        <f aca="false">C916+$A$5*I916</f>
        <v>70.1562118716426</v>
      </c>
      <c r="D917" s="0" t="n">
        <f aca="false">rH*B917*(1-B917/KKK)-aaa*B917*C917/(1+aaa*B917*Th)</f>
        <v>0</v>
      </c>
      <c r="E917" s="0" t="n">
        <f aca="false">rP*C917*(1-C917/(kk*B917))</f>
        <v>0</v>
      </c>
      <c r="F917" s="0" t="n">
        <f aca="false">B917+0.5*$A$5*D917</f>
        <v>350.781059358212</v>
      </c>
      <c r="G917" s="0" t="n">
        <f aca="false">C917+0.5*$A$5*E917</f>
        <v>70.1562118716426</v>
      </c>
      <c r="H917" s="0" t="n">
        <f aca="false">rH*F917*(1-F917/KKK)-aaa*F917*G917/(1+aaa*F917*Th)</f>
        <v>0</v>
      </c>
      <c r="I917" s="0" t="n">
        <f aca="false">rP*G917*(1-G917/(kk*F917))</f>
        <v>0</v>
      </c>
    </row>
    <row r="918" customFormat="false" ht="12.75" hidden="false" customHeight="false" outlineLevel="0" collapsed="false">
      <c r="A918" s="0" t="n">
        <f aca="false">2*A917-A916</f>
        <v>457</v>
      </c>
      <c r="B918" s="0" t="n">
        <f aca="false">B917+$A$5*H917</f>
        <v>350.781059358212</v>
      </c>
      <c r="C918" s="0" t="n">
        <f aca="false">C917+$A$5*I917</f>
        <v>70.1562118716426</v>
      </c>
      <c r="D918" s="0" t="n">
        <f aca="false">rH*B918*(1-B918/KKK)-aaa*B918*C918/(1+aaa*B918*Th)</f>
        <v>0</v>
      </c>
      <c r="E918" s="0" t="n">
        <f aca="false">rP*C918*(1-C918/(kk*B918))</f>
        <v>0</v>
      </c>
      <c r="F918" s="0" t="n">
        <f aca="false">B918+0.5*$A$5*D918</f>
        <v>350.781059358212</v>
      </c>
      <c r="G918" s="0" t="n">
        <f aca="false">C918+0.5*$A$5*E918</f>
        <v>70.1562118716426</v>
      </c>
      <c r="H918" s="0" t="n">
        <f aca="false">rH*F918*(1-F918/KKK)-aaa*F918*G918/(1+aaa*F918*Th)</f>
        <v>0</v>
      </c>
      <c r="I918" s="0" t="n">
        <f aca="false">rP*G918*(1-G918/(kk*F918))</f>
        <v>0</v>
      </c>
    </row>
    <row r="919" customFormat="false" ht="12.75" hidden="false" customHeight="false" outlineLevel="0" collapsed="false">
      <c r="A919" s="0" t="n">
        <f aca="false">2*A918-A917</f>
        <v>457.5</v>
      </c>
      <c r="B919" s="0" t="n">
        <f aca="false">B918+$A$5*H918</f>
        <v>350.781059358212</v>
      </c>
      <c r="C919" s="0" t="n">
        <f aca="false">C918+$A$5*I918</f>
        <v>70.1562118716426</v>
      </c>
      <c r="D919" s="0" t="n">
        <f aca="false">rH*B919*(1-B919/KKK)-aaa*B919*C919/(1+aaa*B919*Th)</f>
        <v>0</v>
      </c>
      <c r="E919" s="0" t="n">
        <f aca="false">rP*C919*(1-C919/(kk*B919))</f>
        <v>0</v>
      </c>
      <c r="F919" s="0" t="n">
        <f aca="false">B919+0.5*$A$5*D919</f>
        <v>350.781059358212</v>
      </c>
      <c r="G919" s="0" t="n">
        <f aca="false">C919+0.5*$A$5*E919</f>
        <v>70.1562118716426</v>
      </c>
      <c r="H919" s="0" t="n">
        <f aca="false">rH*F919*(1-F919/KKK)-aaa*F919*G919/(1+aaa*F919*Th)</f>
        <v>0</v>
      </c>
      <c r="I919" s="0" t="n">
        <f aca="false">rP*G919*(1-G919/(kk*F919))</f>
        <v>0</v>
      </c>
    </row>
    <row r="920" customFormat="false" ht="12.75" hidden="false" customHeight="false" outlineLevel="0" collapsed="false">
      <c r="A920" s="0" t="n">
        <f aca="false">2*A919-A918</f>
        <v>458</v>
      </c>
      <c r="B920" s="0" t="n">
        <f aca="false">B919+$A$5*H919</f>
        <v>350.781059358212</v>
      </c>
      <c r="C920" s="0" t="n">
        <f aca="false">C919+$A$5*I919</f>
        <v>70.1562118716426</v>
      </c>
      <c r="D920" s="0" t="n">
        <f aca="false">rH*B920*(1-B920/KKK)-aaa*B920*C920/(1+aaa*B920*Th)</f>
        <v>0</v>
      </c>
      <c r="E920" s="0" t="n">
        <f aca="false">rP*C920*(1-C920/(kk*B920))</f>
        <v>0</v>
      </c>
      <c r="F920" s="0" t="n">
        <f aca="false">B920+0.5*$A$5*D920</f>
        <v>350.781059358212</v>
      </c>
      <c r="G920" s="0" t="n">
        <f aca="false">C920+0.5*$A$5*E920</f>
        <v>70.1562118716426</v>
      </c>
      <c r="H920" s="0" t="n">
        <f aca="false">rH*F920*(1-F920/KKK)-aaa*F920*G920/(1+aaa*F920*Th)</f>
        <v>0</v>
      </c>
      <c r="I920" s="0" t="n">
        <f aca="false">rP*G920*(1-G920/(kk*F920))</f>
        <v>0</v>
      </c>
    </row>
    <row r="921" customFormat="false" ht="12.75" hidden="false" customHeight="false" outlineLevel="0" collapsed="false">
      <c r="A921" s="0" t="n">
        <f aca="false">2*A920-A919</f>
        <v>458.5</v>
      </c>
      <c r="B921" s="0" t="n">
        <f aca="false">B920+$A$5*H920</f>
        <v>350.781059358212</v>
      </c>
      <c r="C921" s="0" t="n">
        <f aca="false">C920+$A$5*I920</f>
        <v>70.1562118716426</v>
      </c>
      <c r="D921" s="0" t="n">
        <f aca="false">rH*B921*(1-B921/KKK)-aaa*B921*C921/(1+aaa*B921*Th)</f>
        <v>0</v>
      </c>
      <c r="E921" s="0" t="n">
        <f aca="false">rP*C921*(1-C921/(kk*B921))</f>
        <v>0</v>
      </c>
      <c r="F921" s="0" t="n">
        <f aca="false">B921+0.5*$A$5*D921</f>
        <v>350.781059358212</v>
      </c>
      <c r="G921" s="0" t="n">
        <f aca="false">C921+0.5*$A$5*E921</f>
        <v>70.1562118716426</v>
      </c>
      <c r="H921" s="0" t="n">
        <f aca="false">rH*F921*(1-F921/KKK)-aaa*F921*G921/(1+aaa*F921*Th)</f>
        <v>0</v>
      </c>
      <c r="I921" s="0" t="n">
        <f aca="false">rP*G921*(1-G921/(kk*F921))</f>
        <v>0</v>
      </c>
    </row>
    <row r="922" customFormat="false" ht="12.75" hidden="false" customHeight="false" outlineLevel="0" collapsed="false">
      <c r="A922" s="0" t="n">
        <f aca="false">2*A921-A920</f>
        <v>459</v>
      </c>
      <c r="B922" s="0" t="n">
        <f aca="false">B921+$A$5*H921</f>
        <v>350.781059358212</v>
      </c>
      <c r="C922" s="0" t="n">
        <f aca="false">C921+$A$5*I921</f>
        <v>70.1562118716426</v>
      </c>
      <c r="D922" s="0" t="n">
        <f aca="false">rH*B922*(1-B922/KKK)-aaa*B922*C922/(1+aaa*B922*Th)</f>
        <v>0</v>
      </c>
      <c r="E922" s="0" t="n">
        <f aca="false">rP*C922*(1-C922/(kk*B922))</f>
        <v>0</v>
      </c>
      <c r="F922" s="0" t="n">
        <f aca="false">B922+0.5*$A$5*D922</f>
        <v>350.781059358212</v>
      </c>
      <c r="G922" s="0" t="n">
        <f aca="false">C922+0.5*$A$5*E922</f>
        <v>70.1562118716426</v>
      </c>
      <c r="H922" s="0" t="n">
        <f aca="false">rH*F922*(1-F922/KKK)-aaa*F922*G922/(1+aaa*F922*Th)</f>
        <v>0</v>
      </c>
      <c r="I922" s="0" t="n">
        <f aca="false">rP*G922*(1-G922/(kk*F922))</f>
        <v>0</v>
      </c>
    </row>
    <row r="923" customFormat="false" ht="12.75" hidden="false" customHeight="false" outlineLevel="0" collapsed="false">
      <c r="A923" s="0" t="n">
        <f aca="false">2*A922-A921</f>
        <v>459.5</v>
      </c>
      <c r="B923" s="0" t="n">
        <f aca="false">B922+$A$5*H922</f>
        <v>350.781059358212</v>
      </c>
      <c r="C923" s="0" t="n">
        <f aca="false">C922+$A$5*I922</f>
        <v>70.1562118716426</v>
      </c>
      <c r="D923" s="0" t="n">
        <f aca="false">rH*B923*(1-B923/KKK)-aaa*B923*C923/(1+aaa*B923*Th)</f>
        <v>0</v>
      </c>
      <c r="E923" s="0" t="n">
        <f aca="false">rP*C923*(1-C923/(kk*B923))</f>
        <v>0</v>
      </c>
      <c r="F923" s="0" t="n">
        <f aca="false">B923+0.5*$A$5*D923</f>
        <v>350.781059358212</v>
      </c>
      <c r="G923" s="0" t="n">
        <f aca="false">C923+0.5*$A$5*E923</f>
        <v>70.1562118716426</v>
      </c>
      <c r="H923" s="0" t="n">
        <f aca="false">rH*F923*(1-F923/KKK)-aaa*F923*G923/(1+aaa*F923*Th)</f>
        <v>0</v>
      </c>
      <c r="I923" s="0" t="n">
        <f aca="false">rP*G923*(1-G923/(kk*F923))</f>
        <v>0</v>
      </c>
    </row>
    <row r="924" customFormat="false" ht="12.75" hidden="false" customHeight="false" outlineLevel="0" collapsed="false">
      <c r="A924" s="0" t="n">
        <f aca="false">2*A923-A922</f>
        <v>460</v>
      </c>
      <c r="B924" s="0" t="n">
        <f aca="false">B923+$A$5*H923</f>
        <v>350.781059358212</v>
      </c>
      <c r="C924" s="0" t="n">
        <f aca="false">C923+$A$5*I923</f>
        <v>70.1562118716426</v>
      </c>
      <c r="D924" s="0" t="n">
        <f aca="false">rH*B924*(1-B924/KKK)-aaa*B924*C924/(1+aaa*B924*Th)</f>
        <v>0</v>
      </c>
      <c r="E924" s="0" t="n">
        <f aca="false">rP*C924*(1-C924/(kk*B924))</f>
        <v>0</v>
      </c>
      <c r="F924" s="0" t="n">
        <f aca="false">B924+0.5*$A$5*D924</f>
        <v>350.781059358212</v>
      </c>
      <c r="G924" s="0" t="n">
        <f aca="false">C924+0.5*$A$5*E924</f>
        <v>70.1562118716426</v>
      </c>
      <c r="H924" s="0" t="n">
        <f aca="false">rH*F924*(1-F924/KKK)-aaa*F924*G924/(1+aaa*F924*Th)</f>
        <v>0</v>
      </c>
      <c r="I924" s="0" t="n">
        <f aca="false">rP*G924*(1-G924/(kk*F924))</f>
        <v>0</v>
      </c>
    </row>
    <row r="925" customFormat="false" ht="12.75" hidden="false" customHeight="false" outlineLevel="0" collapsed="false">
      <c r="A925" s="0" t="n">
        <f aca="false">2*A924-A923</f>
        <v>460.5</v>
      </c>
      <c r="B925" s="0" t="n">
        <f aca="false">B924+$A$5*H924</f>
        <v>350.781059358212</v>
      </c>
      <c r="C925" s="0" t="n">
        <f aca="false">C924+$A$5*I924</f>
        <v>70.1562118716426</v>
      </c>
      <c r="D925" s="0" t="n">
        <f aca="false">rH*B925*(1-B925/KKK)-aaa*B925*C925/(1+aaa*B925*Th)</f>
        <v>0</v>
      </c>
      <c r="E925" s="0" t="n">
        <f aca="false">rP*C925*(1-C925/(kk*B925))</f>
        <v>0</v>
      </c>
      <c r="F925" s="0" t="n">
        <f aca="false">B925+0.5*$A$5*D925</f>
        <v>350.781059358212</v>
      </c>
      <c r="G925" s="0" t="n">
        <f aca="false">C925+0.5*$A$5*E925</f>
        <v>70.1562118716426</v>
      </c>
      <c r="H925" s="0" t="n">
        <f aca="false">rH*F925*(1-F925/KKK)-aaa*F925*G925/(1+aaa*F925*Th)</f>
        <v>0</v>
      </c>
      <c r="I925" s="0" t="n">
        <f aca="false">rP*G925*(1-G925/(kk*F925))</f>
        <v>0</v>
      </c>
    </row>
    <row r="926" customFormat="false" ht="12.75" hidden="false" customHeight="false" outlineLevel="0" collapsed="false">
      <c r="A926" s="0" t="n">
        <f aca="false">2*A925-A924</f>
        <v>461</v>
      </c>
      <c r="B926" s="0" t="n">
        <f aca="false">B925+$A$5*H925</f>
        <v>350.781059358212</v>
      </c>
      <c r="C926" s="0" t="n">
        <f aca="false">C925+$A$5*I925</f>
        <v>70.1562118716426</v>
      </c>
      <c r="D926" s="0" t="n">
        <f aca="false">rH*B926*(1-B926/KKK)-aaa*B926*C926/(1+aaa*B926*Th)</f>
        <v>0</v>
      </c>
      <c r="E926" s="0" t="n">
        <f aca="false">rP*C926*(1-C926/(kk*B926))</f>
        <v>0</v>
      </c>
      <c r="F926" s="0" t="n">
        <f aca="false">B926+0.5*$A$5*D926</f>
        <v>350.781059358212</v>
      </c>
      <c r="G926" s="0" t="n">
        <f aca="false">C926+0.5*$A$5*E926</f>
        <v>70.1562118716426</v>
      </c>
      <c r="H926" s="0" t="n">
        <f aca="false">rH*F926*(1-F926/KKK)-aaa*F926*G926/(1+aaa*F926*Th)</f>
        <v>0</v>
      </c>
      <c r="I926" s="0" t="n">
        <f aca="false">rP*G926*(1-G926/(kk*F926))</f>
        <v>0</v>
      </c>
    </row>
    <row r="927" customFormat="false" ht="12.75" hidden="false" customHeight="false" outlineLevel="0" collapsed="false">
      <c r="A927" s="0" t="n">
        <f aca="false">2*A926-A925</f>
        <v>461.5</v>
      </c>
      <c r="B927" s="0" t="n">
        <f aca="false">B926+$A$5*H926</f>
        <v>350.781059358212</v>
      </c>
      <c r="C927" s="0" t="n">
        <f aca="false">C926+$A$5*I926</f>
        <v>70.1562118716426</v>
      </c>
      <c r="D927" s="0" t="n">
        <f aca="false">rH*B927*(1-B927/KKK)-aaa*B927*C927/(1+aaa*B927*Th)</f>
        <v>0</v>
      </c>
      <c r="E927" s="0" t="n">
        <f aca="false">rP*C927*(1-C927/(kk*B927))</f>
        <v>0</v>
      </c>
      <c r="F927" s="0" t="n">
        <f aca="false">B927+0.5*$A$5*D927</f>
        <v>350.781059358212</v>
      </c>
      <c r="G927" s="0" t="n">
        <f aca="false">C927+0.5*$A$5*E927</f>
        <v>70.1562118716426</v>
      </c>
      <c r="H927" s="0" t="n">
        <f aca="false">rH*F927*(1-F927/KKK)-aaa*F927*G927/(1+aaa*F927*Th)</f>
        <v>0</v>
      </c>
      <c r="I927" s="0" t="n">
        <f aca="false">rP*G927*(1-G927/(kk*F927))</f>
        <v>0</v>
      </c>
    </row>
    <row r="928" customFormat="false" ht="12.75" hidden="false" customHeight="false" outlineLevel="0" collapsed="false">
      <c r="A928" s="0" t="n">
        <f aca="false">2*A927-A926</f>
        <v>462</v>
      </c>
      <c r="B928" s="0" t="n">
        <f aca="false">B927+$A$5*H927</f>
        <v>350.781059358212</v>
      </c>
      <c r="C928" s="0" t="n">
        <f aca="false">C927+$A$5*I927</f>
        <v>70.1562118716426</v>
      </c>
      <c r="D928" s="0" t="n">
        <f aca="false">rH*B928*(1-B928/KKK)-aaa*B928*C928/(1+aaa*B928*Th)</f>
        <v>0</v>
      </c>
      <c r="E928" s="0" t="n">
        <f aca="false">rP*C928*(1-C928/(kk*B928))</f>
        <v>0</v>
      </c>
      <c r="F928" s="0" t="n">
        <f aca="false">B928+0.5*$A$5*D928</f>
        <v>350.781059358212</v>
      </c>
      <c r="G928" s="0" t="n">
        <f aca="false">C928+0.5*$A$5*E928</f>
        <v>70.1562118716426</v>
      </c>
      <c r="H928" s="0" t="n">
        <f aca="false">rH*F928*(1-F928/KKK)-aaa*F928*G928/(1+aaa*F928*Th)</f>
        <v>0</v>
      </c>
      <c r="I928" s="0" t="n">
        <f aca="false">rP*G928*(1-G928/(kk*F928))</f>
        <v>0</v>
      </c>
    </row>
    <row r="929" customFormat="false" ht="12.75" hidden="false" customHeight="false" outlineLevel="0" collapsed="false">
      <c r="A929" s="0" t="n">
        <f aca="false">2*A928-A927</f>
        <v>462.5</v>
      </c>
      <c r="B929" s="0" t="n">
        <f aca="false">B928+$A$5*H928</f>
        <v>350.781059358212</v>
      </c>
      <c r="C929" s="0" t="n">
        <f aca="false">C928+$A$5*I928</f>
        <v>70.1562118716426</v>
      </c>
      <c r="D929" s="0" t="n">
        <f aca="false">rH*B929*(1-B929/KKK)-aaa*B929*C929/(1+aaa*B929*Th)</f>
        <v>0</v>
      </c>
      <c r="E929" s="0" t="n">
        <f aca="false">rP*C929*(1-C929/(kk*B929))</f>
        <v>0</v>
      </c>
      <c r="F929" s="0" t="n">
        <f aca="false">B929+0.5*$A$5*D929</f>
        <v>350.781059358212</v>
      </c>
      <c r="G929" s="0" t="n">
        <f aca="false">C929+0.5*$A$5*E929</f>
        <v>70.1562118716426</v>
      </c>
      <c r="H929" s="0" t="n">
        <f aca="false">rH*F929*(1-F929/KKK)-aaa*F929*G929/(1+aaa*F929*Th)</f>
        <v>0</v>
      </c>
      <c r="I929" s="0" t="n">
        <f aca="false">rP*G929*(1-G929/(kk*F929))</f>
        <v>0</v>
      </c>
    </row>
    <row r="930" customFormat="false" ht="12.75" hidden="false" customHeight="false" outlineLevel="0" collapsed="false">
      <c r="A930" s="0" t="n">
        <f aca="false">2*A929-A928</f>
        <v>463</v>
      </c>
      <c r="B930" s="0" t="n">
        <f aca="false">B929+$A$5*H929</f>
        <v>350.781059358212</v>
      </c>
      <c r="C930" s="0" t="n">
        <f aca="false">C929+$A$5*I929</f>
        <v>70.1562118716426</v>
      </c>
      <c r="D930" s="0" t="n">
        <f aca="false">rH*B930*(1-B930/KKK)-aaa*B930*C930/(1+aaa*B930*Th)</f>
        <v>0</v>
      </c>
      <c r="E930" s="0" t="n">
        <f aca="false">rP*C930*(1-C930/(kk*B930))</f>
        <v>0</v>
      </c>
      <c r="F930" s="0" t="n">
        <f aca="false">B930+0.5*$A$5*D930</f>
        <v>350.781059358212</v>
      </c>
      <c r="G930" s="0" t="n">
        <f aca="false">C930+0.5*$A$5*E930</f>
        <v>70.1562118716426</v>
      </c>
      <c r="H930" s="0" t="n">
        <f aca="false">rH*F930*(1-F930/KKK)-aaa*F930*G930/(1+aaa*F930*Th)</f>
        <v>0</v>
      </c>
      <c r="I930" s="0" t="n">
        <f aca="false">rP*G930*(1-G930/(kk*F930))</f>
        <v>0</v>
      </c>
    </row>
    <row r="931" customFormat="false" ht="12.75" hidden="false" customHeight="false" outlineLevel="0" collapsed="false">
      <c r="A931" s="0" t="n">
        <f aca="false">2*A930-A929</f>
        <v>463.5</v>
      </c>
      <c r="B931" s="0" t="n">
        <f aca="false">B930+$A$5*H930</f>
        <v>350.781059358212</v>
      </c>
      <c r="C931" s="0" t="n">
        <f aca="false">C930+$A$5*I930</f>
        <v>70.1562118716426</v>
      </c>
      <c r="D931" s="0" t="n">
        <f aca="false">rH*B931*(1-B931/KKK)-aaa*B931*C931/(1+aaa*B931*Th)</f>
        <v>0</v>
      </c>
      <c r="E931" s="0" t="n">
        <f aca="false">rP*C931*(1-C931/(kk*B931))</f>
        <v>0</v>
      </c>
      <c r="F931" s="0" t="n">
        <f aca="false">B931+0.5*$A$5*D931</f>
        <v>350.781059358212</v>
      </c>
      <c r="G931" s="0" t="n">
        <f aca="false">C931+0.5*$A$5*E931</f>
        <v>70.1562118716426</v>
      </c>
      <c r="H931" s="0" t="n">
        <f aca="false">rH*F931*(1-F931/KKK)-aaa*F931*G931/(1+aaa*F931*Th)</f>
        <v>0</v>
      </c>
      <c r="I931" s="0" t="n">
        <f aca="false">rP*G931*(1-G931/(kk*F931))</f>
        <v>0</v>
      </c>
    </row>
    <row r="932" customFormat="false" ht="12.75" hidden="false" customHeight="false" outlineLevel="0" collapsed="false">
      <c r="A932" s="0" t="n">
        <f aca="false">2*A931-A930</f>
        <v>464</v>
      </c>
      <c r="B932" s="0" t="n">
        <f aca="false">B931+$A$5*H931</f>
        <v>350.781059358212</v>
      </c>
      <c r="C932" s="0" t="n">
        <f aca="false">C931+$A$5*I931</f>
        <v>70.1562118716426</v>
      </c>
      <c r="D932" s="0" t="n">
        <f aca="false">rH*B932*(1-B932/KKK)-aaa*B932*C932/(1+aaa*B932*Th)</f>
        <v>0</v>
      </c>
      <c r="E932" s="0" t="n">
        <f aca="false">rP*C932*(1-C932/(kk*B932))</f>
        <v>0</v>
      </c>
      <c r="F932" s="0" t="n">
        <f aca="false">B932+0.5*$A$5*D932</f>
        <v>350.781059358212</v>
      </c>
      <c r="G932" s="0" t="n">
        <f aca="false">C932+0.5*$A$5*E932</f>
        <v>70.1562118716426</v>
      </c>
      <c r="H932" s="0" t="n">
        <f aca="false">rH*F932*(1-F932/KKK)-aaa*F932*G932/(1+aaa*F932*Th)</f>
        <v>0</v>
      </c>
      <c r="I932" s="0" t="n">
        <f aca="false">rP*G932*(1-G932/(kk*F932))</f>
        <v>0</v>
      </c>
    </row>
    <row r="933" customFormat="false" ht="12.75" hidden="false" customHeight="false" outlineLevel="0" collapsed="false">
      <c r="A933" s="0" t="n">
        <f aca="false">2*A932-A931</f>
        <v>464.5</v>
      </c>
      <c r="B933" s="0" t="n">
        <f aca="false">B932+$A$5*H932</f>
        <v>350.781059358212</v>
      </c>
      <c r="C933" s="0" t="n">
        <f aca="false">C932+$A$5*I932</f>
        <v>70.1562118716426</v>
      </c>
      <c r="D933" s="0" t="n">
        <f aca="false">rH*B933*(1-B933/KKK)-aaa*B933*C933/(1+aaa*B933*Th)</f>
        <v>0</v>
      </c>
      <c r="E933" s="0" t="n">
        <f aca="false">rP*C933*(1-C933/(kk*B933))</f>
        <v>0</v>
      </c>
      <c r="F933" s="0" t="n">
        <f aca="false">B933+0.5*$A$5*D933</f>
        <v>350.781059358212</v>
      </c>
      <c r="G933" s="0" t="n">
        <f aca="false">C933+0.5*$A$5*E933</f>
        <v>70.1562118716426</v>
      </c>
      <c r="H933" s="0" t="n">
        <f aca="false">rH*F933*(1-F933/KKK)-aaa*F933*G933/(1+aaa*F933*Th)</f>
        <v>0</v>
      </c>
      <c r="I933" s="0" t="n">
        <f aca="false">rP*G933*(1-G933/(kk*F933))</f>
        <v>0</v>
      </c>
    </row>
    <row r="934" customFormat="false" ht="12.75" hidden="false" customHeight="false" outlineLevel="0" collapsed="false">
      <c r="A934" s="0" t="n">
        <f aca="false">2*A933-A932</f>
        <v>465</v>
      </c>
      <c r="B934" s="0" t="n">
        <f aca="false">B933+$A$5*H933</f>
        <v>350.781059358212</v>
      </c>
      <c r="C934" s="0" t="n">
        <f aca="false">C933+$A$5*I933</f>
        <v>70.1562118716426</v>
      </c>
      <c r="D934" s="0" t="n">
        <f aca="false">rH*B934*(1-B934/KKK)-aaa*B934*C934/(1+aaa*B934*Th)</f>
        <v>0</v>
      </c>
      <c r="E934" s="0" t="n">
        <f aca="false">rP*C934*(1-C934/(kk*B934))</f>
        <v>0</v>
      </c>
      <c r="F934" s="0" t="n">
        <f aca="false">B934+0.5*$A$5*D934</f>
        <v>350.781059358212</v>
      </c>
      <c r="G934" s="0" t="n">
        <f aca="false">C934+0.5*$A$5*E934</f>
        <v>70.1562118716426</v>
      </c>
      <c r="H934" s="0" t="n">
        <f aca="false">rH*F934*(1-F934/KKK)-aaa*F934*G934/(1+aaa*F934*Th)</f>
        <v>0</v>
      </c>
      <c r="I934" s="0" t="n">
        <f aca="false">rP*G934*(1-G934/(kk*F934))</f>
        <v>0</v>
      </c>
    </row>
    <row r="935" customFormat="false" ht="12.75" hidden="false" customHeight="false" outlineLevel="0" collapsed="false">
      <c r="A935" s="0" t="n">
        <f aca="false">2*A934-A933</f>
        <v>465.5</v>
      </c>
      <c r="B935" s="0" t="n">
        <f aca="false">B934+$A$5*H934</f>
        <v>350.781059358212</v>
      </c>
      <c r="C935" s="0" t="n">
        <f aca="false">C934+$A$5*I934</f>
        <v>70.1562118716426</v>
      </c>
      <c r="D935" s="0" t="n">
        <f aca="false">rH*B935*(1-B935/KKK)-aaa*B935*C935/(1+aaa*B935*Th)</f>
        <v>0</v>
      </c>
      <c r="E935" s="0" t="n">
        <f aca="false">rP*C935*(1-C935/(kk*B935))</f>
        <v>0</v>
      </c>
      <c r="F935" s="0" t="n">
        <f aca="false">B935+0.5*$A$5*D935</f>
        <v>350.781059358212</v>
      </c>
      <c r="G935" s="0" t="n">
        <f aca="false">C935+0.5*$A$5*E935</f>
        <v>70.1562118716426</v>
      </c>
      <c r="H935" s="0" t="n">
        <f aca="false">rH*F935*(1-F935/KKK)-aaa*F935*G935/(1+aaa*F935*Th)</f>
        <v>0</v>
      </c>
      <c r="I935" s="0" t="n">
        <f aca="false">rP*G935*(1-G935/(kk*F935))</f>
        <v>0</v>
      </c>
    </row>
    <row r="936" customFormat="false" ht="12.75" hidden="false" customHeight="false" outlineLevel="0" collapsed="false">
      <c r="A936" s="0" t="n">
        <f aca="false">2*A935-A934</f>
        <v>466</v>
      </c>
      <c r="B936" s="0" t="n">
        <f aca="false">B935+$A$5*H935</f>
        <v>350.781059358212</v>
      </c>
      <c r="C936" s="0" t="n">
        <f aca="false">C935+$A$5*I935</f>
        <v>70.1562118716426</v>
      </c>
      <c r="D936" s="0" t="n">
        <f aca="false">rH*B936*(1-B936/KKK)-aaa*B936*C936/(1+aaa*B936*Th)</f>
        <v>0</v>
      </c>
      <c r="E936" s="0" t="n">
        <f aca="false">rP*C936*(1-C936/(kk*B936))</f>
        <v>0</v>
      </c>
      <c r="F936" s="0" t="n">
        <f aca="false">B936+0.5*$A$5*D936</f>
        <v>350.781059358212</v>
      </c>
      <c r="G936" s="0" t="n">
        <f aca="false">C936+0.5*$A$5*E936</f>
        <v>70.1562118716426</v>
      </c>
      <c r="H936" s="0" t="n">
        <f aca="false">rH*F936*(1-F936/KKK)-aaa*F936*G936/(1+aaa*F936*Th)</f>
        <v>0</v>
      </c>
      <c r="I936" s="0" t="n">
        <f aca="false">rP*G936*(1-G936/(kk*F936))</f>
        <v>0</v>
      </c>
    </row>
    <row r="937" customFormat="false" ht="12.75" hidden="false" customHeight="false" outlineLevel="0" collapsed="false">
      <c r="A937" s="0" t="n">
        <f aca="false">2*A936-A935</f>
        <v>466.5</v>
      </c>
      <c r="B937" s="0" t="n">
        <f aca="false">B936+$A$5*H936</f>
        <v>350.781059358212</v>
      </c>
      <c r="C937" s="0" t="n">
        <f aca="false">C936+$A$5*I936</f>
        <v>70.1562118716426</v>
      </c>
      <c r="D937" s="0" t="n">
        <f aca="false">rH*B937*(1-B937/KKK)-aaa*B937*C937/(1+aaa*B937*Th)</f>
        <v>0</v>
      </c>
      <c r="E937" s="0" t="n">
        <f aca="false">rP*C937*(1-C937/(kk*B937))</f>
        <v>0</v>
      </c>
      <c r="F937" s="0" t="n">
        <f aca="false">B937+0.5*$A$5*D937</f>
        <v>350.781059358212</v>
      </c>
      <c r="G937" s="0" t="n">
        <f aca="false">C937+0.5*$A$5*E937</f>
        <v>70.1562118716426</v>
      </c>
      <c r="H937" s="0" t="n">
        <f aca="false">rH*F937*(1-F937/KKK)-aaa*F937*G937/(1+aaa*F937*Th)</f>
        <v>0</v>
      </c>
      <c r="I937" s="0" t="n">
        <f aca="false">rP*G937*(1-G937/(kk*F937))</f>
        <v>0</v>
      </c>
    </row>
    <row r="938" customFormat="false" ht="12.75" hidden="false" customHeight="false" outlineLevel="0" collapsed="false">
      <c r="A938" s="0" t="n">
        <f aca="false">2*A937-A936</f>
        <v>467</v>
      </c>
      <c r="B938" s="0" t="n">
        <f aca="false">B937+$A$5*H937</f>
        <v>350.781059358212</v>
      </c>
      <c r="C938" s="0" t="n">
        <f aca="false">C937+$A$5*I937</f>
        <v>70.1562118716426</v>
      </c>
      <c r="D938" s="0" t="n">
        <f aca="false">rH*B938*(1-B938/KKK)-aaa*B938*C938/(1+aaa*B938*Th)</f>
        <v>0</v>
      </c>
      <c r="E938" s="0" t="n">
        <f aca="false">rP*C938*(1-C938/(kk*B938))</f>
        <v>0</v>
      </c>
      <c r="F938" s="0" t="n">
        <f aca="false">B938+0.5*$A$5*D938</f>
        <v>350.781059358212</v>
      </c>
      <c r="G938" s="0" t="n">
        <f aca="false">C938+0.5*$A$5*E938</f>
        <v>70.1562118716426</v>
      </c>
      <c r="H938" s="0" t="n">
        <f aca="false">rH*F938*(1-F938/KKK)-aaa*F938*G938/(1+aaa*F938*Th)</f>
        <v>0</v>
      </c>
      <c r="I938" s="0" t="n">
        <f aca="false">rP*G938*(1-G938/(kk*F938))</f>
        <v>0</v>
      </c>
    </row>
    <row r="939" customFormat="false" ht="12.75" hidden="false" customHeight="false" outlineLevel="0" collapsed="false">
      <c r="A939" s="0" t="n">
        <f aca="false">2*A938-A937</f>
        <v>467.5</v>
      </c>
      <c r="B939" s="0" t="n">
        <f aca="false">B938+$A$5*H938</f>
        <v>350.781059358212</v>
      </c>
      <c r="C939" s="0" t="n">
        <f aca="false">C938+$A$5*I938</f>
        <v>70.1562118716426</v>
      </c>
      <c r="D939" s="0" t="n">
        <f aca="false">rH*B939*(1-B939/KKK)-aaa*B939*C939/(1+aaa*B939*Th)</f>
        <v>0</v>
      </c>
      <c r="E939" s="0" t="n">
        <f aca="false">rP*C939*(1-C939/(kk*B939))</f>
        <v>0</v>
      </c>
      <c r="F939" s="0" t="n">
        <f aca="false">B939+0.5*$A$5*D939</f>
        <v>350.781059358212</v>
      </c>
      <c r="G939" s="0" t="n">
        <f aca="false">C939+0.5*$A$5*E939</f>
        <v>70.1562118716426</v>
      </c>
      <c r="H939" s="0" t="n">
        <f aca="false">rH*F939*(1-F939/KKK)-aaa*F939*G939/(1+aaa*F939*Th)</f>
        <v>0</v>
      </c>
      <c r="I939" s="0" t="n">
        <f aca="false">rP*G939*(1-G939/(kk*F939))</f>
        <v>0</v>
      </c>
    </row>
    <row r="940" customFormat="false" ht="12.75" hidden="false" customHeight="false" outlineLevel="0" collapsed="false">
      <c r="A940" s="0" t="n">
        <f aca="false">2*A939-A938</f>
        <v>468</v>
      </c>
      <c r="B940" s="0" t="n">
        <f aca="false">B939+$A$5*H939</f>
        <v>350.781059358212</v>
      </c>
      <c r="C940" s="0" t="n">
        <f aca="false">C939+$A$5*I939</f>
        <v>70.1562118716426</v>
      </c>
      <c r="D940" s="0" t="n">
        <f aca="false">rH*B940*(1-B940/KKK)-aaa*B940*C940/(1+aaa*B940*Th)</f>
        <v>0</v>
      </c>
      <c r="E940" s="0" t="n">
        <f aca="false">rP*C940*(1-C940/(kk*B940))</f>
        <v>0</v>
      </c>
      <c r="F940" s="0" t="n">
        <f aca="false">B940+0.5*$A$5*D940</f>
        <v>350.781059358212</v>
      </c>
      <c r="G940" s="0" t="n">
        <f aca="false">C940+0.5*$A$5*E940</f>
        <v>70.1562118716426</v>
      </c>
      <c r="H940" s="0" t="n">
        <f aca="false">rH*F940*(1-F940/KKK)-aaa*F940*G940/(1+aaa*F940*Th)</f>
        <v>0</v>
      </c>
      <c r="I940" s="0" t="n">
        <f aca="false">rP*G940*(1-G940/(kk*F940))</f>
        <v>0</v>
      </c>
    </row>
    <row r="941" customFormat="false" ht="12.75" hidden="false" customHeight="false" outlineLevel="0" collapsed="false">
      <c r="A941" s="0" t="n">
        <f aca="false">2*A940-A939</f>
        <v>468.5</v>
      </c>
      <c r="B941" s="0" t="n">
        <f aca="false">B940+$A$5*H940</f>
        <v>350.781059358212</v>
      </c>
      <c r="C941" s="0" t="n">
        <f aca="false">C940+$A$5*I940</f>
        <v>70.1562118716426</v>
      </c>
      <c r="D941" s="0" t="n">
        <f aca="false">rH*B941*(1-B941/KKK)-aaa*B941*C941/(1+aaa*B941*Th)</f>
        <v>0</v>
      </c>
      <c r="E941" s="0" t="n">
        <f aca="false">rP*C941*(1-C941/(kk*B941))</f>
        <v>0</v>
      </c>
      <c r="F941" s="0" t="n">
        <f aca="false">B941+0.5*$A$5*D941</f>
        <v>350.781059358212</v>
      </c>
      <c r="G941" s="0" t="n">
        <f aca="false">C941+0.5*$A$5*E941</f>
        <v>70.1562118716426</v>
      </c>
      <c r="H941" s="0" t="n">
        <f aca="false">rH*F941*(1-F941/KKK)-aaa*F941*G941/(1+aaa*F941*Th)</f>
        <v>0</v>
      </c>
      <c r="I941" s="0" t="n">
        <f aca="false">rP*G941*(1-G941/(kk*F941))</f>
        <v>0</v>
      </c>
    </row>
    <row r="942" customFormat="false" ht="12.75" hidden="false" customHeight="false" outlineLevel="0" collapsed="false">
      <c r="A942" s="0" t="n">
        <f aca="false">2*A941-A940</f>
        <v>469</v>
      </c>
      <c r="B942" s="0" t="n">
        <f aca="false">B941+$A$5*H941</f>
        <v>350.781059358212</v>
      </c>
      <c r="C942" s="0" t="n">
        <f aca="false">C941+$A$5*I941</f>
        <v>70.1562118716426</v>
      </c>
      <c r="D942" s="0" t="n">
        <f aca="false">rH*B942*(1-B942/KKK)-aaa*B942*C942/(1+aaa*B942*Th)</f>
        <v>0</v>
      </c>
      <c r="E942" s="0" t="n">
        <f aca="false">rP*C942*(1-C942/(kk*B942))</f>
        <v>0</v>
      </c>
      <c r="F942" s="0" t="n">
        <f aca="false">B942+0.5*$A$5*D942</f>
        <v>350.781059358212</v>
      </c>
      <c r="G942" s="0" t="n">
        <f aca="false">C942+0.5*$A$5*E942</f>
        <v>70.1562118716426</v>
      </c>
      <c r="H942" s="0" t="n">
        <f aca="false">rH*F942*(1-F942/KKK)-aaa*F942*G942/(1+aaa*F942*Th)</f>
        <v>0</v>
      </c>
      <c r="I942" s="0" t="n">
        <f aca="false">rP*G942*(1-G942/(kk*F942))</f>
        <v>0</v>
      </c>
    </row>
    <row r="943" customFormat="false" ht="12.75" hidden="false" customHeight="false" outlineLevel="0" collapsed="false">
      <c r="A943" s="0" t="n">
        <f aca="false">2*A942-A941</f>
        <v>469.5</v>
      </c>
      <c r="B943" s="0" t="n">
        <f aca="false">B942+$A$5*H942</f>
        <v>350.781059358212</v>
      </c>
      <c r="C943" s="0" t="n">
        <f aca="false">C942+$A$5*I942</f>
        <v>70.1562118716426</v>
      </c>
      <c r="D943" s="0" t="n">
        <f aca="false">rH*B943*(1-B943/KKK)-aaa*B943*C943/(1+aaa*B943*Th)</f>
        <v>0</v>
      </c>
      <c r="E943" s="0" t="n">
        <f aca="false">rP*C943*(1-C943/(kk*B943))</f>
        <v>0</v>
      </c>
      <c r="F943" s="0" t="n">
        <f aca="false">B943+0.5*$A$5*D943</f>
        <v>350.781059358212</v>
      </c>
      <c r="G943" s="0" t="n">
        <f aca="false">C943+0.5*$A$5*E943</f>
        <v>70.1562118716426</v>
      </c>
      <c r="H943" s="0" t="n">
        <f aca="false">rH*F943*(1-F943/KKK)-aaa*F943*G943/(1+aaa*F943*Th)</f>
        <v>0</v>
      </c>
      <c r="I943" s="0" t="n">
        <f aca="false">rP*G943*(1-G943/(kk*F943))</f>
        <v>0</v>
      </c>
    </row>
    <row r="944" customFormat="false" ht="12.75" hidden="false" customHeight="false" outlineLevel="0" collapsed="false">
      <c r="A944" s="0" t="n">
        <f aca="false">2*A943-A942</f>
        <v>470</v>
      </c>
      <c r="B944" s="0" t="n">
        <f aca="false">B943+$A$5*H943</f>
        <v>350.781059358212</v>
      </c>
      <c r="C944" s="0" t="n">
        <f aca="false">C943+$A$5*I943</f>
        <v>70.1562118716426</v>
      </c>
      <c r="D944" s="0" t="n">
        <f aca="false">rH*B944*(1-B944/KKK)-aaa*B944*C944/(1+aaa*B944*Th)</f>
        <v>0</v>
      </c>
      <c r="E944" s="0" t="n">
        <f aca="false">rP*C944*(1-C944/(kk*B944))</f>
        <v>0</v>
      </c>
      <c r="F944" s="0" t="n">
        <f aca="false">B944+0.5*$A$5*D944</f>
        <v>350.781059358212</v>
      </c>
      <c r="G944" s="0" t="n">
        <f aca="false">C944+0.5*$A$5*E944</f>
        <v>70.1562118716426</v>
      </c>
      <c r="H944" s="0" t="n">
        <f aca="false">rH*F944*(1-F944/KKK)-aaa*F944*G944/(1+aaa*F944*Th)</f>
        <v>0</v>
      </c>
      <c r="I944" s="0" t="n">
        <f aca="false">rP*G944*(1-G944/(kk*F944))</f>
        <v>0</v>
      </c>
    </row>
    <row r="945" customFormat="false" ht="12.75" hidden="false" customHeight="false" outlineLevel="0" collapsed="false">
      <c r="A945" s="0" t="n">
        <f aca="false">2*A944-A943</f>
        <v>470.5</v>
      </c>
      <c r="B945" s="0" t="n">
        <f aca="false">B944+$A$5*H944</f>
        <v>350.781059358212</v>
      </c>
      <c r="C945" s="0" t="n">
        <f aca="false">C944+$A$5*I944</f>
        <v>70.1562118716426</v>
      </c>
      <c r="D945" s="0" t="n">
        <f aca="false">rH*B945*(1-B945/KKK)-aaa*B945*C945/(1+aaa*B945*Th)</f>
        <v>0</v>
      </c>
      <c r="E945" s="0" t="n">
        <f aca="false">rP*C945*(1-C945/(kk*B945))</f>
        <v>0</v>
      </c>
      <c r="F945" s="0" t="n">
        <f aca="false">B945+0.5*$A$5*D945</f>
        <v>350.781059358212</v>
      </c>
      <c r="G945" s="0" t="n">
        <f aca="false">C945+0.5*$A$5*E945</f>
        <v>70.1562118716426</v>
      </c>
      <c r="H945" s="0" t="n">
        <f aca="false">rH*F945*(1-F945/KKK)-aaa*F945*G945/(1+aaa*F945*Th)</f>
        <v>0</v>
      </c>
      <c r="I945" s="0" t="n">
        <f aca="false">rP*G945*(1-G945/(kk*F945))</f>
        <v>0</v>
      </c>
    </row>
    <row r="946" customFormat="false" ht="12.75" hidden="false" customHeight="false" outlineLevel="0" collapsed="false">
      <c r="A946" s="0" t="n">
        <f aca="false">2*A945-A944</f>
        <v>471</v>
      </c>
      <c r="B946" s="0" t="n">
        <f aca="false">B945+$A$5*H945</f>
        <v>350.781059358212</v>
      </c>
      <c r="C946" s="0" t="n">
        <f aca="false">C945+$A$5*I945</f>
        <v>70.1562118716426</v>
      </c>
      <c r="D946" s="0" t="n">
        <f aca="false">rH*B946*(1-B946/KKK)-aaa*B946*C946/(1+aaa*B946*Th)</f>
        <v>0</v>
      </c>
      <c r="E946" s="0" t="n">
        <f aca="false">rP*C946*(1-C946/(kk*B946))</f>
        <v>0</v>
      </c>
      <c r="F946" s="0" t="n">
        <f aca="false">B946+0.5*$A$5*D946</f>
        <v>350.781059358212</v>
      </c>
      <c r="G946" s="0" t="n">
        <f aca="false">C946+0.5*$A$5*E946</f>
        <v>70.1562118716426</v>
      </c>
      <c r="H946" s="0" t="n">
        <f aca="false">rH*F946*(1-F946/KKK)-aaa*F946*G946/(1+aaa*F946*Th)</f>
        <v>0</v>
      </c>
      <c r="I946" s="0" t="n">
        <f aca="false">rP*G946*(1-G946/(kk*F946))</f>
        <v>0</v>
      </c>
    </row>
    <row r="947" customFormat="false" ht="12.75" hidden="false" customHeight="false" outlineLevel="0" collapsed="false">
      <c r="A947" s="0" t="n">
        <f aca="false">2*A946-A945</f>
        <v>471.5</v>
      </c>
      <c r="B947" s="0" t="n">
        <f aca="false">B946+$A$5*H946</f>
        <v>350.781059358212</v>
      </c>
      <c r="C947" s="0" t="n">
        <f aca="false">C946+$A$5*I946</f>
        <v>70.1562118716426</v>
      </c>
      <c r="D947" s="0" t="n">
        <f aca="false">rH*B947*(1-B947/KKK)-aaa*B947*C947/(1+aaa*B947*Th)</f>
        <v>0</v>
      </c>
      <c r="E947" s="0" t="n">
        <f aca="false">rP*C947*(1-C947/(kk*B947))</f>
        <v>0</v>
      </c>
      <c r="F947" s="0" t="n">
        <f aca="false">B947+0.5*$A$5*D947</f>
        <v>350.781059358212</v>
      </c>
      <c r="G947" s="0" t="n">
        <f aca="false">C947+0.5*$A$5*E947</f>
        <v>70.1562118716426</v>
      </c>
      <c r="H947" s="0" t="n">
        <f aca="false">rH*F947*(1-F947/KKK)-aaa*F947*G947/(1+aaa*F947*Th)</f>
        <v>0</v>
      </c>
      <c r="I947" s="0" t="n">
        <f aca="false">rP*G947*(1-G947/(kk*F947))</f>
        <v>0</v>
      </c>
    </row>
    <row r="948" customFormat="false" ht="12.75" hidden="false" customHeight="false" outlineLevel="0" collapsed="false">
      <c r="A948" s="0" t="n">
        <f aca="false">2*A947-A946</f>
        <v>472</v>
      </c>
      <c r="B948" s="0" t="n">
        <f aca="false">B947+$A$5*H947</f>
        <v>350.781059358212</v>
      </c>
      <c r="C948" s="0" t="n">
        <f aca="false">C947+$A$5*I947</f>
        <v>70.1562118716426</v>
      </c>
      <c r="D948" s="0" t="n">
        <f aca="false">rH*B948*(1-B948/KKK)-aaa*B948*C948/(1+aaa*B948*Th)</f>
        <v>0</v>
      </c>
      <c r="E948" s="0" t="n">
        <f aca="false">rP*C948*(1-C948/(kk*B948))</f>
        <v>0</v>
      </c>
      <c r="F948" s="0" t="n">
        <f aca="false">B948+0.5*$A$5*D948</f>
        <v>350.781059358212</v>
      </c>
      <c r="G948" s="0" t="n">
        <f aca="false">C948+0.5*$A$5*E948</f>
        <v>70.1562118716426</v>
      </c>
      <c r="H948" s="0" t="n">
        <f aca="false">rH*F948*(1-F948/KKK)-aaa*F948*G948/(1+aaa*F948*Th)</f>
        <v>0</v>
      </c>
      <c r="I948" s="0" t="n">
        <f aca="false">rP*G948*(1-G948/(kk*F948))</f>
        <v>0</v>
      </c>
    </row>
    <row r="949" customFormat="false" ht="12.75" hidden="false" customHeight="false" outlineLevel="0" collapsed="false">
      <c r="A949" s="0" t="n">
        <f aca="false">2*A948-A947</f>
        <v>472.5</v>
      </c>
      <c r="B949" s="0" t="n">
        <f aca="false">B948+$A$5*H948</f>
        <v>350.781059358212</v>
      </c>
      <c r="C949" s="0" t="n">
        <f aca="false">C948+$A$5*I948</f>
        <v>70.1562118716426</v>
      </c>
      <c r="D949" s="0" t="n">
        <f aca="false">rH*B949*(1-B949/KKK)-aaa*B949*C949/(1+aaa*B949*Th)</f>
        <v>0</v>
      </c>
      <c r="E949" s="0" t="n">
        <f aca="false">rP*C949*(1-C949/(kk*B949))</f>
        <v>0</v>
      </c>
      <c r="F949" s="0" t="n">
        <f aca="false">B949+0.5*$A$5*D949</f>
        <v>350.781059358212</v>
      </c>
      <c r="G949" s="0" t="n">
        <f aca="false">C949+0.5*$A$5*E949</f>
        <v>70.1562118716426</v>
      </c>
      <c r="H949" s="0" t="n">
        <f aca="false">rH*F949*(1-F949/KKK)-aaa*F949*G949/(1+aaa*F949*Th)</f>
        <v>0</v>
      </c>
      <c r="I949" s="0" t="n">
        <f aca="false">rP*G949*(1-G949/(kk*F949))</f>
        <v>0</v>
      </c>
    </row>
    <row r="950" customFormat="false" ht="12.75" hidden="false" customHeight="false" outlineLevel="0" collapsed="false">
      <c r="A950" s="0" t="n">
        <f aca="false">2*A949-A948</f>
        <v>473</v>
      </c>
      <c r="B950" s="0" t="n">
        <f aca="false">B949+$A$5*H949</f>
        <v>350.781059358212</v>
      </c>
      <c r="C950" s="0" t="n">
        <f aca="false">C949+$A$5*I949</f>
        <v>70.1562118716426</v>
      </c>
      <c r="D950" s="0" t="n">
        <f aca="false">rH*B950*(1-B950/KKK)-aaa*B950*C950/(1+aaa*B950*Th)</f>
        <v>0</v>
      </c>
      <c r="E950" s="0" t="n">
        <f aca="false">rP*C950*(1-C950/(kk*B950))</f>
        <v>0</v>
      </c>
      <c r="F950" s="0" t="n">
        <f aca="false">B950+0.5*$A$5*D950</f>
        <v>350.781059358212</v>
      </c>
      <c r="G950" s="0" t="n">
        <f aca="false">C950+0.5*$A$5*E950</f>
        <v>70.1562118716426</v>
      </c>
      <c r="H950" s="0" t="n">
        <f aca="false">rH*F950*(1-F950/KKK)-aaa*F950*G950/(1+aaa*F950*Th)</f>
        <v>0</v>
      </c>
      <c r="I950" s="0" t="n">
        <f aca="false">rP*G950*(1-G950/(kk*F950))</f>
        <v>0</v>
      </c>
    </row>
    <row r="951" customFormat="false" ht="12.75" hidden="false" customHeight="false" outlineLevel="0" collapsed="false">
      <c r="A951" s="0" t="n">
        <f aca="false">2*A950-A949</f>
        <v>473.5</v>
      </c>
      <c r="B951" s="0" t="n">
        <f aca="false">B950+$A$5*H950</f>
        <v>350.781059358212</v>
      </c>
      <c r="C951" s="0" t="n">
        <f aca="false">C950+$A$5*I950</f>
        <v>70.1562118716426</v>
      </c>
      <c r="D951" s="0" t="n">
        <f aca="false">rH*B951*(1-B951/KKK)-aaa*B951*C951/(1+aaa*B951*Th)</f>
        <v>0</v>
      </c>
      <c r="E951" s="0" t="n">
        <f aca="false">rP*C951*(1-C951/(kk*B951))</f>
        <v>0</v>
      </c>
      <c r="F951" s="0" t="n">
        <f aca="false">B951+0.5*$A$5*D951</f>
        <v>350.781059358212</v>
      </c>
      <c r="G951" s="0" t="n">
        <f aca="false">C951+0.5*$A$5*E951</f>
        <v>70.1562118716426</v>
      </c>
      <c r="H951" s="0" t="n">
        <f aca="false">rH*F951*(1-F951/KKK)-aaa*F951*G951/(1+aaa*F951*Th)</f>
        <v>0</v>
      </c>
      <c r="I951" s="0" t="n">
        <f aca="false">rP*G951*(1-G951/(kk*F951))</f>
        <v>0</v>
      </c>
    </row>
    <row r="952" customFormat="false" ht="12.75" hidden="false" customHeight="false" outlineLevel="0" collapsed="false">
      <c r="A952" s="0" t="n">
        <f aca="false">2*A951-A950</f>
        <v>474</v>
      </c>
      <c r="B952" s="0" t="n">
        <f aca="false">B951+$A$5*H951</f>
        <v>350.781059358212</v>
      </c>
      <c r="C952" s="0" t="n">
        <f aca="false">C951+$A$5*I951</f>
        <v>70.1562118716426</v>
      </c>
      <c r="D952" s="0" t="n">
        <f aca="false">rH*B952*(1-B952/KKK)-aaa*B952*C952/(1+aaa*B952*Th)</f>
        <v>0</v>
      </c>
      <c r="E952" s="0" t="n">
        <f aca="false">rP*C952*(1-C952/(kk*B952))</f>
        <v>0</v>
      </c>
      <c r="F952" s="0" t="n">
        <f aca="false">B952+0.5*$A$5*D952</f>
        <v>350.781059358212</v>
      </c>
      <c r="G952" s="0" t="n">
        <f aca="false">C952+0.5*$A$5*E952</f>
        <v>70.1562118716426</v>
      </c>
      <c r="H952" s="0" t="n">
        <f aca="false">rH*F952*(1-F952/KKK)-aaa*F952*G952/(1+aaa*F952*Th)</f>
        <v>0</v>
      </c>
      <c r="I952" s="0" t="n">
        <f aca="false">rP*G952*(1-G952/(kk*F952))</f>
        <v>0</v>
      </c>
    </row>
    <row r="953" customFormat="false" ht="12.75" hidden="false" customHeight="false" outlineLevel="0" collapsed="false">
      <c r="A953" s="0" t="n">
        <f aca="false">2*A952-A951</f>
        <v>474.5</v>
      </c>
      <c r="B953" s="0" t="n">
        <f aca="false">B952+$A$5*H952</f>
        <v>350.781059358212</v>
      </c>
      <c r="C953" s="0" t="n">
        <f aca="false">C952+$A$5*I952</f>
        <v>70.1562118716426</v>
      </c>
      <c r="D953" s="0" t="n">
        <f aca="false">rH*B953*(1-B953/KKK)-aaa*B953*C953/(1+aaa*B953*Th)</f>
        <v>0</v>
      </c>
      <c r="E953" s="0" t="n">
        <f aca="false">rP*C953*(1-C953/(kk*B953))</f>
        <v>0</v>
      </c>
      <c r="F953" s="0" t="n">
        <f aca="false">B953+0.5*$A$5*D953</f>
        <v>350.781059358212</v>
      </c>
      <c r="G953" s="0" t="n">
        <f aca="false">C953+0.5*$A$5*E953</f>
        <v>70.1562118716426</v>
      </c>
      <c r="H953" s="0" t="n">
        <f aca="false">rH*F953*(1-F953/KKK)-aaa*F953*G953/(1+aaa*F953*Th)</f>
        <v>0</v>
      </c>
      <c r="I953" s="0" t="n">
        <f aca="false">rP*G953*(1-G953/(kk*F953))</f>
        <v>0</v>
      </c>
    </row>
    <row r="954" customFormat="false" ht="12.75" hidden="false" customHeight="false" outlineLevel="0" collapsed="false">
      <c r="A954" s="0" t="n">
        <f aca="false">2*A953-A952</f>
        <v>475</v>
      </c>
      <c r="B954" s="0" t="n">
        <f aca="false">B953+$A$5*H953</f>
        <v>350.781059358212</v>
      </c>
      <c r="C954" s="0" t="n">
        <f aca="false">C953+$A$5*I953</f>
        <v>70.1562118716426</v>
      </c>
      <c r="D954" s="0" t="n">
        <f aca="false">rH*B954*(1-B954/KKK)-aaa*B954*C954/(1+aaa*B954*Th)</f>
        <v>0</v>
      </c>
      <c r="E954" s="0" t="n">
        <f aca="false">rP*C954*(1-C954/(kk*B954))</f>
        <v>0</v>
      </c>
      <c r="F954" s="0" t="n">
        <f aca="false">B954+0.5*$A$5*D954</f>
        <v>350.781059358212</v>
      </c>
      <c r="G954" s="0" t="n">
        <f aca="false">C954+0.5*$A$5*E954</f>
        <v>70.1562118716426</v>
      </c>
      <c r="H954" s="0" t="n">
        <f aca="false">rH*F954*(1-F954/KKK)-aaa*F954*G954/(1+aaa*F954*Th)</f>
        <v>0</v>
      </c>
      <c r="I954" s="0" t="n">
        <f aca="false">rP*G954*(1-G954/(kk*F954))</f>
        <v>0</v>
      </c>
    </row>
    <row r="955" customFormat="false" ht="12.75" hidden="false" customHeight="false" outlineLevel="0" collapsed="false">
      <c r="A955" s="0" t="n">
        <f aca="false">2*A954-A953</f>
        <v>475.5</v>
      </c>
      <c r="B955" s="0" t="n">
        <f aca="false">B954+$A$5*H954</f>
        <v>350.781059358212</v>
      </c>
      <c r="C955" s="0" t="n">
        <f aca="false">C954+$A$5*I954</f>
        <v>70.1562118716426</v>
      </c>
      <c r="D955" s="0" t="n">
        <f aca="false">rH*B955*(1-B955/KKK)-aaa*B955*C955/(1+aaa*B955*Th)</f>
        <v>0</v>
      </c>
      <c r="E955" s="0" t="n">
        <f aca="false">rP*C955*(1-C955/(kk*B955))</f>
        <v>0</v>
      </c>
      <c r="F955" s="0" t="n">
        <f aca="false">B955+0.5*$A$5*D955</f>
        <v>350.781059358212</v>
      </c>
      <c r="G955" s="0" t="n">
        <f aca="false">C955+0.5*$A$5*E955</f>
        <v>70.1562118716426</v>
      </c>
      <c r="H955" s="0" t="n">
        <f aca="false">rH*F955*(1-F955/KKK)-aaa*F955*G955/(1+aaa*F955*Th)</f>
        <v>0</v>
      </c>
      <c r="I955" s="0" t="n">
        <f aca="false">rP*G955*(1-G955/(kk*F955))</f>
        <v>0</v>
      </c>
    </row>
    <row r="956" customFormat="false" ht="12.75" hidden="false" customHeight="false" outlineLevel="0" collapsed="false">
      <c r="A956" s="0" t="n">
        <f aca="false">2*A955-A954</f>
        <v>476</v>
      </c>
      <c r="B956" s="0" t="n">
        <f aca="false">B955+$A$5*H955</f>
        <v>350.781059358212</v>
      </c>
      <c r="C956" s="0" t="n">
        <f aca="false">C955+$A$5*I955</f>
        <v>70.1562118716426</v>
      </c>
      <c r="D956" s="0" t="n">
        <f aca="false">rH*B956*(1-B956/KKK)-aaa*B956*C956/(1+aaa*B956*Th)</f>
        <v>0</v>
      </c>
      <c r="E956" s="0" t="n">
        <f aca="false">rP*C956*(1-C956/(kk*B956))</f>
        <v>0</v>
      </c>
      <c r="F956" s="0" t="n">
        <f aca="false">B956+0.5*$A$5*D956</f>
        <v>350.781059358212</v>
      </c>
      <c r="G956" s="0" t="n">
        <f aca="false">C956+0.5*$A$5*E956</f>
        <v>70.1562118716426</v>
      </c>
      <c r="H956" s="0" t="n">
        <f aca="false">rH*F956*(1-F956/KKK)-aaa*F956*G956/(1+aaa*F956*Th)</f>
        <v>0</v>
      </c>
      <c r="I956" s="0" t="n">
        <f aca="false">rP*G956*(1-G956/(kk*F956))</f>
        <v>0</v>
      </c>
    </row>
    <row r="957" customFormat="false" ht="12.75" hidden="false" customHeight="false" outlineLevel="0" collapsed="false">
      <c r="A957" s="0" t="n">
        <f aca="false">2*A956-A955</f>
        <v>476.5</v>
      </c>
      <c r="B957" s="0" t="n">
        <f aca="false">B956+$A$5*H956</f>
        <v>350.781059358212</v>
      </c>
      <c r="C957" s="0" t="n">
        <f aca="false">C956+$A$5*I956</f>
        <v>70.1562118716426</v>
      </c>
      <c r="D957" s="0" t="n">
        <f aca="false">rH*B957*(1-B957/KKK)-aaa*B957*C957/(1+aaa*B957*Th)</f>
        <v>0</v>
      </c>
      <c r="E957" s="0" t="n">
        <f aca="false">rP*C957*(1-C957/(kk*B957))</f>
        <v>0</v>
      </c>
      <c r="F957" s="0" t="n">
        <f aca="false">B957+0.5*$A$5*D957</f>
        <v>350.781059358212</v>
      </c>
      <c r="G957" s="0" t="n">
        <f aca="false">C957+0.5*$A$5*E957</f>
        <v>70.1562118716426</v>
      </c>
      <c r="H957" s="0" t="n">
        <f aca="false">rH*F957*(1-F957/KKK)-aaa*F957*G957/(1+aaa*F957*Th)</f>
        <v>0</v>
      </c>
      <c r="I957" s="0" t="n">
        <f aca="false">rP*G957*(1-G957/(kk*F957))</f>
        <v>0</v>
      </c>
    </row>
    <row r="958" customFormat="false" ht="12.75" hidden="false" customHeight="false" outlineLevel="0" collapsed="false">
      <c r="A958" s="0" t="n">
        <f aca="false">2*A957-A956</f>
        <v>477</v>
      </c>
      <c r="B958" s="0" t="n">
        <f aca="false">B957+$A$5*H957</f>
        <v>350.781059358212</v>
      </c>
      <c r="C958" s="0" t="n">
        <f aca="false">C957+$A$5*I957</f>
        <v>70.1562118716426</v>
      </c>
      <c r="D958" s="0" t="n">
        <f aca="false">rH*B958*(1-B958/KKK)-aaa*B958*C958/(1+aaa*B958*Th)</f>
        <v>0</v>
      </c>
      <c r="E958" s="0" t="n">
        <f aca="false">rP*C958*(1-C958/(kk*B958))</f>
        <v>0</v>
      </c>
      <c r="F958" s="0" t="n">
        <f aca="false">B958+0.5*$A$5*D958</f>
        <v>350.781059358212</v>
      </c>
      <c r="G958" s="0" t="n">
        <f aca="false">C958+0.5*$A$5*E958</f>
        <v>70.1562118716426</v>
      </c>
      <c r="H958" s="0" t="n">
        <f aca="false">rH*F958*(1-F958/KKK)-aaa*F958*G958/(1+aaa*F958*Th)</f>
        <v>0</v>
      </c>
      <c r="I958" s="0" t="n">
        <f aca="false">rP*G958*(1-G958/(kk*F958))</f>
        <v>0</v>
      </c>
    </row>
    <row r="959" customFormat="false" ht="12.75" hidden="false" customHeight="false" outlineLevel="0" collapsed="false">
      <c r="A959" s="0" t="n">
        <f aca="false">2*A958-A957</f>
        <v>477.5</v>
      </c>
      <c r="B959" s="0" t="n">
        <f aca="false">B958+$A$5*H958</f>
        <v>350.781059358212</v>
      </c>
      <c r="C959" s="0" t="n">
        <f aca="false">C958+$A$5*I958</f>
        <v>70.1562118716426</v>
      </c>
      <c r="D959" s="0" t="n">
        <f aca="false">rH*B959*(1-B959/KKK)-aaa*B959*C959/(1+aaa*B959*Th)</f>
        <v>0</v>
      </c>
      <c r="E959" s="0" t="n">
        <f aca="false">rP*C959*(1-C959/(kk*B959))</f>
        <v>0</v>
      </c>
      <c r="F959" s="0" t="n">
        <f aca="false">B959+0.5*$A$5*D959</f>
        <v>350.781059358212</v>
      </c>
      <c r="G959" s="0" t="n">
        <f aca="false">C959+0.5*$A$5*E959</f>
        <v>70.1562118716426</v>
      </c>
      <c r="H959" s="0" t="n">
        <f aca="false">rH*F959*(1-F959/KKK)-aaa*F959*G959/(1+aaa*F959*Th)</f>
        <v>0</v>
      </c>
      <c r="I959" s="0" t="n">
        <f aca="false">rP*G959*(1-G959/(kk*F959))</f>
        <v>0</v>
      </c>
    </row>
    <row r="960" customFormat="false" ht="12.75" hidden="false" customHeight="false" outlineLevel="0" collapsed="false">
      <c r="A960" s="0" t="n">
        <f aca="false">2*A959-A958</f>
        <v>478</v>
      </c>
      <c r="B960" s="0" t="n">
        <f aca="false">B959+$A$5*H959</f>
        <v>350.781059358212</v>
      </c>
      <c r="C960" s="0" t="n">
        <f aca="false">C959+$A$5*I959</f>
        <v>70.1562118716426</v>
      </c>
      <c r="D960" s="0" t="n">
        <f aca="false">rH*B960*(1-B960/KKK)-aaa*B960*C960/(1+aaa*B960*Th)</f>
        <v>0</v>
      </c>
      <c r="E960" s="0" t="n">
        <f aca="false">rP*C960*(1-C960/(kk*B960))</f>
        <v>0</v>
      </c>
      <c r="F960" s="0" t="n">
        <f aca="false">B960+0.5*$A$5*D960</f>
        <v>350.781059358212</v>
      </c>
      <c r="G960" s="0" t="n">
        <f aca="false">C960+0.5*$A$5*E960</f>
        <v>70.1562118716426</v>
      </c>
      <c r="H960" s="0" t="n">
        <f aca="false">rH*F960*(1-F960/KKK)-aaa*F960*G960/(1+aaa*F960*Th)</f>
        <v>0</v>
      </c>
      <c r="I960" s="0" t="n">
        <f aca="false">rP*G960*(1-G960/(kk*F960))</f>
        <v>0</v>
      </c>
    </row>
    <row r="961" customFormat="false" ht="12.75" hidden="false" customHeight="false" outlineLevel="0" collapsed="false">
      <c r="A961" s="0" t="n">
        <f aca="false">2*A960-A959</f>
        <v>478.5</v>
      </c>
      <c r="B961" s="0" t="n">
        <f aca="false">B960+$A$5*H960</f>
        <v>350.781059358212</v>
      </c>
      <c r="C961" s="0" t="n">
        <f aca="false">C960+$A$5*I960</f>
        <v>70.1562118716426</v>
      </c>
      <c r="D961" s="0" t="n">
        <f aca="false">rH*B961*(1-B961/KKK)-aaa*B961*C961/(1+aaa*B961*Th)</f>
        <v>0</v>
      </c>
      <c r="E961" s="0" t="n">
        <f aca="false">rP*C961*(1-C961/(kk*B961))</f>
        <v>0</v>
      </c>
      <c r="F961" s="0" t="n">
        <f aca="false">B961+0.5*$A$5*D961</f>
        <v>350.781059358212</v>
      </c>
      <c r="G961" s="0" t="n">
        <f aca="false">C961+0.5*$A$5*E961</f>
        <v>70.1562118716426</v>
      </c>
      <c r="H961" s="0" t="n">
        <f aca="false">rH*F961*(1-F961/KKK)-aaa*F961*G961/(1+aaa*F961*Th)</f>
        <v>0</v>
      </c>
      <c r="I961" s="0" t="n">
        <f aca="false">rP*G961*(1-G961/(kk*F961))</f>
        <v>0</v>
      </c>
    </row>
    <row r="962" customFormat="false" ht="12.75" hidden="false" customHeight="false" outlineLevel="0" collapsed="false">
      <c r="A962" s="0" t="n">
        <f aca="false">2*A961-A960</f>
        <v>479</v>
      </c>
      <c r="B962" s="0" t="n">
        <f aca="false">B961+$A$5*H961</f>
        <v>350.781059358212</v>
      </c>
      <c r="C962" s="0" t="n">
        <f aca="false">C961+$A$5*I961</f>
        <v>70.1562118716426</v>
      </c>
      <c r="D962" s="0" t="n">
        <f aca="false">rH*B962*(1-B962/KKK)-aaa*B962*C962/(1+aaa*B962*Th)</f>
        <v>0</v>
      </c>
      <c r="E962" s="0" t="n">
        <f aca="false">rP*C962*(1-C962/(kk*B962))</f>
        <v>0</v>
      </c>
      <c r="F962" s="0" t="n">
        <f aca="false">B962+0.5*$A$5*D962</f>
        <v>350.781059358212</v>
      </c>
      <c r="G962" s="0" t="n">
        <f aca="false">C962+0.5*$A$5*E962</f>
        <v>70.1562118716426</v>
      </c>
      <c r="H962" s="0" t="n">
        <f aca="false">rH*F962*(1-F962/KKK)-aaa*F962*G962/(1+aaa*F962*Th)</f>
        <v>0</v>
      </c>
      <c r="I962" s="0" t="n">
        <f aca="false">rP*G962*(1-G962/(kk*F962))</f>
        <v>0</v>
      </c>
    </row>
    <row r="963" customFormat="false" ht="12.75" hidden="false" customHeight="false" outlineLevel="0" collapsed="false">
      <c r="A963" s="0" t="n">
        <f aca="false">2*A962-A961</f>
        <v>479.5</v>
      </c>
      <c r="B963" s="0" t="n">
        <f aca="false">B962+$A$5*H962</f>
        <v>350.781059358212</v>
      </c>
      <c r="C963" s="0" t="n">
        <f aca="false">C962+$A$5*I962</f>
        <v>70.1562118716426</v>
      </c>
      <c r="D963" s="0" t="n">
        <f aca="false">rH*B963*(1-B963/KKK)-aaa*B963*C963/(1+aaa*B963*Th)</f>
        <v>0</v>
      </c>
      <c r="E963" s="0" t="n">
        <f aca="false">rP*C963*(1-C963/(kk*B963))</f>
        <v>0</v>
      </c>
      <c r="F963" s="0" t="n">
        <f aca="false">B963+0.5*$A$5*D963</f>
        <v>350.781059358212</v>
      </c>
      <c r="G963" s="0" t="n">
        <f aca="false">C963+0.5*$A$5*E963</f>
        <v>70.1562118716426</v>
      </c>
      <c r="H963" s="0" t="n">
        <f aca="false">rH*F963*(1-F963/KKK)-aaa*F963*G963/(1+aaa*F963*Th)</f>
        <v>0</v>
      </c>
      <c r="I963" s="0" t="n">
        <f aca="false">rP*G963*(1-G963/(kk*F963))</f>
        <v>0</v>
      </c>
    </row>
    <row r="964" customFormat="false" ht="12.75" hidden="false" customHeight="false" outlineLevel="0" collapsed="false">
      <c r="A964" s="0" t="n">
        <f aca="false">2*A963-A962</f>
        <v>480</v>
      </c>
      <c r="B964" s="0" t="n">
        <f aca="false">B963+$A$5*H963</f>
        <v>350.781059358212</v>
      </c>
      <c r="C964" s="0" t="n">
        <f aca="false">C963+$A$5*I963</f>
        <v>70.1562118716426</v>
      </c>
      <c r="D964" s="0" t="n">
        <f aca="false">rH*B964*(1-B964/KKK)-aaa*B964*C964/(1+aaa*B964*Th)</f>
        <v>0</v>
      </c>
      <c r="E964" s="0" t="n">
        <f aca="false">rP*C964*(1-C964/(kk*B964))</f>
        <v>0</v>
      </c>
      <c r="F964" s="0" t="n">
        <f aca="false">B964+0.5*$A$5*D964</f>
        <v>350.781059358212</v>
      </c>
      <c r="G964" s="0" t="n">
        <f aca="false">C964+0.5*$A$5*E964</f>
        <v>70.1562118716426</v>
      </c>
      <c r="H964" s="0" t="n">
        <f aca="false">rH*F964*(1-F964/KKK)-aaa*F964*G964/(1+aaa*F964*Th)</f>
        <v>0</v>
      </c>
      <c r="I964" s="0" t="n">
        <f aca="false">rP*G964*(1-G964/(kk*F964))</f>
        <v>0</v>
      </c>
    </row>
    <row r="965" customFormat="false" ht="12.75" hidden="false" customHeight="false" outlineLevel="0" collapsed="false">
      <c r="A965" s="0" t="n">
        <f aca="false">2*A964-A963</f>
        <v>480.5</v>
      </c>
      <c r="B965" s="0" t="n">
        <f aca="false">B964+$A$5*H964</f>
        <v>350.781059358212</v>
      </c>
      <c r="C965" s="0" t="n">
        <f aca="false">C964+$A$5*I964</f>
        <v>70.1562118716426</v>
      </c>
      <c r="D965" s="0" t="n">
        <f aca="false">rH*B965*(1-B965/KKK)-aaa*B965*C965/(1+aaa*B965*Th)</f>
        <v>0</v>
      </c>
      <c r="E965" s="0" t="n">
        <f aca="false">rP*C965*(1-C965/(kk*B965))</f>
        <v>0</v>
      </c>
      <c r="F965" s="0" t="n">
        <f aca="false">B965+0.5*$A$5*D965</f>
        <v>350.781059358212</v>
      </c>
      <c r="G965" s="0" t="n">
        <f aca="false">C965+0.5*$A$5*E965</f>
        <v>70.1562118716426</v>
      </c>
      <c r="H965" s="0" t="n">
        <f aca="false">rH*F965*(1-F965/KKK)-aaa*F965*G965/(1+aaa*F965*Th)</f>
        <v>0</v>
      </c>
      <c r="I965" s="0" t="n">
        <f aca="false">rP*G965*(1-G965/(kk*F965))</f>
        <v>0</v>
      </c>
    </row>
    <row r="966" customFormat="false" ht="12.75" hidden="false" customHeight="false" outlineLevel="0" collapsed="false">
      <c r="A966" s="0" t="n">
        <f aca="false">2*A965-A964</f>
        <v>481</v>
      </c>
      <c r="B966" s="0" t="n">
        <f aca="false">B965+$A$5*H965</f>
        <v>350.781059358212</v>
      </c>
      <c r="C966" s="0" t="n">
        <f aca="false">C965+$A$5*I965</f>
        <v>70.1562118716426</v>
      </c>
      <c r="D966" s="0" t="n">
        <f aca="false">rH*B966*(1-B966/KKK)-aaa*B966*C966/(1+aaa*B966*Th)</f>
        <v>0</v>
      </c>
      <c r="E966" s="0" t="n">
        <f aca="false">rP*C966*(1-C966/(kk*B966))</f>
        <v>0</v>
      </c>
      <c r="F966" s="0" t="n">
        <f aca="false">B966+0.5*$A$5*D966</f>
        <v>350.781059358212</v>
      </c>
      <c r="G966" s="0" t="n">
        <f aca="false">C966+0.5*$A$5*E966</f>
        <v>70.1562118716426</v>
      </c>
      <c r="H966" s="0" t="n">
        <f aca="false">rH*F966*(1-F966/KKK)-aaa*F966*G966/(1+aaa*F966*Th)</f>
        <v>0</v>
      </c>
      <c r="I966" s="0" t="n">
        <f aca="false">rP*G966*(1-G966/(kk*F966))</f>
        <v>0</v>
      </c>
    </row>
    <row r="967" customFormat="false" ht="12.75" hidden="false" customHeight="false" outlineLevel="0" collapsed="false">
      <c r="A967" s="0" t="n">
        <f aca="false">2*A966-A965</f>
        <v>481.5</v>
      </c>
      <c r="B967" s="0" t="n">
        <f aca="false">B966+$A$5*H966</f>
        <v>350.781059358212</v>
      </c>
      <c r="C967" s="0" t="n">
        <f aca="false">C966+$A$5*I966</f>
        <v>70.1562118716426</v>
      </c>
      <c r="D967" s="0" t="n">
        <f aca="false">rH*B967*(1-B967/KKK)-aaa*B967*C967/(1+aaa*B967*Th)</f>
        <v>0</v>
      </c>
      <c r="E967" s="0" t="n">
        <f aca="false">rP*C967*(1-C967/(kk*B967))</f>
        <v>0</v>
      </c>
      <c r="F967" s="0" t="n">
        <f aca="false">B967+0.5*$A$5*D967</f>
        <v>350.781059358212</v>
      </c>
      <c r="G967" s="0" t="n">
        <f aca="false">C967+0.5*$A$5*E967</f>
        <v>70.1562118716426</v>
      </c>
      <c r="H967" s="0" t="n">
        <f aca="false">rH*F967*(1-F967/KKK)-aaa*F967*G967/(1+aaa*F967*Th)</f>
        <v>0</v>
      </c>
      <c r="I967" s="0" t="n">
        <f aca="false">rP*G967*(1-G967/(kk*F967))</f>
        <v>0</v>
      </c>
    </row>
    <row r="968" customFormat="false" ht="12.75" hidden="false" customHeight="false" outlineLevel="0" collapsed="false">
      <c r="A968" s="0" t="n">
        <f aca="false">2*A967-A966</f>
        <v>482</v>
      </c>
      <c r="B968" s="0" t="n">
        <f aca="false">B967+$A$5*H967</f>
        <v>350.781059358212</v>
      </c>
      <c r="C968" s="0" t="n">
        <f aca="false">C967+$A$5*I967</f>
        <v>70.1562118716426</v>
      </c>
      <c r="D968" s="0" t="n">
        <f aca="false">rH*B968*(1-B968/KKK)-aaa*B968*C968/(1+aaa*B968*Th)</f>
        <v>0</v>
      </c>
      <c r="E968" s="0" t="n">
        <f aca="false">rP*C968*(1-C968/(kk*B968))</f>
        <v>0</v>
      </c>
      <c r="F968" s="0" t="n">
        <f aca="false">B968+0.5*$A$5*D968</f>
        <v>350.781059358212</v>
      </c>
      <c r="G968" s="0" t="n">
        <f aca="false">C968+0.5*$A$5*E968</f>
        <v>70.1562118716426</v>
      </c>
      <c r="H968" s="0" t="n">
        <f aca="false">rH*F968*(1-F968/KKK)-aaa*F968*G968/(1+aaa*F968*Th)</f>
        <v>0</v>
      </c>
      <c r="I968" s="0" t="n">
        <f aca="false">rP*G968*(1-G968/(kk*F968))</f>
        <v>0</v>
      </c>
    </row>
    <row r="969" customFormat="false" ht="12.75" hidden="false" customHeight="false" outlineLevel="0" collapsed="false">
      <c r="A969" s="0" t="n">
        <f aca="false">2*A968-A967</f>
        <v>482.5</v>
      </c>
      <c r="B969" s="0" t="n">
        <f aca="false">B968+$A$5*H968</f>
        <v>350.781059358212</v>
      </c>
      <c r="C969" s="0" t="n">
        <f aca="false">C968+$A$5*I968</f>
        <v>70.1562118716426</v>
      </c>
      <c r="D969" s="0" t="n">
        <f aca="false">rH*B969*(1-B969/KKK)-aaa*B969*C969/(1+aaa*B969*Th)</f>
        <v>0</v>
      </c>
      <c r="E969" s="0" t="n">
        <f aca="false">rP*C969*(1-C969/(kk*B969))</f>
        <v>0</v>
      </c>
      <c r="F969" s="0" t="n">
        <f aca="false">B969+0.5*$A$5*D969</f>
        <v>350.781059358212</v>
      </c>
      <c r="G969" s="0" t="n">
        <f aca="false">C969+0.5*$A$5*E969</f>
        <v>70.1562118716426</v>
      </c>
      <c r="H969" s="0" t="n">
        <f aca="false">rH*F969*(1-F969/KKK)-aaa*F969*G969/(1+aaa*F969*Th)</f>
        <v>0</v>
      </c>
      <c r="I969" s="0" t="n">
        <f aca="false">rP*G969*(1-G969/(kk*F969))</f>
        <v>0</v>
      </c>
    </row>
    <row r="970" customFormat="false" ht="12.75" hidden="false" customHeight="false" outlineLevel="0" collapsed="false">
      <c r="A970" s="0" t="n">
        <f aca="false">2*A969-A968</f>
        <v>483</v>
      </c>
      <c r="B970" s="0" t="n">
        <f aca="false">B969+$A$5*H969</f>
        <v>350.781059358212</v>
      </c>
      <c r="C970" s="0" t="n">
        <f aca="false">C969+$A$5*I969</f>
        <v>70.1562118716426</v>
      </c>
      <c r="D970" s="0" t="n">
        <f aca="false">rH*B970*(1-B970/KKK)-aaa*B970*C970/(1+aaa*B970*Th)</f>
        <v>0</v>
      </c>
      <c r="E970" s="0" t="n">
        <f aca="false">rP*C970*(1-C970/(kk*B970))</f>
        <v>0</v>
      </c>
      <c r="F970" s="0" t="n">
        <f aca="false">B970+0.5*$A$5*D970</f>
        <v>350.781059358212</v>
      </c>
      <c r="G970" s="0" t="n">
        <f aca="false">C970+0.5*$A$5*E970</f>
        <v>70.1562118716426</v>
      </c>
      <c r="H970" s="0" t="n">
        <f aca="false">rH*F970*(1-F970/KKK)-aaa*F970*G970/(1+aaa*F970*Th)</f>
        <v>0</v>
      </c>
      <c r="I970" s="0" t="n">
        <f aca="false">rP*G970*(1-G970/(kk*F970))</f>
        <v>0</v>
      </c>
    </row>
    <row r="971" customFormat="false" ht="12.75" hidden="false" customHeight="false" outlineLevel="0" collapsed="false">
      <c r="A971" s="0" t="n">
        <f aca="false">2*A970-A969</f>
        <v>483.5</v>
      </c>
      <c r="B971" s="0" t="n">
        <f aca="false">B970+$A$5*H970</f>
        <v>350.781059358212</v>
      </c>
      <c r="C971" s="0" t="n">
        <f aca="false">C970+$A$5*I970</f>
        <v>70.1562118716426</v>
      </c>
      <c r="D971" s="0" t="n">
        <f aca="false">rH*B971*(1-B971/KKK)-aaa*B971*C971/(1+aaa*B971*Th)</f>
        <v>0</v>
      </c>
      <c r="E971" s="0" t="n">
        <f aca="false">rP*C971*(1-C971/(kk*B971))</f>
        <v>0</v>
      </c>
      <c r="F971" s="0" t="n">
        <f aca="false">B971+0.5*$A$5*D971</f>
        <v>350.781059358212</v>
      </c>
      <c r="G971" s="0" t="n">
        <f aca="false">C971+0.5*$A$5*E971</f>
        <v>70.1562118716426</v>
      </c>
      <c r="H971" s="0" t="n">
        <f aca="false">rH*F971*(1-F971/KKK)-aaa*F971*G971/(1+aaa*F971*Th)</f>
        <v>0</v>
      </c>
      <c r="I971" s="0" t="n">
        <f aca="false">rP*G971*(1-G971/(kk*F971))</f>
        <v>0</v>
      </c>
    </row>
    <row r="972" customFormat="false" ht="12.75" hidden="false" customHeight="false" outlineLevel="0" collapsed="false">
      <c r="A972" s="0" t="n">
        <f aca="false">2*A971-A970</f>
        <v>484</v>
      </c>
      <c r="B972" s="0" t="n">
        <f aca="false">B971+$A$5*H971</f>
        <v>350.781059358212</v>
      </c>
      <c r="C972" s="0" t="n">
        <f aca="false">C971+$A$5*I971</f>
        <v>70.1562118716426</v>
      </c>
      <c r="D972" s="0" t="n">
        <f aca="false">rH*B972*(1-B972/KKK)-aaa*B972*C972/(1+aaa*B972*Th)</f>
        <v>0</v>
      </c>
      <c r="E972" s="0" t="n">
        <f aca="false">rP*C972*(1-C972/(kk*B972))</f>
        <v>0</v>
      </c>
      <c r="F972" s="0" t="n">
        <f aca="false">B972+0.5*$A$5*D972</f>
        <v>350.781059358212</v>
      </c>
      <c r="G972" s="0" t="n">
        <f aca="false">C972+0.5*$A$5*E972</f>
        <v>70.1562118716426</v>
      </c>
      <c r="H972" s="0" t="n">
        <f aca="false">rH*F972*(1-F972/KKK)-aaa*F972*G972/(1+aaa*F972*Th)</f>
        <v>0</v>
      </c>
      <c r="I972" s="0" t="n">
        <f aca="false">rP*G972*(1-G972/(kk*F972))</f>
        <v>0</v>
      </c>
    </row>
    <row r="973" customFormat="false" ht="12.75" hidden="false" customHeight="false" outlineLevel="0" collapsed="false">
      <c r="A973" s="0" t="n">
        <f aca="false">2*A972-A971</f>
        <v>484.5</v>
      </c>
      <c r="B973" s="0" t="n">
        <f aca="false">B972+$A$5*H972</f>
        <v>350.781059358212</v>
      </c>
      <c r="C973" s="0" t="n">
        <f aca="false">C972+$A$5*I972</f>
        <v>70.1562118716426</v>
      </c>
      <c r="D973" s="0" t="n">
        <f aca="false">rH*B973*(1-B973/KKK)-aaa*B973*C973/(1+aaa*B973*Th)</f>
        <v>0</v>
      </c>
      <c r="E973" s="0" t="n">
        <f aca="false">rP*C973*(1-C973/(kk*B973))</f>
        <v>0</v>
      </c>
      <c r="F973" s="0" t="n">
        <f aca="false">B973+0.5*$A$5*D973</f>
        <v>350.781059358212</v>
      </c>
      <c r="G973" s="0" t="n">
        <f aca="false">C973+0.5*$A$5*E973</f>
        <v>70.1562118716426</v>
      </c>
      <c r="H973" s="0" t="n">
        <f aca="false">rH*F973*(1-F973/KKK)-aaa*F973*G973/(1+aaa*F973*Th)</f>
        <v>0</v>
      </c>
      <c r="I973" s="0" t="n">
        <f aca="false">rP*G973*(1-G973/(kk*F973))</f>
        <v>0</v>
      </c>
    </row>
    <row r="974" customFormat="false" ht="12.75" hidden="false" customHeight="false" outlineLevel="0" collapsed="false">
      <c r="A974" s="0" t="n">
        <f aca="false">2*A973-A972</f>
        <v>485</v>
      </c>
      <c r="B974" s="0" t="n">
        <f aca="false">B973+$A$5*H973</f>
        <v>350.781059358212</v>
      </c>
      <c r="C974" s="0" t="n">
        <f aca="false">C973+$A$5*I973</f>
        <v>70.1562118716426</v>
      </c>
      <c r="D974" s="0" t="n">
        <f aca="false">rH*B974*(1-B974/KKK)-aaa*B974*C974/(1+aaa*B974*Th)</f>
        <v>0</v>
      </c>
      <c r="E974" s="0" t="n">
        <f aca="false">rP*C974*(1-C974/(kk*B974))</f>
        <v>0</v>
      </c>
      <c r="F974" s="0" t="n">
        <f aca="false">B974+0.5*$A$5*D974</f>
        <v>350.781059358212</v>
      </c>
      <c r="G974" s="0" t="n">
        <f aca="false">C974+0.5*$A$5*E974</f>
        <v>70.1562118716426</v>
      </c>
      <c r="H974" s="0" t="n">
        <f aca="false">rH*F974*(1-F974/KKK)-aaa*F974*G974/(1+aaa*F974*Th)</f>
        <v>0</v>
      </c>
      <c r="I974" s="0" t="n">
        <f aca="false">rP*G974*(1-G974/(kk*F974))</f>
        <v>0</v>
      </c>
    </row>
    <row r="975" customFormat="false" ht="12.75" hidden="false" customHeight="false" outlineLevel="0" collapsed="false">
      <c r="A975" s="0" t="n">
        <f aca="false">2*A974-A973</f>
        <v>485.5</v>
      </c>
      <c r="B975" s="0" t="n">
        <f aca="false">B974+$A$5*H974</f>
        <v>350.781059358212</v>
      </c>
      <c r="C975" s="0" t="n">
        <f aca="false">C974+$A$5*I974</f>
        <v>70.1562118716426</v>
      </c>
      <c r="D975" s="0" t="n">
        <f aca="false">rH*B975*(1-B975/KKK)-aaa*B975*C975/(1+aaa*B975*Th)</f>
        <v>0</v>
      </c>
      <c r="E975" s="0" t="n">
        <f aca="false">rP*C975*(1-C975/(kk*B975))</f>
        <v>0</v>
      </c>
      <c r="F975" s="0" t="n">
        <f aca="false">B975+0.5*$A$5*D975</f>
        <v>350.781059358212</v>
      </c>
      <c r="G975" s="0" t="n">
        <f aca="false">C975+0.5*$A$5*E975</f>
        <v>70.1562118716426</v>
      </c>
      <c r="H975" s="0" t="n">
        <f aca="false">rH*F975*(1-F975/KKK)-aaa*F975*G975/(1+aaa*F975*Th)</f>
        <v>0</v>
      </c>
      <c r="I975" s="0" t="n">
        <f aca="false">rP*G975*(1-G975/(kk*F975))</f>
        <v>0</v>
      </c>
    </row>
    <row r="976" customFormat="false" ht="12.75" hidden="false" customHeight="false" outlineLevel="0" collapsed="false">
      <c r="A976" s="0" t="n">
        <f aca="false">2*A975-A974</f>
        <v>486</v>
      </c>
      <c r="B976" s="0" t="n">
        <f aca="false">B975+$A$5*H975</f>
        <v>350.781059358212</v>
      </c>
      <c r="C976" s="0" t="n">
        <f aca="false">C975+$A$5*I975</f>
        <v>70.1562118716426</v>
      </c>
      <c r="D976" s="0" t="n">
        <f aca="false">rH*B976*(1-B976/KKK)-aaa*B976*C976/(1+aaa*B976*Th)</f>
        <v>0</v>
      </c>
      <c r="E976" s="0" t="n">
        <f aca="false">rP*C976*(1-C976/(kk*B976))</f>
        <v>0</v>
      </c>
      <c r="F976" s="0" t="n">
        <f aca="false">B976+0.5*$A$5*D976</f>
        <v>350.781059358212</v>
      </c>
      <c r="G976" s="0" t="n">
        <f aca="false">C976+0.5*$A$5*E976</f>
        <v>70.1562118716426</v>
      </c>
      <c r="H976" s="0" t="n">
        <f aca="false">rH*F976*(1-F976/KKK)-aaa*F976*G976/(1+aaa*F976*Th)</f>
        <v>0</v>
      </c>
      <c r="I976" s="0" t="n">
        <f aca="false">rP*G976*(1-G976/(kk*F976))</f>
        <v>0</v>
      </c>
    </row>
    <row r="977" customFormat="false" ht="12.75" hidden="false" customHeight="false" outlineLevel="0" collapsed="false">
      <c r="A977" s="0" t="n">
        <f aca="false">2*A976-A975</f>
        <v>486.5</v>
      </c>
      <c r="B977" s="0" t="n">
        <f aca="false">B976+$A$5*H976</f>
        <v>350.781059358212</v>
      </c>
      <c r="C977" s="0" t="n">
        <f aca="false">C976+$A$5*I976</f>
        <v>70.1562118716426</v>
      </c>
      <c r="D977" s="0" t="n">
        <f aca="false">rH*B977*(1-B977/KKK)-aaa*B977*C977/(1+aaa*B977*Th)</f>
        <v>0</v>
      </c>
      <c r="E977" s="0" t="n">
        <f aca="false">rP*C977*(1-C977/(kk*B977))</f>
        <v>0</v>
      </c>
      <c r="F977" s="0" t="n">
        <f aca="false">B977+0.5*$A$5*D977</f>
        <v>350.781059358212</v>
      </c>
      <c r="G977" s="0" t="n">
        <f aca="false">C977+0.5*$A$5*E977</f>
        <v>70.1562118716426</v>
      </c>
      <c r="H977" s="0" t="n">
        <f aca="false">rH*F977*(1-F977/KKK)-aaa*F977*G977/(1+aaa*F977*Th)</f>
        <v>0</v>
      </c>
      <c r="I977" s="0" t="n">
        <f aca="false">rP*G977*(1-G977/(kk*F977))</f>
        <v>0</v>
      </c>
    </row>
    <row r="978" customFormat="false" ht="12.75" hidden="false" customHeight="false" outlineLevel="0" collapsed="false">
      <c r="A978" s="0" t="n">
        <f aca="false">2*A977-A976</f>
        <v>487</v>
      </c>
      <c r="B978" s="0" t="n">
        <f aca="false">B977+$A$5*H977</f>
        <v>350.781059358212</v>
      </c>
      <c r="C978" s="0" t="n">
        <f aca="false">C977+$A$5*I977</f>
        <v>70.1562118716426</v>
      </c>
      <c r="D978" s="0" t="n">
        <f aca="false">rH*B978*(1-B978/KKK)-aaa*B978*C978/(1+aaa*B978*Th)</f>
        <v>0</v>
      </c>
      <c r="E978" s="0" t="n">
        <f aca="false">rP*C978*(1-C978/(kk*B978))</f>
        <v>0</v>
      </c>
      <c r="F978" s="0" t="n">
        <f aca="false">B978+0.5*$A$5*D978</f>
        <v>350.781059358212</v>
      </c>
      <c r="G978" s="0" t="n">
        <f aca="false">C978+0.5*$A$5*E978</f>
        <v>70.1562118716426</v>
      </c>
      <c r="H978" s="0" t="n">
        <f aca="false">rH*F978*(1-F978/KKK)-aaa*F978*G978/(1+aaa*F978*Th)</f>
        <v>0</v>
      </c>
      <c r="I978" s="0" t="n">
        <f aca="false">rP*G978*(1-G978/(kk*F978))</f>
        <v>0</v>
      </c>
    </row>
    <row r="979" customFormat="false" ht="12.75" hidden="false" customHeight="false" outlineLevel="0" collapsed="false">
      <c r="A979" s="0" t="n">
        <f aca="false">2*A978-A977</f>
        <v>487.5</v>
      </c>
      <c r="B979" s="0" t="n">
        <f aca="false">B978+$A$5*H978</f>
        <v>350.781059358212</v>
      </c>
      <c r="C979" s="0" t="n">
        <f aca="false">C978+$A$5*I978</f>
        <v>70.1562118716426</v>
      </c>
      <c r="D979" s="0" t="n">
        <f aca="false">rH*B979*(1-B979/KKK)-aaa*B979*C979/(1+aaa*B979*Th)</f>
        <v>0</v>
      </c>
      <c r="E979" s="0" t="n">
        <f aca="false">rP*C979*(1-C979/(kk*B979))</f>
        <v>0</v>
      </c>
      <c r="F979" s="0" t="n">
        <f aca="false">B979+0.5*$A$5*D979</f>
        <v>350.781059358212</v>
      </c>
      <c r="G979" s="0" t="n">
        <f aca="false">C979+0.5*$A$5*E979</f>
        <v>70.1562118716426</v>
      </c>
      <c r="H979" s="0" t="n">
        <f aca="false">rH*F979*(1-F979/KKK)-aaa*F979*G979/(1+aaa*F979*Th)</f>
        <v>0</v>
      </c>
      <c r="I979" s="0" t="n">
        <f aca="false">rP*G979*(1-G979/(kk*F979))</f>
        <v>0</v>
      </c>
    </row>
    <row r="980" customFormat="false" ht="12.75" hidden="false" customHeight="false" outlineLevel="0" collapsed="false">
      <c r="A980" s="0" t="n">
        <f aca="false">2*A979-A978</f>
        <v>488</v>
      </c>
      <c r="B980" s="0" t="n">
        <f aca="false">B979+$A$5*H979</f>
        <v>350.781059358212</v>
      </c>
      <c r="C980" s="0" t="n">
        <f aca="false">C979+$A$5*I979</f>
        <v>70.1562118716426</v>
      </c>
      <c r="D980" s="0" t="n">
        <f aca="false">rH*B980*(1-B980/KKK)-aaa*B980*C980/(1+aaa*B980*Th)</f>
        <v>0</v>
      </c>
      <c r="E980" s="0" t="n">
        <f aca="false">rP*C980*(1-C980/(kk*B980))</f>
        <v>0</v>
      </c>
      <c r="F980" s="0" t="n">
        <f aca="false">B980+0.5*$A$5*D980</f>
        <v>350.781059358212</v>
      </c>
      <c r="G980" s="0" t="n">
        <f aca="false">C980+0.5*$A$5*E980</f>
        <v>70.1562118716426</v>
      </c>
      <c r="H980" s="0" t="n">
        <f aca="false">rH*F980*(1-F980/KKK)-aaa*F980*G980/(1+aaa*F980*Th)</f>
        <v>0</v>
      </c>
      <c r="I980" s="0" t="n">
        <f aca="false">rP*G980*(1-G980/(kk*F980))</f>
        <v>0</v>
      </c>
    </row>
    <row r="981" customFormat="false" ht="12.75" hidden="false" customHeight="false" outlineLevel="0" collapsed="false">
      <c r="A981" s="0" t="n">
        <f aca="false">2*A980-A979</f>
        <v>488.5</v>
      </c>
      <c r="B981" s="0" t="n">
        <f aca="false">B980+$A$5*H980</f>
        <v>350.781059358212</v>
      </c>
      <c r="C981" s="0" t="n">
        <f aca="false">C980+$A$5*I980</f>
        <v>70.1562118716426</v>
      </c>
      <c r="D981" s="0" t="n">
        <f aca="false">rH*B981*(1-B981/KKK)-aaa*B981*C981/(1+aaa*B981*Th)</f>
        <v>0</v>
      </c>
      <c r="E981" s="0" t="n">
        <f aca="false">rP*C981*(1-C981/(kk*B981))</f>
        <v>0</v>
      </c>
      <c r="F981" s="0" t="n">
        <f aca="false">B981+0.5*$A$5*D981</f>
        <v>350.781059358212</v>
      </c>
      <c r="G981" s="0" t="n">
        <f aca="false">C981+0.5*$A$5*E981</f>
        <v>70.1562118716426</v>
      </c>
      <c r="H981" s="0" t="n">
        <f aca="false">rH*F981*(1-F981/KKK)-aaa*F981*G981/(1+aaa*F981*Th)</f>
        <v>0</v>
      </c>
      <c r="I981" s="0" t="n">
        <f aca="false">rP*G981*(1-G981/(kk*F981))</f>
        <v>0</v>
      </c>
    </row>
    <row r="982" customFormat="false" ht="12.75" hidden="false" customHeight="false" outlineLevel="0" collapsed="false">
      <c r="A982" s="0" t="n">
        <f aca="false">2*A981-A980</f>
        <v>489</v>
      </c>
      <c r="B982" s="0" t="n">
        <f aca="false">B981+$A$5*H981</f>
        <v>350.781059358212</v>
      </c>
      <c r="C982" s="0" t="n">
        <f aca="false">C981+$A$5*I981</f>
        <v>70.1562118716426</v>
      </c>
      <c r="D982" s="0" t="n">
        <f aca="false">rH*B982*(1-B982/KKK)-aaa*B982*C982/(1+aaa*B982*Th)</f>
        <v>0</v>
      </c>
      <c r="E982" s="0" t="n">
        <f aca="false">rP*C982*(1-C982/(kk*B982))</f>
        <v>0</v>
      </c>
      <c r="F982" s="0" t="n">
        <f aca="false">B982+0.5*$A$5*D982</f>
        <v>350.781059358212</v>
      </c>
      <c r="G982" s="0" t="n">
        <f aca="false">C982+0.5*$A$5*E982</f>
        <v>70.1562118716426</v>
      </c>
      <c r="H982" s="0" t="n">
        <f aca="false">rH*F982*(1-F982/KKK)-aaa*F982*G982/(1+aaa*F982*Th)</f>
        <v>0</v>
      </c>
      <c r="I982" s="0" t="n">
        <f aca="false">rP*G982*(1-G982/(kk*F982))</f>
        <v>0</v>
      </c>
    </row>
    <row r="983" customFormat="false" ht="12.75" hidden="false" customHeight="false" outlineLevel="0" collapsed="false">
      <c r="A983" s="0" t="n">
        <f aca="false">2*A982-A981</f>
        <v>489.5</v>
      </c>
      <c r="B983" s="0" t="n">
        <f aca="false">B982+$A$5*H982</f>
        <v>350.781059358212</v>
      </c>
      <c r="C983" s="0" t="n">
        <f aca="false">C982+$A$5*I982</f>
        <v>70.1562118716426</v>
      </c>
      <c r="D983" s="0" t="n">
        <f aca="false">rH*B983*(1-B983/KKK)-aaa*B983*C983/(1+aaa*B983*Th)</f>
        <v>0</v>
      </c>
      <c r="E983" s="0" t="n">
        <f aca="false">rP*C983*(1-C983/(kk*B983))</f>
        <v>0</v>
      </c>
      <c r="F983" s="0" t="n">
        <f aca="false">B983+0.5*$A$5*D983</f>
        <v>350.781059358212</v>
      </c>
      <c r="G983" s="0" t="n">
        <f aca="false">C983+0.5*$A$5*E983</f>
        <v>70.1562118716426</v>
      </c>
      <c r="H983" s="0" t="n">
        <f aca="false">rH*F983*(1-F983/KKK)-aaa*F983*G983/(1+aaa*F983*Th)</f>
        <v>0</v>
      </c>
      <c r="I983" s="0" t="n">
        <f aca="false">rP*G983*(1-G983/(kk*F983))</f>
        <v>0</v>
      </c>
    </row>
    <row r="984" customFormat="false" ht="12.75" hidden="false" customHeight="false" outlineLevel="0" collapsed="false">
      <c r="A984" s="0" t="n">
        <f aca="false">2*A983-A982</f>
        <v>490</v>
      </c>
      <c r="B984" s="0" t="n">
        <f aca="false">B983+$A$5*H983</f>
        <v>350.781059358212</v>
      </c>
      <c r="C984" s="0" t="n">
        <f aca="false">C983+$A$5*I983</f>
        <v>70.1562118716426</v>
      </c>
      <c r="D984" s="0" t="n">
        <f aca="false">rH*B984*(1-B984/KKK)-aaa*B984*C984/(1+aaa*B984*Th)</f>
        <v>0</v>
      </c>
      <c r="E984" s="0" t="n">
        <f aca="false">rP*C984*(1-C984/(kk*B984))</f>
        <v>0</v>
      </c>
      <c r="F984" s="0" t="n">
        <f aca="false">B984+0.5*$A$5*D984</f>
        <v>350.781059358212</v>
      </c>
      <c r="G984" s="0" t="n">
        <f aca="false">C984+0.5*$A$5*E984</f>
        <v>70.1562118716426</v>
      </c>
      <c r="H984" s="0" t="n">
        <f aca="false">rH*F984*(1-F984/KKK)-aaa*F984*G984/(1+aaa*F984*Th)</f>
        <v>0</v>
      </c>
      <c r="I984" s="0" t="n">
        <f aca="false">rP*G984*(1-G984/(kk*F984))</f>
        <v>0</v>
      </c>
    </row>
    <row r="985" customFormat="false" ht="12.75" hidden="false" customHeight="false" outlineLevel="0" collapsed="false">
      <c r="A985" s="0" t="n">
        <f aca="false">2*A984-A983</f>
        <v>490.5</v>
      </c>
      <c r="B985" s="0" t="n">
        <f aca="false">B984+$A$5*H984</f>
        <v>350.781059358212</v>
      </c>
      <c r="C985" s="0" t="n">
        <f aca="false">C984+$A$5*I984</f>
        <v>70.1562118716426</v>
      </c>
      <c r="D985" s="0" t="n">
        <f aca="false">rH*B985*(1-B985/KKK)-aaa*B985*C985/(1+aaa*B985*Th)</f>
        <v>0</v>
      </c>
      <c r="E985" s="0" t="n">
        <f aca="false">rP*C985*(1-C985/(kk*B985))</f>
        <v>0</v>
      </c>
      <c r="F985" s="0" t="n">
        <f aca="false">B985+0.5*$A$5*D985</f>
        <v>350.781059358212</v>
      </c>
      <c r="G985" s="0" t="n">
        <f aca="false">C985+0.5*$A$5*E985</f>
        <v>70.1562118716426</v>
      </c>
      <c r="H985" s="0" t="n">
        <f aca="false">rH*F985*(1-F985/KKK)-aaa*F985*G985/(1+aaa*F985*Th)</f>
        <v>0</v>
      </c>
      <c r="I985" s="0" t="n">
        <f aca="false">rP*G985*(1-G985/(kk*F985))</f>
        <v>0</v>
      </c>
    </row>
    <row r="986" customFormat="false" ht="12.75" hidden="false" customHeight="false" outlineLevel="0" collapsed="false">
      <c r="A986" s="0" t="n">
        <f aca="false">2*A985-A984</f>
        <v>491</v>
      </c>
      <c r="B986" s="0" t="n">
        <f aca="false">B985+$A$5*H985</f>
        <v>350.781059358212</v>
      </c>
      <c r="C986" s="0" t="n">
        <f aca="false">C985+$A$5*I985</f>
        <v>70.1562118716426</v>
      </c>
      <c r="D986" s="0" t="n">
        <f aca="false">rH*B986*(1-B986/KKK)-aaa*B986*C986/(1+aaa*B986*Th)</f>
        <v>0</v>
      </c>
      <c r="E986" s="0" t="n">
        <f aca="false">rP*C986*(1-C986/(kk*B986))</f>
        <v>0</v>
      </c>
      <c r="F986" s="0" t="n">
        <f aca="false">B986+0.5*$A$5*D986</f>
        <v>350.781059358212</v>
      </c>
      <c r="G986" s="0" t="n">
        <f aca="false">C986+0.5*$A$5*E986</f>
        <v>70.1562118716426</v>
      </c>
      <c r="H986" s="0" t="n">
        <f aca="false">rH*F986*(1-F986/KKK)-aaa*F986*G986/(1+aaa*F986*Th)</f>
        <v>0</v>
      </c>
      <c r="I986" s="0" t="n">
        <f aca="false">rP*G986*(1-G986/(kk*F986))</f>
        <v>0</v>
      </c>
    </row>
    <row r="987" customFormat="false" ht="12.75" hidden="false" customHeight="false" outlineLevel="0" collapsed="false">
      <c r="A987" s="0" t="n">
        <f aca="false">2*A986-A985</f>
        <v>491.5</v>
      </c>
      <c r="B987" s="0" t="n">
        <f aca="false">B986+$A$5*H986</f>
        <v>350.781059358212</v>
      </c>
      <c r="C987" s="0" t="n">
        <f aca="false">C986+$A$5*I986</f>
        <v>70.1562118716426</v>
      </c>
      <c r="D987" s="0" t="n">
        <f aca="false">rH*B987*(1-B987/KKK)-aaa*B987*C987/(1+aaa*B987*Th)</f>
        <v>0</v>
      </c>
      <c r="E987" s="0" t="n">
        <f aca="false">rP*C987*(1-C987/(kk*B987))</f>
        <v>0</v>
      </c>
      <c r="F987" s="0" t="n">
        <f aca="false">B987+0.5*$A$5*D987</f>
        <v>350.781059358212</v>
      </c>
      <c r="G987" s="0" t="n">
        <f aca="false">C987+0.5*$A$5*E987</f>
        <v>70.1562118716426</v>
      </c>
      <c r="H987" s="0" t="n">
        <f aca="false">rH*F987*(1-F987/KKK)-aaa*F987*G987/(1+aaa*F987*Th)</f>
        <v>0</v>
      </c>
      <c r="I987" s="0" t="n">
        <f aca="false">rP*G987*(1-G987/(kk*F987))</f>
        <v>0</v>
      </c>
    </row>
    <row r="988" customFormat="false" ht="12.75" hidden="false" customHeight="false" outlineLevel="0" collapsed="false">
      <c r="A988" s="0" t="n">
        <f aca="false">2*A987-A986</f>
        <v>492</v>
      </c>
      <c r="B988" s="0" t="n">
        <f aca="false">B987+$A$5*H987</f>
        <v>350.781059358212</v>
      </c>
      <c r="C988" s="0" t="n">
        <f aca="false">C987+$A$5*I987</f>
        <v>70.1562118716426</v>
      </c>
      <c r="D988" s="0" t="n">
        <f aca="false">rH*B988*(1-B988/KKK)-aaa*B988*C988/(1+aaa*B988*Th)</f>
        <v>0</v>
      </c>
      <c r="E988" s="0" t="n">
        <f aca="false">rP*C988*(1-C988/(kk*B988))</f>
        <v>0</v>
      </c>
      <c r="F988" s="0" t="n">
        <f aca="false">B988+0.5*$A$5*D988</f>
        <v>350.781059358212</v>
      </c>
      <c r="G988" s="0" t="n">
        <f aca="false">C988+0.5*$A$5*E988</f>
        <v>70.1562118716426</v>
      </c>
      <c r="H988" s="0" t="n">
        <f aca="false">rH*F988*(1-F988/KKK)-aaa*F988*G988/(1+aaa*F988*Th)</f>
        <v>0</v>
      </c>
      <c r="I988" s="0" t="n">
        <f aca="false">rP*G988*(1-G988/(kk*F988))</f>
        <v>0</v>
      </c>
    </row>
    <row r="989" customFormat="false" ht="12.75" hidden="false" customHeight="false" outlineLevel="0" collapsed="false">
      <c r="A989" s="0" t="n">
        <f aca="false">2*A988-A987</f>
        <v>492.5</v>
      </c>
      <c r="B989" s="0" t="n">
        <f aca="false">B988+$A$5*H988</f>
        <v>350.781059358212</v>
      </c>
      <c r="C989" s="0" t="n">
        <f aca="false">C988+$A$5*I988</f>
        <v>70.1562118716426</v>
      </c>
      <c r="D989" s="0" t="n">
        <f aca="false">rH*B989*(1-B989/KKK)-aaa*B989*C989/(1+aaa*B989*Th)</f>
        <v>0</v>
      </c>
      <c r="E989" s="0" t="n">
        <f aca="false">rP*C989*(1-C989/(kk*B989))</f>
        <v>0</v>
      </c>
      <c r="F989" s="0" t="n">
        <f aca="false">B989+0.5*$A$5*D989</f>
        <v>350.781059358212</v>
      </c>
      <c r="G989" s="0" t="n">
        <f aca="false">C989+0.5*$A$5*E989</f>
        <v>70.1562118716426</v>
      </c>
      <c r="H989" s="0" t="n">
        <f aca="false">rH*F989*(1-F989/KKK)-aaa*F989*G989/(1+aaa*F989*Th)</f>
        <v>0</v>
      </c>
      <c r="I989" s="0" t="n">
        <f aca="false">rP*G989*(1-G989/(kk*F989))</f>
        <v>0</v>
      </c>
    </row>
    <row r="990" customFormat="false" ht="12.75" hidden="false" customHeight="false" outlineLevel="0" collapsed="false">
      <c r="A990" s="0" t="n">
        <f aca="false">2*A989-A988</f>
        <v>493</v>
      </c>
      <c r="B990" s="0" t="n">
        <f aca="false">B989+$A$5*H989</f>
        <v>350.781059358212</v>
      </c>
      <c r="C990" s="0" t="n">
        <f aca="false">C989+$A$5*I989</f>
        <v>70.1562118716426</v>
      </c>
      <c r="D990" s="0" t="n">
        <f aca="false">rH*B990*(1-B990/KKK)-aaa*B990*C990/(1+aaa*B990*Th)</f>
        <v>0</v>
      </c>
      <c r="E990" s="0" t="n">
        <f aca="false">rP*C990*(1-C990/(kk*B990))</f>
        <v>0</v>
      </c>
      <c r="F990" s="0" t="n">
        <f aca="false">B990+0.5*$A$5*D990</f>
        <v>350.781059358212</v>
      </c>
      <c r="G990" s="0" t="n">
        <f aca="false">C990+0.5*$A$5*E990</f>
        <v>70.1562118716426</v>
      </c>
      <c r="H990" s="0" t="n">
        <f aca="false">rH*F990*(1-F990/KKK)-aaa*F990*G990/(1+aaa*F990*Th)</f>
        <v>0</v>
      </c>
      <c r="I990" s="0" t="n">
        <f aca="false">rP*G990*(1-G990/(kk*F990))</f>
        <v>0</v>
      </c>
    </row>
    <row r="991" customFormat="false" ht="12.75" hidden="false" customHeight="false" outlineLevel="0" collapsed="false">
      <c r="A991" s="0" t="n">
        <f aca="false">2*A990-A989</f>
        <v>493.5</v>
      </c>
      <c r="B991" s="0" t="n">
        <f aca="false">B990+$A$5*H990</f>
        <v>350.781059358212</v>
      </c>
      <c r="C991" s="0" t="n">
        <f aca="false">C990+$A$5*I990</f>
        <v>70.1562118716426</v>
      </c>
      <c r="D991" s="0" t="n">
        <f aca="false">rH*B991*(1-B991/KKK)-aaa*B991*C991/(1+aaa*B991*Th)</f>
        <v>0</v>
      </c>
      <c r="E991" s="0" t="n">
        <f aca="false">rP*C991*(1-C991/(kk*B991))</f>
        <v>0</v>
      </c>
      <c r="F991" s="0" t="n">
        <f aca="false">B991+0.5*$A$5*D991</f>
        <v>350.781059358212</v>
      </c>
      <c r="G991" s="0" t="n">
        <f aca="false">C991+0.5*$A$5*E991</f>
        <v>70.1562118716426</v>
      </c>
      <c r="H991" s="0" t="n">
        <f aca="false">rH*F991*(1-F991/KKK)-aaa*F991*G991/(1+aaa*F991*Th)</f>
        <v>0</v>
      </c>
      <c r="I991" s="0" t="n">
        <f aca="false">rP*G991*(1-G991/(kk*F991))</f>
        <v>0</v>
      </c>
    </row>
    <row r="992" customFormat="false" ht="12.75" hidden="false" customHeight="false" outlineLevel="0" collapsed="false">
      <c r="A992" s="0" t="n">
        <f aca="false">2*A991-A990</f>
        <v>494</v>
      </c>
      <c r="B992" s="0" t="n">
        <f aca="false">B991+$A$5*H991</f>
        <v>350.781059358212</v>
      </c>
      <c r="C992" s="0" t="n">
        <f aca="false">C991+$A$5*I991</f>
        <v>70.1562118716426</v>
      </c>
      <c r="D992" s="0" t="n">
        <f aca="false">rH*B992*(1-B992/KKK)-aaa*B992*C992/(1+aaa*B992*Th)</f>
        <v>0</v>
      </c>
      <c r="E992" s="0" t="n">
        <f aca="false">rP*C992*(1-C992/(kk*B992))</f>
        <v>0</v>
      </c>
      <c r="F992" s="0" t="n">
        <f aca="false">B992+0.5*$A$5*D992</f>
        <v>350.781059358212</v>
      </c>
      <c r="G992" s="0" t="n">
        <f aca="false">C992+0.5*$A$5*E992</f>
        <v>70.1562118716426</v>
      </c>
      <c r="H992" s="0" t="n">
        <f aca="false">rH*F992*(1-F992/KKK)-aaa*F992*G992/(1+aaa*F992*Th)</f>
        <v>0</v>
      </c>
      <c r="I992" s="0" t="n">
        <f aca="false">rP*G992*(1-G992/(kk*F992))</f>
        <v>0</v>
      </c>
    </row>
    <row r="993" customFormat="false" ht="12.75" hidden="false" customHeight="false" outlineLevel="0" collapsed="false">
      <c r="A993" s="0" t="n">
        <f aca="false">2*A992-A991</f>
        <v>494.5</v>
      </c>
      <c r="B993" s="0" t="n">
        <f aca="false">B992+$A$5*H992</f>
        <v>350.781059358212</v>
      </c>
      <c r="C993" s="0" t="n">
        <f aca="false">C992+$A$5*I992</f>
        <v>70.1562118716426</v>
      </c>
      <c r="D993" s="0" t="n">
        <f aca="false">rH*B993*(1-B993/KKK)-aaa*B993*C993/(1+aaa*B993*Th)</f>
        <v>0</v>
      </c>
      <c r="E993" s="0" t="n">
        <f aca="false">rP*C993*(1-C993/(kk*B993))</f>
        <v>0</v>
      </c>
      <c r="F993" s="0" t="n">
        <f aca="false">B993+0.5*$A$5*D993</f>
        <v>350.781059358212</v>
      </c>
      <c r="G993" s="0" t="n">
        <f aca="false">C993+0.5*$A$5*E993</f>
        <v>70.1562118716426</v>
      </c>
      <c r="H993" s="0" t="n">
        <f aca="false">rH*F993*(1-F993/KKK)-aaa*F993*G993/(1+aaa*F993*Th)</f>
        <v>0</v>
      </c>
      <c r="I993" s="0" t="n">
        <f aca="false">rP*G993*(1-G993/(kk*F993))</f>
        <v>0</v>
      </c>
    </row>
    <row r="994" customFormat="false" ht="12.75" hidden="false" customHeight="false" outlineLevel="0" collapsed="false">
      <c r="A994" s="0" t="n">
        <f aca="false">2*A993-A992</f>
        <v>495</v>
      </c>
      <c r="B994" s="0" t="n">
        <f aca="false">B993+$A$5*H993</f>
        <v>350.781059358212</v>
      </c>
      <c r="C994" s="0" t="n">
        <f aca="false">C993+$A$5*I993</f>
        <v>70.1562118716426</v>
      </c>
      <c r="D994" s="0" t="n">
        <f aca="false">rH*B994*(1-B994/KKK)-aaa*B994*C994/(1+aaa*B994*Th)</f>
        <v>0</v>
      </c>
      <c r="E994" s="0" t="n">
        <f aca="false">rP*C994*(1-C994/(kk*B994))</f>
        <v>0</v>
      </c>
      <c r="F994" s="0" t="n">
        <f aca="false">B994+0.5*$A$5*D994</f>
        <v>350.781059358212</v>
      </c>
      <c r="G994" s="0" t="n">
        <f aca="false">C994+0.5*$A$5*E994</f>
        <v>70.1562118716426</v>
      </c>
      <c r="H994" s="0" t="n">
        <f aca="false">rH*F994*(1-F994/KKK)-aaa*F994*G994/(1+aaa*F994*Th)</f>
        <v>0</v>
      </c>
      <c r="I994" s="0" t="n">
        <f aca="false">rP*G994*(1-G994/(kk*F994))</f>
        <v>0</v>
      </c>
    </row>
    <row r="995" customFormat="false" ht="12.75" hidden="false" customHeight="false" outlineLevel="0" collapsed="false">
      <c r="A995" s="0" t="n">
        <f aca="false">2*A994-A993</f>
        <v>495.5</v>
      </c>
      <c r="B995" s="0" t="n">
        <f aca="false">B994+$A$5*H994</f>
        <v>350.781059358212</v>
      </c>
      <c r="C995" s="0" t="n">
        <f aca="false">C994+$A$5*I994</f>
        <v>70.1562118716426</v>
      </c>
      <c r="D995" s="0" t="n">
        <f aca="false">rH*B995*(1-B995/KKK)-aaa*B995*C995/(1+aaa*B995*Th)</f>
        <v>0</v>
      </c>
      <c r="E995" s="0" t="n">
        <f aca="false">rP*C995*(1-C995/(kk*B995))</f>
        <v>0</v>
      </c>
      <c r="F995" s="0" t="n">
        <f aca="false">B995+0.5*$A$5*D995</f>
        <v>350.781059358212</v>
      </c>
      <c r="G995" s="0" t="n">
        <f aca="false">C995+0.5*$A$5*E995</f>
        <v>70.1562118716426</v>
      </c>
      <c r="H995" s="0" t="n">
        <f aca="false">rH*F995*(1-F995/KKK)-aaa*F995*G995/(1+aaa*F995*Th)</f>
        <v>0</v>
      </c>
      <c r="I995" s="0" t="n">
        <f aca="false">rP*G995*(1-G995/(kk*F995))</f>
        <v>0</v>
      </c>
    </row>
    <row r="996" customFormat="false" ht="12.75" hidden="false" customHeight="false" outlineLevel="0" collapsed="false">
      <c r="A996" s="0" t="n">
        <f aca="false">2*A995-A994</f>
        <v>496</v>
      </c>
      <c r="B996" s="0" t="n">
        <f aca="false">B995+$A$5*H995</f>
        <v>350.781059358212</v>
      </c>
      <c r="C996" s="0" t="n">
        <f aca="false">C995+$A$5*I995</f>
        <v>70.1562118716426</v>
      </c>
      <c r="D996" s="0" t="n">
        <f aca="false">rH*B996*(1-B996/KKK)-aaa*B996*C996/(1+aaa*B996*Th)</f>
        <v>0</v>
      </c>
      <c r="E996" s="0" t="n">
        <f aca="false">rP*C996*(1-C996/(kk*B996))</f>
        <v>0</v>
      </c>
      <c r="F996" s="0" t="n">
        <f aca="false">B996+0.5*$A$5*D996</f>
        <v>350.781059358212</v>
      </c>
      <c r="G996" s="0" t="n">
        <f aca="false">C996+0.5*$A$5*E996</f>
        <v>70.1562118716426</v>
      </c>
      <c r="H996" s="0" t="n">
        <f aca="false">rH*F996*(1-F996/KKK)-aaa*F996*G996/(1+aaa*F996*Th)</f>
        <v>0</v>
      </c>
      <c r="I996" s="0" t="n">
        <f aca="false">rP*G996*(1-G996/(kk*F996))</f>
        <v>0</v>
      </c>
    </row>
    <row r="997" customFormat="false" ht="12.75" hidden="false" customHeight="false" outlineLevel="0" collapsed="false">
      <c r="A997" s="0" t="n">
        <f aca="false">2*A996-A995</f>
        <v>496.5</v>
      </c>
      <c r="B997" s="0" t="n">
        <f aca="false">B996+$A$5*H996</f>
        <v>350.781059358212</v>
      </c>
      <c r="C997" s="0" t="n">
        <f aca="false">C996+$A$5*I996</f>
        <v>70.1562118716426</v>
      </c>
      <c r="D997" s="0" t="n">
        <f aca="false">rH*B997*(1-B997/KKK)-aaa*B997*C997/(1+aaa*B997*Th)</f>
        <v>0</v>
      </c>
      <c r="E997" s="0" t="n">
        <f aca="false">rP*C997*(1-C997/(kk*B997))</f>
        <v>0</v>
      </c>
      <c r="F997" s="0" t="n">
        <f aca="false">B997+0.5*$A$5*D997</f>
        <v>350.781059358212</v>
      </c>
      <c r="G997" s="0" t="n">
        <f aca="false">C997+0.5*$A$5*E997</f>
        <v>70.1562118716426</v>
      </c>
      <c r="H997" s="0" t="n">
        <f aca="false">rH*F997*(1-F997/KKK)-aaa*F997*G997/(1+aaa*F997*Th)</f>
        <v>0</v>
      </c>
      <c r="I997" s="0" t="n">
        <f aca="false">rP*G997*(1-G997/(kk*F997))</f>
        <v>0</v>
      </c>
    </row>
    <row r="998" customFormat="false" ht="12.75" hidden="false" customHeight="false" outlineLevel="0" collapsed="false">
      <c r="A998" s="0" t="n">
        <f aca="false">2*A997-A996</f>
        <v>497</v>
      </c>
      <c r="B998" s="0" t="n">
        <f aca="false">B997+$A$5*H997</f>
        <v>350.781059358212</v>
      </c>
      <c r="C998" s="0" t="n">
        <f aca="false">C997+$A$5*I997</f>
        <v>70.1562118716426</v>
      </c>
      <c r="D998" s="0" t="n">
        <f aca="false">rH*B998*(1-B998/KKK)-aaa*B998*C998/(1+aaa*B998*Th)</f>
        <v>0</v>
      </c>
      <c r="E998" s="0" t="n">
        <f aca="false">rP*C998*(1-C998/(kk*B998))</f>
        <v>0</v>
      </c>
      <c r="F998" s="0" t="n">
        <f aca="false">B998+0.5*$A$5*D998</f>
        <v>350.781059358212</v>
      </c>
      <c r="G998" s="0" t="n">
        <f aca="false">C998+0.5*$A$5*E998</f>
        <v>70.1562118716426</v>
      </c>
      <c r="H998" s="0" t="n">
        <f aca="false">rH*F998*(1-F998/KKK)-aaa*F998*G998/(1+aaa*F998*Th)</f>
        <v>0</v>
      </c>
      <c r="I998" s="0" t="n">
        <f aca="false">rP*G998*(1-G998/(kk*F998))</f>
        <v>0</v>
      </c>
    </row>
    <row r="999" customFormat="false" ht="12.75" hidden="false" customHeight="false" outlineLevel="0" collapsed="false">
      <c r="A999" s="0" t="n">
        <f aca="false">2*A998-A997</f>
        <v>497.5</v>
      </c>
      <c r="B999" s="0" t="n">
        <f aca="false">B998+$A$5*H998</f>
        <v>350.781059358212</v>
      </c>
      <c r="C999" s="0" t="n">
        <f aca="false">C998+$A$5*I998</f>
        <v>70.1562118716426</v>
      </c>
      <c r="D999" s="0" t="n">
        <f aca="false">rH*B999*(1-B999/KKK)-aaa*B999*C999/(1+aaa*B999*Th)</f>
        <v>0</v>
      </c>
      <c r="E999" s="0" t="n">
        <f aca="false">rP*C999*(1-C999/(kk*B999))</f>
        <v>0</v>
      </c>
      <c r="F999" s="0" t="n">
        <f aca="false">B999+0.5*$A$5*D999</f>
        <v>350.781059358212</v>
      </c>
      <c r="G999" s="0" t="n">
        <f aca="false">C999+0.5*$A$5*E999</f>
        <v>70.1562118716426</v>
      </c>
      <c r="H999" s="0" t="n">
        <f aca="false">rH*F999*(1-F999/KKK)-aaa*F999*G999/(1+aaa*F999*Th)</f>
        <v>0</v>
      </c>
      <c r="I999" s="0" t="n">
        <f aca="false">rP*G999*(1-G999/(kk*F999))</f>
        <v>0</v>
      </c>
    </row>
    <row r="1000" customFormat="false" ht="12.75" hidden="false" customHeight="false" outlineLevel="0" collapsed="false">
      <c r="A1000" s="0" t="n">
        <f aca="false">2*A999-A998</f>
        <v>498</v>
      </c>
      <c r="B1000" s="0" t="n">
        <f aca="false">B999+$A$5*H999</f>
        <v>350.781059358212</v>
      </c>
      <c r="C1000" s="0" t="n">
        <f aca="false">C999+$A$5*I999</f>
        <v>70.1562118716426</v>
      </c>
      <c r="D1000" s="0" t="n">
        <f aca="false">rH*B1000*(1-B1000/KKK)-aaa*B1000*C1000/(1+aaa*B1000*Th)</f>
        <v>0</v>
      </c>
      <c r="E1000" s="0" t="n">
        <f aca="false">rP*C1000*(1-C1000/(kk*B1000))</f>
        <v>0</v>
      </c>
      <c r="F1000" s="0" t="n">
        <f aca="false">B1000+0.5*$A$5*D1000</f>
        <v>350.781059358212</v>
      </c>
      <c r="G1000" s="0" t="n">
        <f aca="false">C1000+0.5*$A$5*E1000</f>
        <v>70.1562118716426</v>
      </c>
      <c r="H1000" s="0" t="n">
        <f aca="false">rH*F1000*(1-F1000/KKK)-aaa*F1000*G1000/(1+aaa*F1000*Th)</f>
        <v>0</v>
      </c>
      <c r="I1000" s="0" t="n">
        <f aca="false">rP*G1000*(1-G1000/(kk*F1000))</f>
        <v>0</v>
      </c>
    </row>
    <row r="1001" customFormat="false" ht="12.75" hidden="false" customHeight="false" outlineLevel="0" collapsed="false">
      <c r="A1001" s="0" t="n">
        <f aca="false">2*A1000-A999</f>
        <v>498.5</v>
      </c>
      <c r="B1001" s="0" t="n">
        <f aca="false">B1000+$A$5*H1000</f>
        <v>350.781059358212</v>
      </c>
      <c r="C1001" s="0" t="n">
        <f aca="false">C1000+$A$5*I1000</f>
        <v>70.1562118716426</v>
      </c>
      <c r="D1001" s="0" t="n">
        <f aca="false">rH*B1001*(1-B1001/KKK)-aaa*B1001*C1001/(1+aaa*B1001*Th)</f>
        <v>0</v>
      </c>
      <c r="E1001" s="0" t="n">
        <f aca="false">rP*C1001*(1-C1001/(kk*B1001))</f>
        <v>0</v>
      </c>
      <c r="F1001" s="0" t="n">
        <f aca="false">B1001+0.5*$A$5*D1001</f>
        <v>350.781059358212</v>
      </c>
      <c r="G1001" s="0" t="n">
        <f aca="false">C1001+0.5*$A$5*E1001</f>
        <v>70.1562118716426</v>
      </c>
      <c r="H1001" s="0" t="n">
        <f aca="false">rH*F1001*(1-F1001/KKK)-aaa*F1001*G1001/(1+aaa*F1001*Th)</f>
        <v>0</v>
      </c>
      <c r="I1001" s="0" t="n">
        <f aca="false">rP*G1001*(1-G1001/(kk*F1001))</f>
        <v>0</v>
      </c>
    </row>
    <row r="1002" customFormat="false" ht="12.75" hidden="false" customHeight="false" outlineLevel="0" collapsed="false">
      <c r="A1002" s="0" t="n">
        <f aca="false">2*A1001-A1000</f>
        <v>499</v>
      </c>
      <c r="B1002" s="0" t="n">
        <f aca="false">B1001+$A$5*H1001</f>
        <v>350.781059358212</v>
      </c>
      <c r="C1002" s="0" t="n">
        <f aca="false">C1001+$A$5*I1001</f>
        <v>70.1562118716426</v>
      </c>
      <c r="D1002" s="0" t="n">
        <f aca="false">rH*B1002*(1-B1002/KKK)-aaa*B1002*C1002/(1+aaa*B1002*Th)</f>
        <v>0</v>
      </c>
      <c r="E1002" s="0" t="n">
        <f aca="false">rP*C1002*(1-C1002/(kk*B1002))</f>
        <v>0</v>
      </c>
      <c r="F1002" s="0" t="n">
        <f aca="false">B1002+0.5*$A$5*D1002</f>
        <v>350.781059358212</v>
      </c>
      <c r="G1002" s="0" t="n">
        <f aca="false">C1002+0.5*$A$5*E1002</f>
        <v>70.1562118716426</v>
      </c>
      <c r="H1002" s="0" t="n">
        <f aca="false">rH*F1002*(1-F1002/KKK)-aaa*F1002*G1002/(1+aaa*F1002*Th)</f>
        <v>0</v>
      </c>
      <c r="I1002" s="0" t="n">
        <f aca="false">rP*G1002*(1-G1002/(kk*F1002))</f>
        <v>0</v>
      </c>
    </row>
    <row r="1003" customFormat="false" ht="12.75" hidden="false" customHeight="false" outlineLevel="0" collapsed="false">
      <c r="A1003" s="0" t="n">
        <f aca="false">2*A1002-A1001</f>
        <v>499.5</v>
      </c>
      <c r="B1003" s="0" t="n">
        <f aca="false">B1002+$A$5*H1002</f>
        <v>350.781059358212</v>
      </c>
      <c r="C1003" s="0" t="n">
        <f aca="false">C1002+$A$5*I1002</f>
        <v>70.1562118716426</v>
      </c>
      <c r="D1003" s="0" t="n">
        <f aca="false">rH*B1003*(1-B1003/KKK)-aaa*B1003*C1003/(1+aaa*B1003*Th)</f>
        <v>0</v>
      </c>
      <c r="E1003" s="0" t="n">
        <f aca="false">rP*C1003*(1-C1003/(kk*B1003))</f>
        <v>0</v>
      </c>
      <c r="F1003" s="0" t="n">
        <f aca="false">B1003+0.5*$A$5*D1003</f>
        <v>350.781059358212</v>
      </c>
      <c r="G1003" s="0" t="n">
        <f aca="false">C1003+0.5*$A$5*E1003</f>
        <v>70.1562118716426</v>
      </c>
      <c r="H1003" s="0" t="n">
        <f aca="false">rH*F1003*(1-F1003/KKK)-aaa*F1003*G1003/(1+aaa*F1003*Th)</f>
        <v>0</v>
      </c>
      <c r="I1003" s="0" t="n">
        <f aca="false">rP*G1003*(1-G1003/(kk*F1003))</f>
        <v>0</v>
      </c>
    </row>
    <row r="1004" customFormat="false" ht="12.75" hidden="false" customHeight="false" outlineLevel="0" collapsed="false">
      <c r="A1004" s="0" t="n">
        <f aca="false">2*A1003-A1002</f>
        <v>500</v>
      </c>
      <c r="B1004" s="0" t="n">
        <f aca="false">B1003+$A$5*H1003</f>
        <v>350.781059358212</v>
      </c>
      <c r="C1004" s="0" t="n">
        <f aca="false">C1003+$A$5*I1003</f>
        <v>70.1562118716426</v>
      </c>
      <c r="D1004" s="0" t="n">
        <f aca="false">rH*B1004*(1-B1004/KKK)-aaa*B1004*C1004/(1+aaa*B1004*Th)</f>
        <v>0</v>
      </c>
      <c r="E1004" s="0" t="n">
        <f aca="false">rP*C1004*(1-C1004/(kk*B1004))</f>
        <v>0</v>
      </c>
      <c r="F1004" s="0" t="n">
        <f aca="false">B1004+0.5*$A$5*D1004</f>
        <v>350.781059358212</v>
      </c>
      <c r="G1004" s="0" t="n">
        <f aca="false">C1004+0.5*$A$5*E1004</f>
        <v>70.1562118716426</v>
      </c>
      <c r="H1004" s="0" t="n">
        <f aca="false">rH*F1004*(1-F1004/KKK)-aaa*F1004*G1004/(1+aaa*F1004*Th)</f>
        <v>0</v>
      </c>
      <c r="I1004" s="0" t="n">
        <f aca="false">rP*G1004*(1-G1004/(kk*F1004))</f>
        <v>0</v>
      </c>
    </row>
    <row r="1005" customFormat="false" ht="12.75" hidden="false" customHeight="false" outlineLevel="0" collapsed="false">
      <c r="A1005" s="0" t="n">
        <f aca="false">2*A1004-A1003</f>
        <v>500.5</v>
      </c>
      <c r="B1005" s="0" t="n">
        <f aca="false">B1004+$A$5*H1004</f>
        <v>350.781059358212</v>
      </c>
      <c r="C1005" s="0" t="n">
        <f aca="false">C1004+$A$5*I1004</f>
        <v>70.1562118716426</v>
      </c>
      <c r="D1005" s="0" t="n">
        <f aca="false">rH*B1005*(1-B1005/KKK)-aaa*B1005*C1005/(1+aaa*B1005*Th)</f>
        <v>0</v>
      </c>
      <c r="E1005" s="0" t="n">
        <f aca="false">rP*C1005*(1-C1005/(kk*B1005))</f>
        <v>0</v>
      </c>
      <c r="F1005" s="0" t="n">
        <f aca="false">B1005+0.5*$A$5*D1005</f>
        <v>350.781059358212</v>
      </c>
      <c r="G1005" s="0" t="n">
        <f aca="false">C1005+0.5*$A$5*E1005</f>
        <v>70.1562118716426</v>
      </c>
      <c r="H1005" s="0" t="n">
        <f aca="false">rH*F1005*(1-F1005/KKK)-aaa*F1005*G1005/(1+aaa*F1005*Th)</f>
        <v>0</v>
      </c>
      <c r="I1005" s="0" t="n">
        <f aca="false">rP*G1005*(1-G1005/(kk*F1005))</f>
        <v>0</v>
      </c>
    </row>
    <row r="1006" customFormat="false" ht="12.75" hidden="false" customHeight="false" outlineLevel="0" collapsed="false">
      <c r="A1006" s="0" t="n">
        <f aca="false">2*A1005-A1004</f>
        <v>501</v>
      </c>
      <c r="B1006" s="0" t="n">
        <f aca="false">B1005+$A$5*H1005</f>
        <v>350.781059358212</v>
      </c>
      <c r="C1006" s="0" t="n">
        <f aca="false">C1005+$A$5*I1005</f>
        <v>70.1562118716426</v>
      </c>
      <c r="D1006" s="0" t="n">
        <f aca="false">rH*B1006*(1-B1006/KKK)-aaa*B1006*C1006/(1+aaa*B1006*Th)</f>
        <v>0</v>
      </c>
      <c r="E1006" s="0" t="n">
        <f aca="false">rP*C1006*(1-C1006/(kk*B1006))</f>
        <v>0</v>
      </c>
      <c r="F1006" s="0" t="n">
        <f aca="false">B1006+0.5*$A$5*D1006</f>
        <v>350.781059358212</v>
      </c>
      <c r="G1006" s="0" t="n">
        <f aca="false">C1006+0.5*$A$5*E1006</f>
        <v>70.1562118716426</v>
      </c>
      <c r="H1006" s="0" t="n">
        <f aca="false">rH*F1006*(1-F1006/KKK)-aaa*F1006*G1006/(1+aaa*F1006*Th)</f>
        <v>0</v>
      </c>
      <c r="I1006" s="0" t="n">
        <f aca="false">rP*G1006*(1-G1006/(kk*F1006))</f>
        <v>0</v>
      </c>
    </row>
    <row r="1007" customFormat="false" ht="12.75" hidden="false" customHeight="false" outlineLevel="0" collapsed="false">
      <c r="A1007" s="0" t="n">
        <f aca="false">2*A1006-A1005</f>
        <v>501.5</v>
      </c>
      <c r="B1007" s="0" t="n">
        <f aca="false">B1006+$A$5*H1006</f>
        <v>350.781059358212</v>
      </c>
      <c r="C1007" s="0" t="n">
        <f aca="false">C1006+$A$5*I1006</f>
        <v>70.1562118716426</v>
      </c>
      <c r="D1007" s="0" t="n">
        <f aca="false">rH*B1007*(1-B1007/KKK)-aaa*B1007*C1007/(1+aaa*B1007*Th)</f>
        <v>0</v>
      </c>
      <c r="E1007" s="0" t="n">
        <f aca="false">rP*C1007*(1-C1007/(kk*B1007))</f>
        <v>0</v>
      </c>
      <c r="F1007" s="0" t="n">
        <f aca="false">B1007+0.5*$A$5*D1007</f>
        <v>350.781059358212</v>
      </c>
      <c r="G1007" s="0" t="n">
        <f aca="false">C1007+0.5*$A$5*E1007</f>
        <v>70.1562118716426</v>
      </c>
      <c r="H1007" s="0" t="n">
        <f aca="false">rH*F1007*(1-F1007/KKK)-aaa*F1007*G1007/(1+aaa*F1007*Th)</f>
        <v>0</v>
      </c>
      <c r="I1007" s="0" t="n">
        <f aca="false">rP*G1007*(1-G1007/(kk*F1007))</f>
        <v>0</v>
      </c>
    </row>
    <row r="1008" customFormat="false" ht="12.75" hidden="false" customHeight="false" outlineLevel="0" collapsed="false">
      <c r="A1008" s="0" t="n">
        <f aca="false">2*A1007-A1006</f>
        <v>502</v>
      </c>
      <c r="B1008" s="0" t="n">
        <f aca="false">B1007+$A$5*H1007</f>
        <v>350.781059358212</v>
      </c>
      <c r="C1008" s="0" t="n">
        <f aca="false">C1007+$A$5*I1007</f>
        <v>70.1562118716426</v>
      </c>
      <c r="D1008" s="0" t="n">
        <f aca="false">rH*B1008*(1-B1008/KKK)-aaa*B1008*C1008/(1+aaa*B1008*Th)</f>
        <v>0</v>
      </c>
      <c r="E1008" s="0" t="n">
        <f aca="false">rP*C1008*(1-C1008/(kk*B1008))</f>
        <v>0</v>
      </c>
      <c r="F1008" s="0" t="n">
        <f aca="false">B1008+0.5*$A$5*D1008</f>
        <v>350.781059358212</v>
      </c>
      <c r="G1008" s="0" t="n">
        <f aca="false">C1008+0.5*$A$5*E1008</f>
        <v>70.1562118716426</v>
      </c>
      <c r="H1008" s="0" t="n">
        <f aca="false">rH*F1008*(1-F1008/KKK)-aaa*F1008*G1008/(1+aaa*F1008*Th)</f>
        <v>0</v>
      </c>
      <c r="I1008" s="0" t="n">
        <f aca="false">rP*G1008*(1-G1008/(kk*F1008))</f>
        <v>0</v>
      </c>
    </row>
    <row r="1009" customFormat="false" ht="12.75" hidden="false" customHeight="false" outlineLevel="0" collapsed="false">
      <c r="A1009" s="0" t="n">
        <f aca="false">2*A1008-A1007</f>
        <v>502.5</v>
      </c>
      <c r="B1009" s="0" t="n">
        <f aca="false">B1008+$A$5*H1008</f>
        <v>350.781059358212</v>
      </c>
      <c r="C1009" s="0" t="n">
        <f aca="false">C1008+$A$5*I1008</f>
        <v>70.1562118716426</v>
      </c>
      <c r="D1009" s="0" t="n">
        <f aca="false">rH*B1009*(1-B1009/KKK)-aaa*B1009*C1009/(1+aaa*B1009*Th)</f>
        <v>0</v>
      </c>
      <c r="E1009" s="0" t="n">
        <f aca="false">rP*C1009*(1-C1009/(kk*B1009))</f>
        <v>0</v>
      </c>
      <c r="F1009" s="0" t="n">
        <f aca="false">B1009+0.5*$A$5*D1009</f>
        <v>350.781059358212</v>
      </c>
      <c r="G1009" s="0" t="n">
        <f aca="false">C1009+0.5*$A$5*E1009</f>
        <v>70.1562118716426</v>
      </c>
      <c r="H1009" s="0" t="n">
        <f aca="false">rH*F1009*(1-F1009/KKK)-aaa*F1009*G1009/(1+aaa*F1009*Th)</f>
        <v>0</v>
      </c>
      <c r="I1009" s="0" t="n">
        <f aca="false">rP*G1009*(1-G1009/(kk*F1009))</f>
        <v>0</v>
      </c>
    </row>
    <row r="1010" customFormat="false" ht="12.75" hidden="false" customHeight="false" outlineLevel="0" collapsed="false">
      <c r="A1010" s="0" t="n">
        <f aca="false">2*A1009-A1008</f>
        <v>503</v>
      </c>
      <c r="B1010" s="0" t="n">
        <f aca="false">B1009+$A$5*H1009</f>
        <v>350.781059358212</v>
      </c>
      <c r="C1010" s="0" t="n">
        <f aca="false">C1009+$A$5*I1009</f>
        <v>70.1562118716426</v>
      </c>
      <c r="D1010" s="0" t="n">
        <f aca="false">rH*B1010*(1-B1010/KKK)-aaa*B1010*C1010/(1+aaa*B1010*Th)</f>
        <v>0</v>
      </c>
      <c r="E1010" s="0" t="n">
        <f aca="false">rP*C1010*(1-C1010/(kk*B1010))</f>
        <v>0</v>
      </c>
      <c r="F1010" s="0" t="n">
        <f aca="false">B1010+0.5*$A$5*D1010</f>
        <v>350.781059358212</v>
      </c>
      <c r="G1010" s="0" t="n">
        <f aca="false">C1010+0.5*$A$5*E1010</f>
        <v>70.1562118716426</v>
      </c>
      <c r="H1010" s="0" t="n">
        <f aca="false">rH*F1010*(1-F1010/KKK)-aaa*F1010*G1010/(1+aaa*F1010*Th)</f>
        <v>0</v>
      </c>
      <c r="I1010" s="0" t="n">
        <f aca="false">rP*G1010*(1-G1010/(kk*F1010))</f>
        <v>0</v>
      </c>
    </row>
    <row r="1011" customFormat="false" ht="12.75" hidden="false" customHeight="false" outlineLevel="0" collapsed="false">
      <c r="A1011" s="0" t="n">
        <f aca="false">2*A1010-A1009</f>
        <v>503.5</v>
      </c>
      <c r="B1011" s="0" t="n">
        <f aca="false">B1010+$A$5*H1010</f>
        <v>350.781059358212</v>
      </c>
      <c r="C1011" s="0" t="n">
        <f aca="false">C1010+$A$5*I1010</f>
        <v>70.1562118716426</v>
      </c>
      <c r="D1011" s="0" t="n">
        <f aca="false">rH*B1011*(1-B1011/KKK)-aaa*B1011*C1011/(1+aaa*B1011*Th)</f>
        <v>0</v>
      </c>
      <c r="E1011" s="0" t="n">
        <f aca="false">rP*C1011*(1-C1011/(kk*B1011))</f>
        <v>0</v>
      </c>
      <c r="F1011" s="0" t="n">
        <f aca="false">B1011+0.5*$A$5*D1011</f>
        <v>350.781059358212</v>
      </c>
      <c r="G1011" s="0" t="n">
        <f aca="false">C1011+0.5*$A$5*E1011</f>
        <v>70.1562118716426</v>
      </c>
      <c r="H1011" s="0" t="n">
        <f aca="false">rH*F1011*(1-F1011/KKK)-aaa*F1011*G1011/(1+aaa*F1011*Th)</f>
        <v>0</v>
      </c>
      <c r="I1011" s="0" t="n">
        <f aca="false">rP*G1011*(1-G1011/(kk*F1011))</f>
        <v>0</v>
      </c>
    </row>
    <row r="1012" customFormat="false" ht="12.75" hidden="false" customHeight="false" outlineLevel="0" collapsed="false">
      <c r="A1012" s="0" t="n">
        <f aca="false">2*A1011-A1010</f>
        <v>504</v>
      </c>
      <c r="B1012" s="0" t="n">
        <f aca="false">B1011+$A$5*H1011</f>
        <v>350.781059358212</v>
      </c>
      <c r="C1012" s="0" t="n">
        <f aca="false">C1011+$A$5*I1011</f>
        <v>70.1562118716426</v>
      </c>
      <c r="D1012" s="0" t="n">
        <f aca="false">rH*B1012*(1-B1012/KKK)-aaa*B1012*C1012/(1+aaa*B1012*Th)</f>
        <v>0</v>
      </c>
      <c r="E1012" s="0" t="n">
        <f aca="false">rP*C1012*(1-C1012/(kk*B1012))</f>
        <v>0</v>
      </c>
      <c r="F1012" s="0" t="n">
        <f aca="false">B1012+0.5*$A$5*D1012</f>
        <v>350.781059358212</v>
      </c>
      <c r="G1012" s="0" t="n">
        <f aca="false">C1012+0.5*$A$5*E1012</f>
        <v>70.1562118716426</v>
      </c>
      <c r="H1012" s="0" t="n">
        <f aca="false">rH*F1012*(1-F1012/KKK)-aaa*F1012*G1012/(1+aaa*F1012*Th)</f>
        <v>0</v>
      </c>
      <c r="I1012" s="0" t="n">
        <f aca="false">rP*G1012*(1-G1012/(kk*F1012))</f>
        <v>0</v>
      </c>
    </row>
    <row r="1013" customFormat="false" ht="12.75" hidden="false" customHeight="false" outlineLevel="0" collapsed="false">
      <c r="A1013" s="0" t="n">
        <f aca="false">2*A1012-A1011</f>
        <v>504.5</v>
      </c>
      <c r="B1013" s="0" t="n">
        <f aca="false">B1012+$A$5*H1012</f>
        <v>350.781059358212</v>
      </c>
      <c r="C1013" s="0" t="n">
        <f aca="false">C1012+$A$5*I1012</f>
        <v>70.1562118716426</v>
      </c>
      <c r="D1013" s="0" t="n">
        <f aca="false">rH*B1013*(1-B1013/KKK)-aaa*B1013*C1013/(1+aaa*B1013*Th)</f>
        <v>0</v>
      </c>
      <c r="E1013" s="0" t="n">
        <f aca="false">rP*C1013*(1-C1013/(kk*B1013))</f>
        <v>0</v>
      </c>
      <c r="F1013" s="0" t="n">
        <f aca="false">B1013+0.5*$A$5*D1013</f>
        <v>350.781059358212</v>
      </c>
      <c r="G1013" s="0" t="n">
        <f aca="false">C1013+0.5*$A$5*E1013</f>
        <v>70.1562118716426</v>
      </c>
      <c r="H1013" s="0" t="n">
        <f aca="false">rH*F1013*(1-F1013/KKK)-aaa*F1013*G1013/(1+aaa*F1013*Th)</f>
        <v>0</v>
      </c>
      <c r="I1013" s="0" t="n">
        <f aca="false">rP*G1013*(1-G1013/(kk*F1013))</f>
        <v>0</v>
      </c>
    </row>
    <row r="1014" customFormat="false" ht="12.75" hidden="false" customHeight="false" outlineLevel="0" collapsed="false">
      <c r="A1014" s="0" t="n">
        <f aca="false">2*A1013-A1012</f>
        <v>505</v>
      </c>
      <c r="B1014" s="0" t="n">
        <f aca="false">B1013+$A$5*H1013</f>
        <v>350.781059358212</v>
      </c>
      <c r="C1014" s="0" t="n">
        <f aca="false">C1013+$A$5*I1013</f>
        <v>70.1562118716426</v>
      </c>
      <c r="D1014" s="0" t="n">
        <f aca="false">rH*B1014*(1-B1014/KKK)-aaa*B1014*C1014/(1+aaa*B1014*Th)</f>
        <v>0</v>
      </c>
      <c r="E1014" s="0" t="n">
        <f aca="false">rP*C1014*(1-C1014/(kk*B1014))</f>
        <v>0</v>
      </c>
      <c r="F1014" s="0" t="n">
        <f aca="false">B1014+0.5*$A$5*D1014</f>
        <v>350.781059358212</v>
      </c>
      <c r="G1014" s="0" t="n">
        <f aca="false">C1014+0.5*$A$5*E1014</f>
        <v>70.1562118716426</v>
      </c>
      <c r="H1014" s="0" t="n">
        <f aca="false">rH*F1014*(1-F1014/KKK)-aaa*F1014*G1014/(1+aaa*F1014*Th)</f>
        <v>0</v>
      </c>
      <c r="I1014" s="0" t="n">
        <f aca="false">rP*G1014*(1-G1014/(kk*F1014))</f>
        <v>0</v>
      </c>
    </row>
    <row r="1015" customFormat="false" ht="12.75" hidden="false" customHeight="false" outlineLevel="0" collapsed="false">
      <c r="A1015" s="0" t="n">
        <f aca="false">2*A1014-A1013</f>
        <v>505.5</v>
      </c>
      <c r="B1015" s="0" t="n">
        <f aca="false">B1014+$A$5*H1014</f>
        <v>350.781059358212</v>
      </c>
      <c r="C1015" s="0" t="n">
        <f aca="false">C1014+$A$5*I1014</f>
        <v>70.1562118716426</v>
      </c>
      <c r="D1015" s="0" t="n">
        <f aca="false">rH*B1015*(1-B1015/KKK)-aaa*B1015*C1015/(1+aaa*B1015*Th)</f>
        <v>0</v>
      </c>
      <c r="E1015" s="0" t="n">
        <f aca="false">rP*C1015*(1-C1015/(kk*B1015))</f>
        <v>0</v>
      </c>
      <c r="F1015" s="0" t="n">
        <f aca="false">B1015+0.5*$A$5*D1015</f>
        <v>350.781059358212</v>
      </c>
      <c r="G1015" s="0" t="n">
        <f aca="false">C1015+0.5*$A$5*E1015</f>
        <v>70.1562118716426</v>
      </c>
      <c r="H1015" s="0" t="n">
        <f aca="false">rH*F1015*(1-F1015/KKK)-aaa*F1015*G1015/(1+aaa*F1015*Th)</f>
        <v>0</v>
      </c>
      <c r="I1015" s="0" t="n">
        <f aca="false">rP*G1015*(1-G1015/(kk*F1015))</f>
        <v>0</v>
      </c>
    </row>
    <row r="1016" customFormat="false" ht="12.75" hidden="false" customHeight="false" outlineLevel="0" collapsed="false">
      <c r="A1016" s="0" t="n">
        <f aca="false">2*A1015-A1014</f>
        <v>506</v>
      </c>
      <c r="B1016" s="0" t="n">
        <f aca="false">B1015+$A$5*H1015</f>
        <v>350.781059358212</v>
      </c>
      <c r="C1016" s="0" t="n">
        <f aca="false">C1015+$A$5*I1015</f>
        <v>70.1562118716426</v>
      </c>
      <c r="D1016" s="0" t="n">
        <f aca="false">rH*B1016*(1-B1016/KKK)-aaa*B1016*C1016/(1+aaa*B1016*Th)</f>
        <v>0</v>
      </c>
      <c r="E1016" s="0" t="n">
        <f aca="false">rP*C1016*(1-C1016/(kk*B1016))</f>
        <v>0</v>
      </c>
      <c r="F1016" s="0" t="n">
        <f aca="false">B1016+0.5*$A$5*D1016</f>
        <v>350.781059358212</v>
      </c>
      <c r="G1016" s="0" t="n">
        <f aca="false">C1016+0.5*$A$5*E1016</f>
        <v>70.1562118716426</v>
      </c>
      <c r="H1016" s="0" t="n">
        <f aca="false">rH*F1016*(1-F1016/KKK)-aaa*F1016*G1016/(1+aaa*F1016*Th)</f>
        <v>0</v>
      </c>
      <c r="I1016" s="0" t="n">
        <f aca="false">rP*G1016*(1-G1016/(kk*F1016))</f>
        <v>0</v>
      </c>
    </row>
    <row r="1017" customFormat="false" ht="12.75" hidden="false" customHeight="false" outlineLevel="0" collapsed="false">
      <c r="A1017" s="0" t="n">
        <f aca="false">2*A1016-A1015</f>
        <v>506.5</v>
      </c>
      <c r="B1017" s="0" t="n">
        <f aca="false">B1016+$A$5*H1016</f>
        <v>350.781059358212</v>
      </c>
      <c r="C1017" s="0" t="n">
        <f aca="false">C1016+$A$5*I1016</f>
        <v>70.1562118716426</v>
      </c>
      <c r="D1017" s="0" t="n">
        <f aca="false">rH*B1017*(1-B1017/KKK)-aaa*B1017*C1017/(1+aaa*B1017*Th)</f>
        <v>0</v>
      </c>
      <c r="E1017" s="0" t="n">
        <f aca="false">rP*C1017*(1-C1017/(kk*B1017))</f>
        <v>0</v>
      </c>
      <c r="F1017" s="0" t="n">
        <f aca="false">B1017+0.5*$A$5*D1017</f>
        <v>350.781059358212</v>
      </c>
      <c r="G1017" s="0" t="n">
        <f aca="false">C1017+0.5*$A$5*E1017</f>
        <v>70.1562118716426</v>
      </c>
      <c r="H1017" s="0" t="n">
        <f aca="false">rH*F1017*(1-F1017/KKK)-aaa*F1017*G1017/(1+aaa*F1017*Th)</f>
        <v>0</v>
      </c>
      <c r="I1017" s="0" t="n">
        <f aca="false">rP*G1017*(1-G1017/(kk*F1017))</f>
        <v>0</v>
      </c>
    </row>
    <row r="1018" customFormat="false" ht="12.75" hidden="false" customHeight="false" outlineLevel="0" collapsed="false">
      <c r="A1018" s="0" t="n">
        <f aca="false">2*A1017-A1016</f>
        <v>507</v>
      </c>
      <c r="B1018" s="0" t="n">
        <f aca="false">B1017+$A$5*H1017</f>
        <v>350.781059358212</v>
      </c>
      <c r="C1018" s="0" t="n">
        <f aca="false">C1017+$A$5*I1017</f>
        <v>70.1562118716426</v>
      </c>
      <c r="D1018" s="0" t="n">
        <f aca="false">rH*B1018*(1-B1018/KKK)-aaa*B1018*C1018/(1+aaa*B1018*Th)</f>
        <v>0</v>
      </c>
      <c r="E1018" s="0" t="n">
        <f aca="false">rP*C1018*(1-C1018/(kk*B1018))</f>
        <v>0</v>
      </c>
      <c r="F1018" s="0" t="n">
        <f aca="false">B1018+0.5*$A$5*D1018</f>
        <v>350.781059358212</v>
      </c>
      <c r="G1018" s="0" t="n">
        <f aca="false">C1018+0.5*$A$5*E1018</f>
        <v>70.1562118716426</v>
      </c>
      <c r="H1018" s="0" t="n">
        <f aca="false">rH*F1018*(1-F1018/KKK)-aaa*F1018*G1018/(1+aaa*F1018*Th)</f>
        <v>0</v>
      </c>
      <c r="I1018" s="0" t="n">
        <f aca="false">rP*G1018*(1-G1018/(kk*F1018))</f>
        <v>0</v>
      </c>
    </row>
    <row r="1019" customFormat="false" ht="12.75" hidden="false" customHeight="false" outlineLevel="0" collapsed="false">
      <c r="A1019" s="0" t="n">
        <f aca="false">2*A1018-A1017</f>
        <v>507.5</v>
      </c>
      <c r="B1019" s="0" t="n">
        <f aca="false">B1018+$A$5*H1018</f>
        <v>350.781059358212</v>
      </c>
      <c r="C1019" s="0" t="n">
        <f aca="false">C1018+$A$5*I1018</f>
        <v>70.1562118716426</v>
      </c>
      <c r="D1019" s="0" t="n">
        <f aca="false">rH*B1019*(1-B1019/KKK)-aaa*B1019*C1019/(1+aaa*B1019*Th)</f>
        <v>0</v>
      </c>
      <c r="E1019" s="0" t="n">
        <f aca="false">rP*C1019*(1-C1019/(kk*B1019))</f>
        <v>0</v>
      </c>
      <c r="F1019" s="0" t="n">
        <f aca="false">B1019+0.5*$A$5*D1019</f>
        <v>350.781059358212</v>
      </c>
      <c r="G1019" s="0" t="n">
        <f aca="false">C1019+0.5*$A$5*E1019</f>
        <v>70.1562118716426</v>
      </c>
      <c r="H1019" s="0" t="n">
        <f aca="false">rH*F1019*(1-F1019/KKK)-aaa*F1019*G1019/(1+aaa*F1019*Th)</f>
        <v>0</v>
      </c>
      <c r="I1019" s="0" t="n">
        <f aca="false">rP*G1019*(1-G1019/(kk*F1019))</f>
        <v>0</v>
      </c>
    </row>
    <row r="1020" customFormat="false" ht="12.75" hidden="false" customHeight="false" outlineLevel="0" collapsed="false">
      <c r="A1020" s="0" t="n">
        <f aca="false">2*A1019-A1018</f>
        <v>508</v>
      </c>
      <c r="B1020" s="0" t="n">
        <f aca="false">B1019+$A$5*H1019</f>
        <v>350.781059358212</v>
      </c>
      <c r="C1020" s="0" t="n">
        <f aca="false">C1019+$A$5*I1019</f>
        <v>70.1562118716426</v>
      </c>
      <c r="D1020" s="0" t="n">
        <f aca="false">rH*B1020*(1-B1020/KKK)-aaa*B1020*C1020/(1+aaa*B1020*Th)</f>
        <v>0</v>
      </c>
      <c r="E1020" s="0" t="n">
        <f aca="false">rP*C1020*(1-C1020/(kk*B1020))</f>
        <v>0</v>
      </c>
      <c r="F1020" s="0" t="n">
        <f aca="false">B1020+0.5*$A$5*D1020</f>
        <v>350.781059358212</v>
      </c>
      <c r="G1020" s="0" t="n">
        <f aca="false">C1020+0.5*$A$5*E1020</f>
        <v>70.1562118716426</v>
      </c>
      <c r="H1020" s="0" t="n">
        <f aca="false">rH*F1020*(1-F1020/KKK)-aaa*F1020*G1020/(1+aaa*F1020*Th)</f>
        <v>0</v>
      </c>
      <c r="I1020" s="0" t="n">
        <f aca="false">rP*G1020*(1-G1020/(kk*F1020))</f>
        <v>0</v>
      </c>
    </row>
    <row r="1021" customFormat="false" ht="12.75" hidden="false" customHeight="false" outlineLevel="0" collapsed="false">
      <c r="A1021" s="0" t="n">
        <f aca="false">2*A1020-A1019</f>
        <v>508.5</v>
      </c>
      <c r="B1021" s="0" t="n">
        <f aca="false">B1020+$A$5*H1020</f>
        <v>350.781059358212</v>
      </c>
      <c r="C1021" s="0" t="n">
        <f aca="false">C1020+$A$5*I1020</f>
        <v>70.1562118716426</v>
      </c>
      <c r="D1021" s="0" t="n">
        <f aca="false">rH*B1021*(1-B1021/KKK)-aaa*B1021*C1021/(1+aaa*B1021*Th)</f>
        <v>0</v>
      </c>
      <c r="E1021" s="0" t="n">
        <f aca="false">rP*C1021*(1-C1021/(kk*B1021))</f>
        <v>0</v>
      </c>
      <c r="F1021" s="0" t="n">
        <f aca="false">B1021+0.5*$A$5*D1021</f>
        <v>350.781059358212</v>
      </c>
      <c r="G1021" s="0" t="n">
        <f aca="false">C1021+0.5*$A$5*E1021</f>
        <v>70.1562118716426</v>
      </c>
      <c r="H1021" s="0" t="n">
        <f aca="false">rH*F1021*(1-F1021/KKK)-aaa*F1021*G1021/(1+aaa*F1021*Th)</f>
        <v>0</v>
      </c>
      <c r="I1021" s="0" t="n">
        <f aca="false">rP*G1021*(1-G1021/(kk*F1021))</f>
        <v>0</v>
      </c>
    </row>
    <row r="1022" customFormat="false" ht="12.75" hidden="false" customHeight="false" outlineLevel="0" collapsed="false">
      <c r="A1022" s="0" t="n">
        <f aca="false">2*A1021-A1020</f>
        <v>509</v>
      </c>
      <c r="B1022" s="0" t="n">
        <f aca="false">B1021+$A$5*H1021</f>
        <v>350.781059358212</v>
      </c>
      <c r="C1022" s="0" t="n">
        <f aca="false">C1021+$A$5*I1021</f>
        <v>70.1562118716426</v>
      </c>
      <c r="D1022" s="0" t="n">
        <f aca="false">rH*B1022*(1-B1022/KKK)-aaa*B1022*C1022/(1+aaa*B1022*Th)</f>
        <v>0</v>
      </c>
      <c r="E1022" s="0" t="n">
        <f aca="false">rP*C1022*(1-C1022/(kk*B1022))</f>
        <v>0</v>
      </c>
      <c r="F1022" s="0" t="n">
        <f aca="false">B1022+0.5*$A$5*D1022</f>
        <v>350.781059358212</v>
      </c>
      <c r="G1022" s="0" t="n">
        <f aca="false">C1022+0.5*$A$5*E1022</f>
        <v>70.1562118716426</v>
      </c>
      <c r="H1022" s="0" t="n">
        <f aca="false">rH*F1022*(1-F1022/KKK)-aaa*F1022*G1022/(1+aaa*F1022*Th)</f>
        <v>0</v>
      </c>
      <c r="I1022" s="0" t="n">
        <f aca="false">rP*G1022*(1-G1022/(kk*F1022))</f>
        <v>0</v>
      </c>
    </row>
    <row r="1023" customFormat="false" ht="12.75" hidden="false" customHeight="false" outlineLevel="0" collapsed="false">
      <c r="A1023" s="0" t="n">
        <f aca="false">2*A1022-A1021</f>
        <v>509.5</v>
      </c>
      <c r="B1023" s="0" t="n">
        <f aca="false">B1022+$A$5*H1022</f>
        <v>350.781059358212</v>
      </c>
      <c r="C1023" s="0" t="n">
        <f aca="false">C1022+$A$5*I1022</f>
        <v>70.1562118716426</v>
      </c>
      <c r="D1023" s="0" t="n">
        <f aca="false">rH*B1023*(1-B1023/KKK)-aaa*B1023*C1023/(1+aaa*B1023*Th)</f>
        <v>0</v>
      </c>
      <c r="E1023" s="0" t="n">
        <f aca="false">rP*C1023*(1-C1023/(kk*B1023))</f>
        <v>0</v>
      </c>
      <c r="F1023" s="0" t="n">
        <f aca="false">B1023+0.5*$A$5*D1023</f>
        <v>350.781059358212</v>
      </c>
      <c r="G1023" s="0" t="n">
        <f aca="false">C1023+0.5*$A$5*E1023</f>
        <v>70.1562118716426</v>
      </c>
      <c r="H1023" s="0" t="n">
        <f aca="false">rH*F1023*(1-F1023/KKK)-aaa*F1023*G1023/(1+aaa*F1023*Th)</f>
        <v>0</v>
      </c>
      <c r="I1023" s="0" t="n">
        <f aca="false">rP*G1023*(1-G1023/(kk*F1023))</f>
        <v>0</v>
      </c>
    </row>
    <row r="1024" customFormat="false" ht="12.75" hidden="false" customHeight="false" outlineLevel="0" collapsed="false">
      <c r="A1024" s="0" t="n">
        <f aca="false">2*A1023-A1022</f>
        <v>510</v>
      </c>
      <c r="B1024" s="0" t="n">
        <f aca="false">B1023+$A$5*H1023</f>
        <v>350.781059358212</v>
      </c>
      <c r="C1024" s="0" t="n">
        <f aca="false">C1023+$A$5*I1023</f>
        <v>70.1562118716426</v>
      </c>
      <c r="D1024" s="0" t="n">
        <f aca="false">rH*B1024*(1-B1024/KKK)-aaa*B1024*C1024/(1+aaa*B1024*Th)</f>
        <v>0</v>
      </c>
      <c r="E1024" s="0" t="n">
        <f aca="false">rP*C1024*(1-C1024/(kk*B1024))</f>
        <v>0</v>
      </c>
      <c r="F1024" s="0" t="n">
        <f aca="false">B1024+0.5*$A$5*D1024</f>
        <v>350.781059358212</v>
      </c>
      <c r="G1024" s="0" t="n">
        <f aca="false">C1024+0.5*$A$5*E1024</f>
        <v>70.1562118716426</v>
      </c>
      <c r="H1024" s="0" t="n">
        <f aca="false">rH*F1024*(1-F1024/KKK)-aaa*F1024*G1024/(1+aaa*F1024*Th)</f>
        <v>0</v>
      </c>
      <c r="I1024" s="0" t="n">
        <f aca="false">rP*G1024*(1-G1024/(kk*F1024))</f>
        <v>0</v>
      </c>
    </row>
    <row r="1025" customFormat="false" ht="12.75" hidden="false" customHeight="false" outlineLevel="0" collapsed="false">
      <c r="A1025" s="0" t="n">
        <f aca="false">2*A1024-A1023</f>
        <v>510.5</v>
      </c>
      <c r="B1025" s="0" t="n">
        <f aca="false">B1024+$A$5*H1024</f>
        <v>350.781059358212</v>
      </c>
      <c r="C1025" s="0" t="n">
        <f aca="false">C1024+$A$5*I1024</f>
        <v>70.1562118716426</v>
      </c>
      <c r="D1025" s="0" t="n">
        <f aca="false">rH*B1025*(1-B1025/KKK)-aaa*B1025*C1025/(1+aaa*B1025*Th)</f>
        <v>0</v>
      </c>
      <c r="E1025" s="0" t="n">
        <f aca="false">rP*C1025*(1-C1025/(kk*B1025))</f>
        <v>0</v>
      </c>
      <c r="F1025" s="0" t="n">
        <f aca="false">B1025+0.5*$A$5*D1025</f>
        <v>350.781059358212</v>
      </c>
      <c r="G1025" s="0" t="n">
        <f aca="false">C1025+0.5*$A$5*E1025</f>
        <v>70.1562118716426</v>
      </c>
      <c r="H1025" s="0" t="n">
        <f aca="false">rH*F1025*(1-F1025/KKK)-aaa*F1025*G1025/(1+aaa*F1025*Th)</f>
        <v>0</v>
      </c>
      <c r="I1025" s="0" t="n">
        <f aca="false">rP*G1025*(1-G1025/(kk*F1025))</f>
        <v>0</v>
      </c>
    </row>
    <row r="1026" customFormat="false" ht="12.75" hidden="false" customHeight="false" outlineLevel="0" collapsed="false">
      <c r="A1026" s="0" t="n">
        <f aca="false">2*A1025-A1024</f>
        <v>511</v>
      </c>
      <c r="B1026" s="0" t="n">
        <f aca="false">B1025+$A$5*H1025</f>
        <v>350.781059358212</v>
      </c>
      <c r="C1026" s="0" t="n">
        <f aca="false">C1025+$A$5*I1025</f>
        <v>70.1562118716426</v>
      </c>
      <c r="D1026" s="0" t="n">
        <f aca="false">rH*B1026*(1-B1026/KKK)-aaa*B1026*C1026/(1+aaa*B1026*Th)</f>
        <v>0</v>
      </c>
      <c r="E1026" s="0" t="n">
        <f aca="false">rP*C1026*(1-C1026/(kk*B1026))</f>
        <v>0</v>
      </c>
      <c r="F1026" s="0" t="n">
        <f aca="false">B1026+0.5*$A$5*D1026</f>
        <v>350.781059358212</v>
      </c>
      <c r="G1026" s="0" t="n">
        <f aca="false">C1026+0.5*$A$5*E1026</f>
        <v>70.1562118716426</v>
      </c>
      <c r="H1026" s="0" t="n">
        <f aca="false">rH*F1026*(1-F1026/KKK)-aaa*F1026*G1026/(1+aaa*F1026*Th)</f>
        <v>0</v>
      </c>
      <c r="I1026" s="0" t="n">
        <f aca="false">rP*G1026*(1-G1026/(kk*F1026))</f>
        <v>0</v>
      </c>
    </row>
    <row r="1027" customFormat="false" ht="12.75" hidden="false" customHeight="false" outlineLevel="0" collapsed="false">
      <c r="A1027" s="0" t="n">
        <f aca="false">2*A1026-A1025</f>
        <v>511.5</v>
      </c>
      <c r="B1027" s="0" t="n">
        <f aca="false">B1026+$A$5*H1026</f>
        <v>350.781059358212</v>
      </c>
      <c r="C1027" s="0" t="n">
        <f aca="false">C1026+$A$5*I1026</f>
        <v>70.1562118716426</v>
      </c>
      <c r="D1027" s="0" t="n">
        <f aca="false">rH*B1027*(1-B1027/KKK)-aaa*B1027*C1027/(1+aaa*B1027*Th)</f>
        <v>0</v>
      </c>
      <c r="E1027" s="0" t="n">
        <f aca="false">rP*C1027*(1-C1027/(kk*B1027))</f>
        <v>0</v>
      </c>
      <c r="F1027" s="0" t="n">
        <f aca="false">B1027+0.5*$A$5*D1027</f>
        <v>350.781059358212</v>
      </c>
      <c r="G1027" s="0" t="n">
        <f aca="false">C1027+0.5*$A$5*E1027</f>
        <v>70.1562118716426</v>
      </c>
      <c r="H1027" s="0" t="n">
        <f aca="false">rH*F1027*(1-F1027/KKK)-aaa*F1027*G1027/(1+aaa*F1027*Th)</f>
        <v>0</v>
      </c>
      <c r="I1027" s="0" t="n">
        <f aca="false">rP*G1027*(1-G1027/(kk*F1027))</f>
        <v>0</v>
      </c>
    </row>
    <row r="1028" customFormat="false" ht="12.75" hidden="false" customHeight="false" outlineLevel="0" collapsed="false">
      <c r="A1028" s="0" t="n">
        <f aca="false">2*A1027-A1026</f>
        <v>512</v>
      </c>
      <c r="B1028" s="0" t="n">
        <f aca="false">B1027+$A$5*H1027</f>
        <v>350.781059358212</v>
      </c>
      <c r="C1028" s="0" t="n">
        <f aca="false">C1027+$A$5*I1027</f>
        <v>70.1562118716426</v>
      </c>
      <c r="D1028" s="0" t="n">
        <f aca="false">rH*B1028*(1-B1028/KKK)-aaa*B1028*C1028/(1+aaa*B1028*Th)</f>
        <v>0</v>
      </c>
      <c r="E1028" s="0" t="n">
        <f aca="false">rP*C1028*(1-C1028/(kk*B1028))</f>
        <v>0</v>
      </c>
      <c r="F1028" s="0" t="n">
        <f aca="false">B1028+0.5*$A$5*D1028</f>
        <v>350.781059358212</v>
      </c>
      <c r="G1028" s="0" t="n">
        <f aca="false">C1028+0.5*$A$5*E1028</f>
        <v>70.1562118716426</v>
      </c>
      <c r="H1028" s="0" t="n">
        <f aca="false">rH*F1028*(1-F1028/KKK)-aaa*F1028*G1028/(1+aaa*F1028*Th)</f>
        <v>0</v>
      </c>
      <c r="I1028" s="0" t="n">
        <f aca="false">rP*G1028*(1-G1028/(kk*F1028))</f>
        <v>0</v>
      </c>
    </row>
    <row r="1029" customFormat="false" ht="12.75" hidden="false" customHeight="false" outlineLevel="0" collapsed="false">
      <c r="A1029" s="0" t="n">
        <f aca="false">2*A1028-A1027</f>
        <v>512.5</v>
      </c>
      <c r="B1029" s="0" t="n">
        <f aca="false">B1028+$A$5*H1028</f>
        <v>350.781059358212</v>
      </c>
      <c r="C1029" s="0" t="n">
        <f aca="false">C1028+$A$5*I1028</f>
        <v>70.1562118716426</v>
      </c>
      <c r="D1029" s="0" t="n">
        <f aca="false">rH*B1029*(1-B1029/KKK)-aaa*B1029*C1029/(1+aaa*B1029*Th)</f>
        <v>0</v>
      </c>
      <c r="E1029" s="0" t="n">
        <f aca="false">rP*C1029*(1-C1029/(kk*B1029))</f>
        <v>0</v>
      </c>
      <c r="F1029" s="0" t="n">
        <f aca="false">B1029+0.5*$A$5*D1029</f>
        <v>350.781059358212</v>
      </c>
      <c r="G1029" s="0" t="n">
        <f aca="false">C1029+0.5*$A$5*E1029</f>
        <v>70.1562118716426</v>
      </c>
      <c r="H1029" s="0" t="n">
        <f aca="false">rH*F1029*(1-F1029/KKK)-aaa*F1029*G1029/(1+aaa*F1029*Th)</f>
        <v>0</v>
      </c>
      <c r="I1029" s="0" t="n">
        <f aca="false">rP*G1029*(1-G1029/(kk*F1029))</f>
        <v>0</v>
      </c>
    </row>
    <row r="1030" customFormat="false" ht="12.75" hidden="false" customHeight="false" outlineLevel="0" collapsed="false">
      <c r="A1030" s="0" t="n">
        <f aca="false">2*A1029-A1028</f>
        <v>513</v>
      </c>
      <c r="B1030" s="0" t="n">
        <f aca="false">B1029+$A$5*H1029</f>
        <v>350.781059358212</v>
      </c>
      <c r="C1030" s="0" t="n">
        <f aca="false">C1029+$A$5*I1029</f>
        <v>70.1562118716426</v>
      </c>
      <c r="D1030" s="0" t="n">
        <f aca="false">rH*B1030*(1-B1030/KKK)-aaa*B1030*C1030/(1+aaa*B1030*Th)</f>
        <v>0</v>
      </c>
      <c r="E1030" s="0" t="n">
        <f aca="false">rP*C1030*(1-C1030/(kk*B1030))</f>
        <v>0</v>
      </c>
      <c r="F1030" s="0" t="n">
        <f aca="false">B1030+0.5*$A$5*D1030</f>
        <v>350.781059358212</v>
      </c>
      <c r="G1030" s="0" t="n">
        <f aca="false">C1030+0.5*$A$5*E1030</f>
        <v>70.1562118716426</v>
      </c>
      <c r="H1030" s="0" t="n">
        <f aca="false">rH*F1030*(1-F1030/KKK)-aaa*F1030*G1030/(1+aaa*F1030*Th)</f>
        <v>0</v>
      </c>
      <c r="I1030" s="0" t="n">
        <f aca="false">rP*G1030*(1-G1030/(kk*F1030))</f>
        <v>0</v>
      </c>
    </row>
    <row r="1031" customFormat="false" ht="12.75" hidden="false" customHeight="false" outlineLevel="0" collapsed="false">
      <c r="A1031" s="0" t="n">
        <f aca="false">2*A1030-A1029</f>
        <v>513.5</v>
      </c>
      <c r="B1031" s="0" t="n">
        <f aca="false">B1030+$A$5*H1030</f>
        <v>350.781059358212</v>
      </c>
      <c r="C1031" s="0" t="n">
        <f aca="false">C1030+$A$5*I1030</f>
        <v>70.1562118716426</v>
      </c>
      <c r="D1031" s="0" t="n">
        <f aca="false">rH*B1031*(1-B1031/KKK)-aaa*B1031*C1031/(1+aaa*B1031*Th)</f>
        <v>0</v>
      </c>
      <c r="E1031" s="0" t="n">
        <f aca="false">rP*C1031*(1-C1031/(kk*B1031))</f>
        <v>0</v>
      </c>
      <c r="F1031" s="0" t="n">
        <f aca="false">B1031+0.5*$A$5*D1031</f>
        <v>350.781059358212</v>
      </c>
      <c r="G1031" s="0" t="n">
        <f aca="false">C1031+0.5*$A$5*E1031</f>
        <v>70.1562118716426</v>
      </c>
      <c r="H1031" s="0" t="n">
        <f aca="false">rH*F1031*(1-F1031/KKK)-aaa*F1031*G1031/(1+aaa*F1031*Th)</f>
        <v>0</v>
      </c>
      <c r="I1031" s="0" t="n">
        <f aca="false">rP*G1031*(1-G1031/(kk*F1031))</f>
        <v>0</v>
      </c>
    </row>
    <row r="1032" customFormat="false" ht="12.75" hidden="false" customHeight="false" outlineLevel="0" collapsed="false">
      <c r="A1032" s="0" t="n">
        <f aca="false">2*A1031-A1030</f>
        <v>514</v>
      </c>
      <c r="B1032" s="0" t="n">
        <f aca="false">B1031+$A$5*H1031</f>
        <v>350.781059358212</v>
      </c>
      <c r="C1032" s="0" t="n">
        <f aca="false">C1031+$A$5*I1031</f>
        <v>70.1562118716426</v>
      </c>
      <c r="D1032" s="0" t="n">
        <f aca="false">rH*B1032*(1-B1032/KKK)-aaa*B1032*C1032/(1+aaa*B1032*Th)</f>
        <v>0</v>
      </c>
      <c r="E1032" s="0" t="n">
        <f aca="false">rP*C1032*(1-C1032/(kk*B1032))</f>
        <v>0</v>
      </c>
      <c r="F1032" s="0" t="n">
        <f aca="false">B1032+0.5*$A$5*D1032</f>
        <v>350.781059358212</v>
      </c>
      <c r="G1032" s="0" t="n">
        <f aca="false">C1032+0.5*$A$5*E1032</f>
        <v>70.1562118716426</v>
      </c>
      <c r="H1032" s="0" t="n">
        <f aca="false">rH*F1032*(1-F1032/KKK)-aaa*F1032*G1032/(1+aaa*F1032*Th)</f>
        <v>0</v>
      </c>
      <c r="I1032" s="0" t="n">
        <f aca="false">rP*G1032*(1-G1032/(kk*F1032))</f>
        <v>0</v>
      </c>
    </row>
    <row r="1033" customFormat="false" ht="12.75" hidden="false" customHeight="false" outlineLevel="0" collapsed="false">
      <c r="A1033" s="0" t="n">
        <f aca="false">2*A1032-A1031</f>
        <v>514.5</v>
      </c>
      <c r="B1033" s="0" t="n">
        <f aca="false">B1032+$A$5*H1032</f>
        <v>350.781059358212</v>
      </c>
      <c r="C1033" s="0" t="n">
        <f aca="false">C1032+$A$5*I1032</f>
        <v>70.1562118716426</v>
      </c>
      <c r="D1033" s="0" t="n">
        <f aca="false">rH*B1033*(1-B1033/KKK)-aaa*B1033*C1033/(1+aaa*B1033*Th)</f>
        <v>0</v>
      </c>
      <c r="E1033" s="0" t="n">
        <f aca="false">rP*C1033*(1-C1033/(kk*B1033))</f>
        <v>0</v>
      </c>
      <c r="F1033" s="0" t="n">
        <f aca="false">B1033+0.5*$A$5*D1033</f>
        <v>350.781059358212</v>
      </c>
      <c r="G1033" s="0" t="n">
        <f aca="false">C1033+0.5*$A$5*E1033</f>
        <v>70.1562118716426</v>
      </c>
      <c r="H1033" s="0" t="n">
        <f aca="false">rH*F1033*(1-F1033/KKK)-aaa*F1033*G1033/(1+aaa*F1033*Th)</f>
        <v>0</v>
      </c>
      <c r="I1033" s="0" t="n">
        <f aca="false">rP*G1033*(1-G1033/(kk*F1033))</f>
        <v>0</v>
      </c>
    </row>
    <row r="1034" customFormat="false" ht="12.75" hidden="false" customHeight="false" outlineLevel="0" collapsed="false">
      <c r="A1034" s="0" t="n">
        <f aca="false">2*A1033-A1032</f>
        <v>515</v>
      </c>
      <c r="B1034" s="0" t="n">
        <f aca="false">B1033+$A$5*H1033</f>
        <v>350.781059358212</v>
      </c>
      <c r="C1034" s="0" t="n">
        <f aca="false">C1033+$A$5*I1033</f>
        <v>70.1562118716426</v>
      </c>
      <c r="D1034" s="0" t="n">
        <f aca="false">rH*B1034*(1-B1034/KKK)-aaa*B1034*C1034/(1+aaa*B1034*Th)</f>
        <v>0</v>
      </c>
      <c r="E1034" s="0" t="n">
        <f aca="false">rP*C1034*(1-C1034/(kk*B1034))</f>
        <v>0</v>
      </c>
      <c r="F1034" s="0" t="n">
        <f aca="false">B1034+0.5*$A$5*D1034</f>
        <v>350.781059358212</v>
      </c>
      <c r="G1034" s="0" t="n">
        <f aca="false">C1034+0.5*$A$5*E1034</f>
        <v>70.1562118716426</v>
      </c>
      <c r="H1034" s="0" t="n">
        <f aca="false">rH*F1034*(1-F1034/KKK)-aaa*F1034*G1034/(1+aaa*F1034*Th)</f>
        <v>0</v>
      </c>
      <c r="I1034" s="0" t="n">
        <f aca="false">rP*G1034*(1-G1034/(kk*F1034))</f>
        <v>0</v>
      </c>
    </row>
    <row r="1035" customFormat="false" ht="12.75" hidden="false" customHeight="false" outlineLevel="0" collapsed="false">
      <c r="A1035" s="0" t="n">
        <f aca="false">2*A1034-A1033</f>
        <v>515.5</v>
      </c>
      <c r="B1035" s="0" t="n">
        <f aca="false">B1034+$A$5*H1034</f>
        <v>350.781059358212</v>
      </c>
      <c r="C1035" s="0" t="n">
        <f aca="false">C1034+$A$5*I1034</f>
        <v>70.1562118716426</v>
      </c>
      <c r="D1035" s="0" t="n">
        <f aca="false">rH*B1035*(1-B1035/KKK)-aaa*B1035*C1035/(1+aaa*B1035*Th)</f>
        <v>0</v>
      </c>
      <c r="E1035" s="0" t="n">
        <f aca="false">rP*C1035*(1-C1035/(kk*B1035))</f>
        <v>0</v>
      </c>
      <c r="F1035" s="0" t="n">
        <f aca="false">B1035+0.5*$A$5*D1035</f>
        <v>350.781059358212</v>
      </c>
      <c r="G1035" s="0" t="n">
        <f aca="false">C1035+0.5*$A$5*E1035</f>
        <v>70.1562118716426</v>
      </c>
      <c r="H1035" s="0" t="n">
        <f aca="false">rH*F1035*(1-F1035/KKK)-aaa*F1035*G1035/(1+aaa*F1035*Th)</f>
        <v>0</v>
      </c>
      <c r="I1035" s="0" t="n">
        <f aca="false">rP*G1035*(1-G1035/(kk*F1035))</f>
        <v>0</v>
      </c>
    </row>
    <row r="1036" customFormat="false" ht="12.75" hidden="false" customHeight="false" outlineLevel="0" collapsed="false">
      <c r="A1036" s="0" t="n">
        <f aca="false">2*A1035-A1034</f>
        <v>516</v>
      </c>
      <c r="B1036" s="0" t="n">
        <f aca="false">B1035+$A$5*H1035</f>
        <v>350.781059358212</v>
      </c>
      <c r="C1036" s="0" t="n">
        <f aca="false">C1035+$A$5*I1035</f>
        <v>70.1562118716426</v>
      </c>
      <c r="D1036" s="0" t="n">
        <f aca="false">rH*B1036*(1-B1036/KKK)-aaa*B1036*C1036/(1+aaa*B1036*Th)</f>
        <v>0</v>
      </c>
      <c r="E1036" s="0" t="n">
        <f aca="false">rP*C1036*(1-C1036/(kk*B1036))</f>
        <v>0</v>
      </c>
      <c r="F1036" s="0" t="n">
        <f aca="false">B1036+0.5*$A$5*D1036</f>
        <v>350.781059358212</v>
      </c>
      <c r="G1036" s="0" t="n">
        <f aca="false">C1036+0.5*$A$5*E1036</f>
        <v>70.1562118716426</v>
      </c>
      <c r="H1036" s="0" t="n">
        <f aca="false">rH*F1036*(1-F1036/KKK)-aaa*F1036*G1036/(1+aaa*F1036*Th)</f>
        <v>0</v>
      </c>
      <c r="I1036" s="0" t="n">
        <f aca="false">rP*G1036*(1-G1036/(kk*F1036))</f>
        <v>0</v>
      </c>
    </row>
    <row r="1037" customFormat="false" ht="12.75" hidden="false" customHeight="false" outlineLevel="0" collapsed="false">
      <c r="A1037" s="0" t="n">
        <f aca="false">2*A1036-A1035</f>
        <v>516.5</v>
      </c>
      <c r="B1037" s="0" t="n">
        <f aca="false">B1036+$A$5*H1036</f>
        <v>350.781059358212</v>
      </c>
      <c r="C1037" s="0" t="n">
        <f aca="false">C1036+$A$5*I1036</f>
        <v>70.1562118716426</v>
      </c>
      <c r="D1037" s="0" t="n">
        <f aca="false">rH*B1037*(1-B1037/KKK)-aaa*B1037*C1037/(1+aaa*B1037*Th)</f>
        <v>0</v>
      </c>
      <c r="E1037" s="0" t="n">
        <f aca="false">rP*C1037*(1-C1037/(kk*B1037))</f>
        <v>0</v>
      </c>
      <c r="F1037" s="0" t="n">
        <f aca="false">B1037+0.5*$A$5*D1037</f>
        <v>350.781059358212</v>
      </c>
      <c r="G1037" s="0" t="n">
        <f aca="false">C1037+0.5*$A$5*E1037</f>
        <v>70.1562118716426</v>
      </c>
      <c r="H1037" s="0" t="n">
        <f aca="false">rH*F1037*(1-F1037/KKK)-aaa*F1037*G1037/(1+aaa*F1037*Th)</f>
        <v>0</v>
      </c>
      <c r="I1037" s="0" t="n">
        <f aca="false">rP*G1037*(1-G1037/(kk*F1037))</f>
        <v>0</v>
      </c>
    </row>
    <row r="1038" customFormat="false" ht="12.75" hidden="false" customHeight="false" outlineLevel="0" collapsed="false">
      <c r="A1038" s="0" t="n">
        <f aca="false">2*A1037-A1036</f>
        <v>517</v>
      </c>
      <c r="B1038" s="0" t="n">
        <f aca="false">B1037+$A$5*H1037</f>
        <v>350.781059358212</v>
      </c>
      <c r="C1038" s="0" t="n">
        <f aca="false">C1037+$A$5*I1037</f>
        <v>70.1562118716426</v>
      </c>
      <c r="D1038" s="0" t="n">
        <f aca="false">rH*B1038*(1-B1038/KKK)-aaa*B1038*C1038/(1+aaa*B1038*Th)</f>
        <v>0</v>
      </c>
      <c r="E1038" s="0" t="n">
        <f aca="false">rP*C1038*(1-C1038/(kk*B1038))</f>
        <v>0</v>
      </c>
      <c r="F1038" s="0" t="n">
        <f aca="false">B1038+0.5*$A$5*D1038</f>
        <v>350.781059358212</v>
      </c>
      <c r="G1038" s="0" t="n">
        <f aca="false">C1038+0.5*$A$5*E1038</f>
        <v>70.1562118716426</v>
      </c>
      <c r="H1038" s="0" t="n">
        <f aca="false">rH*F1038*(1-F1038/KKK)-aaa*F1038*G1038/(1+aaa*F1038*Th)</f>
        <v>0</v>
      </c>
      <c r="I1038" s="0" t="n">
        <f aca="false">rP*G1038*(1-G1038/(kk*F1038))</f>
        <v>0</v>
      </c>
    </row>
    <row r="1039" customFormat="false" ht="12.75" hidden="false" customHeight="false" outlineLevel="0" collapsed="false">
      <c r="A1039" s="0" t="n">
        <f aca="false">2*A1038-A1037</f>
        <v>517.5</v>
      </c>
      <c r="B1039" s="0" t="n">
        <f aca="false">B1038+$A$5*H1038</f>
        <v>350.781059358212</v>
      </c>
      <c r="C1039" s="0" t="n">
        <f aca="false">C1038+$A$5*I1038</f>
        <v>70.1562118716426</v>
      </c>
      <c r="D1039" s="0" t="n">
        <f aca="false">rH*B1039*(1-B1039/KKK)-aaa*B1039*C1039/(1+aaa*B1039*Th)</f>
        <v>0</v>
      </c>
      <c r="E1039" s="0" t="n">
        <f aca="false">rP*C1039*(1-C1039/(kk*B1039))</f>
        <v>0</v>
      </c>
      <c r="F1039" s="0" t="n">
        <f aca="false">B1039+0.5*$A$5*D1039</f>
        <v>350.781059358212</v>
      </c>
      <c r="G1039" s="0" t="n">
        <f aca="false">C1039+0.5*$A$5*E1039</f>
        <v>70.1562118716426</v>
      </c>
      <c r="H1039" s="0" t="n">
        <f aca="false">rH*F1039*(1-F1039/KKK)-aaa*F1039*G1039/(1+aaa*F1039*Th)</f>
        <v>0</v>
      </c>
      <c r="I1039" s="0" t="n">
        <f aca="false">rP*G1039*(1-G1039/(kk*F1039))</f>
        <v>0</v>
      </c>
    </row>
    <row r="1040" customFormat="false" ht="12.75" hidden="false" customHeight="false" outlineLevel="0" collapsed="false">
      <c r="A1040" s="0" t="n">
        <f aca="false">2*A1039-A1038</f>
        <v>518</v>
      </c>
      <c r="B1040" s="0" t="n">
        <f aca="false">B1039+$A$5*H1039</f>
        <v>350.781059358212</v>
      </c>
      <c r="C1040" s="0" t="n">
        <f aca="false">C1039+$A$5*I1039</f>
        <v>70.1562118716426</v>
      </c>
      <c r="D1040" s="0" t="n">
        <f aca="false">rH*B1040*(1-B1040/KKK)-aaa*B1040*C1040/(1+aaa*B1040*Th)</f>
        <v>0</v>
      </c>
      <c r="E1040" s="0" t="n">
        <f aca="false">rP*C1040*(1-C1040/(kk*B1040))</f>
        <v>0</v>
      </c>
      <c r="F1040" s="0" t="n">
        <f aca="false">B1040+0.5*$A$5*D1040</f>
        <v>350.781059358212</v>
      </c>
      <c r="G1040" s="0" t="n">
        <f aca="false">C1040+0.5*$A$5*E1040</f>
        <v>70.1562118716426</v>
      </c>
      <c r="H1040" s="0" t="n">
        <f aca="false">rH*F1040*(1-F1040/KKK)-aaa*F1040*G1040/(1+aaa*F1040*Th)</f>
        <v>0</v>
      </c>
      <c r="I1040" s="0" t="n">
        <f aca="false">rP*G1040*(1-G1040/(kk*F1040))</f>
        <v>0</v>
      </c>
    </row>
    <row r="1041" customFormat="false" ht="12.75" hidden="false" customHeight="false" outlineLevel="0" collapsed="false">
      <c r="A1041" s="0" t="n">
        <f aca="false">2*A1040-A1039</f>
        <v>518.5</v>
      </c>
      <c r="B1041" s="0" t="n">
        <f aca="false">B1040+$A$5*H1040</f>
        <v>350.781059358212</v>
      </c>
      <c r="C1041" s="0" t="n">
        <f aca="false">C1040+$A$5*I1040</f>
        <v>70.1562118716426</v>
      </c>
      <c r="D1041" s="0" t="n">
        <f aca="false">rH*B1041*(1-B1041/KKK)-aaa*B1041*C1041/(1+aaa*B1041*Th)</f>
        <v>0</v>
      </c>
      <c r="E1041" s="0" t="n">
        <f aca="false">rP*C1041*(1-C1041/(kk*B1041))</f>
        <v>0</v>
      </c>
      <c r="F1041" s="0" t="n">
        <f aca="false">B1041+0.5*$A$5*D1041</f>
        <v>350.781059358212</v>
      </c>
      <c r="G1041" s="0" t="n">
        <f aca="false">C1041+0.5*$A$5*E1041</f>
        <v>70.1562118716426</v>
      </c>
      <c r="H1041" s="0" t="n">
        <f aca="false">rH*F1041*(1-F1041/KKK)-aaa*F1041*G1041/(1+aaa*F1041*Th)</f>
        <v>0</v>
      </c>
      <c r="I1041" s="0" t="n">
        <f aca="false">rP*G1041*(1-G1041/(kk*F1041))</f>
        <v>0</v>
      </c>
    </row>
    <row r="1042" customFormat="false" ht="12.75" hidden="false" customHeight="false" outlineLevel="0" collapsed="false">
      <c r="A1042" s="0" t="n">
        <f aca="false">2*A1041-A1040</f>
        <v>519</v>
      </c>
      <c r="B1042" s="0" t="n">
        <f aca="false">B1041+$A$5*H1041</f>
        <v>350.781059358212</v>
      </c>
      <c r="C1042" s="0" t="n">
        <f aca="false">C1041+$A$5*I1041</f>
        <v>70.1562118716426</v>
      </c>
      <c r="D1042" s="0" t="n">
        <f aca="false">rH*B1042*(1-B1042/KKK)-aaa*B1042*C1042/(1+aaa*B1042*Th)</f>
        <v>0</v>
      </c>
      <c r="E1042" s="0" t="n">
        <f aca="false">rP*C1042*(1-C1042/(kk*B1042))</f>
        <v>0</v>
      </c>
      <c r="F1042" s="0" t="n">
        <f aca="false">B1042+0.5*$A$5*D1042</f>
        <v>350.781059358212</v>
      </c>
      <c r="G1042" s="0" t="n">
        <f aca="false">C1042+0.5*$A$5*E1042</f>
        <v>70.1562118716426</v>
      </c>
      <c r="H1042" s="0" t="n">
        <f aca="false">rH*F1042*(1-F1042/KKK)-aaa*F1042*G1042/(1+aaa*F1042*Th)</f>
        <v>0</v>
      </c>
      <c r="I1042" s="0" t="n">
        <f aca="false">rP*G1042*(1-G1042/(kk*F1042))</f>
        <v>0</v>
      </c>
    </row>
    <row r="1043" customFormat="false" ht="12.75" hidden="false" customHeight="false" outlineLevel="0" collapsed="false">
      <c r="A1043" s="0" t="n">
        <f aca="false">2*A1042-A1041</f>
        <v>519.5</v>
      </c>
      <c r="B1043" s="0" t="n">
        <f aca="false">B1042+$A$5*H1042</f>
        <v>350.781059358212</v>
      </c>
      <c r="C1043" s="0" t="n">
        <f aca="false">C1042+$A$5*I1042</f>
        <v>70.1562118716426</v>
      </c>
      <c r="D1043" s="0" t="n">
        <f aca="false">rH*B1043*(1-B1043/KKK)-aaa*B1043*C1043/(1+aaa*B1043*Th)</f>
        <v>0</v>
      </c>
      <c r="E1043" s="0" t="n">
        <f aca="false">rP*C1043*(1-C1043/(kk*B1043))</f>
        <v>0</v>
      </c>
      <c r="F1043" s="0" t="n">
        <f aca="false">B1043+0.5*$A$5*D1043</f>
        <v>350.781059358212</v>
      </c>
      <c r="G1043" s="0" t="n">
        <f aca="false">C1043+0.5*$A$5*E1043</f>
        <v>70.1562118716426</v>
      </c>
      <c r="H1043" s="0" t="n">
        <f aca="false">rH*F1043*(1-F1043/KKK)-aaa*F1043*G1043/(1+aaa*F1043*Th)</f>
        <v>0</v>
      </c>
      <c r="I1043" s="0" t="n">
        <f aca="false">rP*G1043*(1-G1043/(kk*F1043))</f>
        <v>0</v>
      </c>
    </row>
    <row r="1044" customFormat="false" ht="12.75" hidden="false" customHeight="false" outlineLevel="0" collapsed="false">
      <c r="A1044" s="0" t="n">
        <f aca="false">2*A1043-A1042</f>
        <v>520</v>
      </c>
      <c r="B1044" s="0" t="n">
        <f aca="false">B1043+$A$5*H1043</f>
        <v>350.781059358212</v>
      </c>
      <c r="C1044" s="0" t="n">
        <f aca="false">C1043+$A$5*I1043</f>
        <v>70.1562118716426</v>
      </c>
      <c r="D1044" s="0" t="n">
        <f aca="false">rH*B1044*(1-B1044/KKK)-aaa*B1044*C1044/(1+aaa*B1044*Th)</f>
        <v>0</v>
      </c>
      <c r="E1044" s="0" t="n">
        <f aca="false">rP*C1044*(1-C1044/(kk*B1044))</f>
        <v>0</v>
      </c>
      <c r="F1044" s="0" t="n">
        <f aca="false">B1044+0.5*$A$5*D1044</f>
        <v>350.781059358212</v>
      </c>
      <c r="G1044" s="0" t="n">
        <f aca="false">C1044+0.5*$A$5*E1044</f>
        <v>70.1562118716426</v>
      </c>
      <c r="H1044" s="0" t="n">
        <f aca="false">rH*F1044*(1-F1044/KKK)-aaa*F1044*G1044/(1+aaa*F1044*Th)</f>
        <v>0</v>
      </c>
      <c r="I1044" s="0" t="n">
        <f aca="false">rP*G1044*(1-G1044/(kk*F1044))</f>
        <v>0</v>
      </c>
    </row>
    <row r="1045" customFormat="false" ht="12.75" hidden="false" customHeight="false" outlineLevel="0" collapsed="false">
      <c r="A1045" s="0" t="n">
        <f aca="false">2*A1044-A1043</f>
        <v>520.5</v>
      </c>
      <c r="B1045" s="0" t="n">
        <f aca="false">B1044+$A$5*H1044</f>
        <v>350.781059358212</v>
      </c>
      <c r="C1045" s="0" t="n">
        <f aca="false">C1044+$A$5*I1044</f>
        <v>70.1562118716426</v>
      </c>
      <c r="D1045" s="0" t="n">
        <f aca="false">rH*B1045*(1-B1045/KKK)-aaa*B1045*C1045/(1+aaa*B1045*Th)</f>
        <v>0</v>
      </c>
      <c r="E1045" s="0" t="n">
        <f aca="false">rP*C1045*(1-C1045/(kk*B1045))</f>
        <v>0</v>
      </c>
      <c r="F1045" s="0" t="n">
        <f aca="false">B1045+0.5*$A$5*D1045</f>
        <v>350.781059358212</v>
      </c>
      <c r="G1045" s="0" t="n">
        <f aca="false">C1045+0.5*$A$5*E1045</f>
        <v>70.1562118716426</v>
      </c>
      <c r="H1045" s="0" t="n">
        <f aca="false">rH*F1045*(1-F1045/KKK)-aaa*F1045*G1045/(1+aaa*F1045*Th)</f>
        <v>0</v>
      </c>
      <c r="I1045" s="0" t="n">
        <f aca="false">rP*G1045*(1-G1045/(kk*F1045))</f>
        <v>0</v>
      </c>
    </row>
    <row r="1046" customFormat="false" ht="12.75" hidden="false" customHeight="false" outlineLevel="0" collapsed="false">
      <c r="A1046" s="0" t="n">
        <f aca="false">2*A1045-A1044</f>
        <v>521</v>
      </c>
      <c r="B1046" s="0" t="n">
        <f aca="false">B1045+$A$5*H1045</f>
        <v>350.781059358212</v>
      </c>
      <c r="C1046" s="0" t="n">
        <f aca="false">C1045+$A$5*I1045</f>
        <v>70.1562118716426</v>
      </c>
      <c r="D1046" s="0" t="n">
        <f aca="false">rH*B1046*(1-B1046/KKK)-aaa*B1046*C1046/(1+aaa*B1046*Th)</f>
        <v>0</v>
      </c>
      <c r="E1046" s="0" t="n">
        <f aca="false">rP*C1046*(1-C1046/(kk*B1046))</f>
        <v>0</v>
      </c>
      <c r="F1046" s="0" t="n">
        <f aca="false">B1046+0.5*$A$5*D1046</f>
        <v>350.781059358212</v>
      </c>
      <c r="G1046" s="0" t="n">
        <f aca="false">C1046+0.5*$A$5*E1046</f>
        <v>70.1562118716426</v>
      </c>
      <c r="H1046" s="0" t="n">
        <f aca="false">rH*F1046*(1-F1046/KKK)-aaa*F1046*G1046/(1+aaa*F1046*Th)</f>
        <v>0</v>
      </c>
      <c r="I1046" s="0" t="n">
        <f aca="false">rP*G1046*(1-G1046/(kk*F1046))</f>
        <v>0</v>
      </c>
    </row>
    <row r="1047" customFormat="false" ht="12.75" hidden="false" customHeight="false" outlineLevel="0" collapsed="false">
      <c r="A1047" s="0" t="n">
        <f aca="false">2*A1046-A1045</f>
        <v>521.5</v>
      </c>
      <c r="B1047" s="0" t="n">
        <f aca="false">B1046+$A$5*H1046</f>
        <v>350.781059358212</v>
      </c>
      <c r="C1047" s="0" t="n">
        <f aca="false">C1046+$A$5*I1046</f>
        <v>70.1562118716426</v>
      </c>
      <c r="D1047" s="0" t="n">
        <f aca="false">rH*B1047*(1-B1047/KKK)-aaa*B1047*C1047/(1+aaa*B1047*Th)</f>
        <v>0</v>
      </c>
      <c r="E1047" s="0" t="n">
        <f aca="false">rP*C1047*(1-C1047/(kk*B1047))</f>
        <v>0</v>
      </c>
      <c r="F1047" s="0" t="n">
        <f aca="false">B1047+0.5*$A$5*D1047</f>
        <v>350.781059358212</v>
      </c>
      <c r="G1047" s="0" t="n">
        <f aca="false">C1047+0.5*$A$5*E1047</f>
        <v>70.1562118716426</v>
      </c>
      <c r="H1047" s="0" t="n">
        <f aca="false">rH*F1047*(1-F1047/KKK)-aaa*F1047*G1047/(1+aaa*F1047*Th)</f>
        <v>0</v>
      </c>
      <c r="I1047" s="0" t="n">
        <f aca="false">rP*G1047*(1-G1047/(kk*F1047))</f>
        <v>0</v>
      </c>
    </row>
    <row r="1048" customFormat="false" ht="12.75" hidden="false" customHeight="false" outlineLevel="0" collapsed="false">
      <c r="A1048" s="0" t="n">
        <f aca="false">2*A1047-A1046</f>
        <v>522</v>
      </c>
      <c r="B1048" s="0" t="n">
        <f aca="false">B1047+$A$5*H1047</f>
        <v>350.781059358212</v>
      </c>
      <c r="C1048" s="0" t="n">
        <f aca="false">C1047+$A$5*I1047</f>
        <v>70.1562118716426</v>
      </c>
      <c r="D1048" s="0" t="n">
        <f aca="false">rH*B1048*(1-B1048/KKK)-aaa*B1048*C1048/(1+aaa*B1048*Th)</f>
        <v>0</v>
      </c>
      <c r="E1048" s="0" t="n">
        <f aca="false">rP*C1048*(1-C1048/(kk*B1048))</f>
        <v>0</v>
      </c>
      <c r="F1048" s="0" t="n">
        <f aca="false">B1048+0.5*$A$5*D1048</f>
        <v>350.781059358212</v>
      </c>
      <c r="G1048" s="0" t="n">
        <f aca="false">C1048+0.5*$A$5*E1048</f>
        <v>70.1562118716426</v>
      </c>
      <c r="H1048" s="0" t="n">
        <f aca="false">rH*F1048*(1-F1048/KKK)-aaa*F1048*G1048/(1+aaa*F1048*Th)</f>
        <v>0</v>
      </c>
      <c r="I1048" s="0" t="n">
        <f aca="false">rP*G1048*(1-G1048/(kk*F1048))</f>
        <v>0</v>
      </c>
    </row>
    <row r="1049" customFormat="false" ht="12.75" hidden="false" customHeight="false" outlineLevel="0" collapsed="false">
      <c r="A1049" s="0" t="n">
        <f aca="false">2*A1048-A1047</f>
        <v>522.5</v>
      </c>
      <c r="B1049" s="0" t="n">
        <f aca="false">B1048+$A$5*H1048</f>
        <v>350.781059358212</v>
      </c>
      <c r="C1049" s="0" t="n">
        <f aca="false">C1048+$A$5*I1048</f>
        <v>70.1562118716426</v>
      </c>
      <c r="D1049" s="0" t="n">
        <f aca="false">rH*B1049*(1-B1049/KKK)-aaa*B1049*C1049/(1+aaa*B1049*Th)</f>
        <v>0</v>
      </c>
      <c r="E1049" s="0" t="n">
        <f aca="false">rP*C1049*(1-C1049/(kk*B1049))</f>
        <v>0</v>
      </c>
      <c r="F1049" s="0" t="n">
        <f aca="false">B1049+0.5*$A$5*D1049</f>
        <v>350.781059358212</v>
      </c>
      <c r="G1049" s="0" t="n">
        <f aca="false">C1049+0.5*$A$5*E1049</f>
        <v>70.1562118716426</v>
      </c>
      <c r="H1049" s="0" t="n">
        <f aca="false">rH*F1049*(1-F1049/KKK)-aaa*F1049*G1049/(1+aaa*F1049*Th)</f>
        <v>0</v>
      </c>
      <c r="I1049" s="0" t="n">
        <f aca="false">rP*G1049*(1-G1049/(kk*F1049))</f>
        <v>0</v>
      </c>
    </row>
    <row r="1050" customFormat="false" ht="12.75" hidden="false" customHeight="false" outlineLevel="0" collapsed="false">
      <c r="A1050" s="0" t="n">
        <f aca="false">2*A1049-A1048</f>
        <v>523</v>
      </c>
      <c r="B1050" s="0" t="n">
        <f aca="false">B1049+$A$5*H1049</f>
        <v>350.781059358212</v>
      </c>
      <c r="C1050" s="0" t="n">
        <f aca="false">C1049+$A$5*I1049</f>
        <v>70.1562118716426</v>
      </c>
      <c r="D1050" s="0" t="n">
        <f aca="false">rH*B1050*(1-B1050/KKK)-aaa*B1050*C1050/(1+aaa*B1050*Th)</f>
        <v>0</v>
      </c>
      <c r="E1050" s="0" t="n">
        <f aca="false">rP*C1050*(1-C1050/(kk*B1050))</f>
        <v>0</v>
      </c>
      <c r="F1050" s="0" t="n">
        <f aca="false">B1050+0.5*$A$5*D1050</f>
        <v>350.781059358212</v>
      </c>
      <c r="G1050" s="0" t="n">
        <f aca="false">C1050+0.5*$A$5*E1050</f>
        <v>70.1562118716426</v>
      </c>
      <c r="H1050" s="0" t="n">
        <f aca="false">rH*F1050*(1-F1050/KKK)-aaa*F1050*G1050/(1+aaa*F1050*Th)</f>
        <v>0</v>
      </c>
      <c r="I1050" s="0" t="n">
        <f aca="false">rP*G1050*(1-G1050/(kk*F1050))</f>
        <v>0</v>
      </c>
    </row>
    <row r="1051" customFormat="false" ht="12.75" hidden="false" customHeight="false" outlineLevel="0" collapsed="false">
      <c r="A1051" s="0" t="n">
        <f aca="false">2*A1050-A1049</f>
        <v>523.5</v>
      </c>
      <c r="B1051" s="0" t="n">
        <f aca="false">B1050+$A$5*H1050</f>
        <v>350.781059358212</v>
      </c>
      <c r="C1051" s="0" t="n">
        <f aca="false">C1050+$A$5*I1050</f>
        <v>70.1562118716426</v>
      </c>
      <c r="D1051" s="0" t="n">
        <f aca="false">rH*B1051*(1-B1051/KKK)-aaa*B1051*C1051/(1+aaa*B1051*Th)</f>
        <v>0</v>
      </c>
      <c r="E1051" s="0" t="n">
        <f aca="false">rP*C1051*(1-C1051/(kk*B1051))</f>
        <v>0</v>
      </c>
      <c r="F1051" s="0" t="n">
        <f aca="false">B1051+0.5*$A$5*D1051</f>
        <v>350.781059358212</v>
      </c>
      <c r="G1051" s="0" t="n">
        <f aca="false">C1051+0.5*$A$5*E1051</f>
        <v>70.1562118716426</v>
      </c>
      <c r="H1051" s="0" t="n">
        <f aca="false">rH*F1051*(1-F1051/KKK)-aaa*F1051*G1051/(1+aaa*F1051*Th)</f>
        <v>0</v>
      </c>
      <c r="I1051" s="0" t="n">
        <f aca="false">rP*G1051*(1-G1051/(kk*F1051))</f>
        <v>0</v>
      </c>
    </row>
    <row r="1052" customFormat="false" ht="12.75" hidden="false" customHeight="false" outlineLevel="0" collapsed="false">
      <c r="A1052" s="0" t="n">
        <f aca="false">2*A1051-A1050</f>
        <v>524</v>
      </c>
      <c r="B1052" s="0" t="n">
        <f aca="false">B1051+$A$5*H1051</f>
        <v>350.781059358212</v>
      </c>
      <c r="C1052" s="0" t="n">
        <f aca="false">C1051+$A$5*I1051</f>
        <v>70.1562118716426</v>
      </c>
      <c r="D1052" s="0" t="n">
        <f aca="false">rH*B1052*(1-B1052/KKK)-aaa*B1052*C1052/(1+aaa*B1052*Th)</f>
        <v>0</v>
      </c>
      <c r="E1052" s="0" t="n">
        <f aca="false">rP*C1052*(1-C1052/(kk*B1052))</f>
        <v>0</v>
      </c>
      <c r="F1052" s="0" t="n">
        <f aca="false">B1052+0.5*$A$5*D1052</f>
        <v>350.781059358212</v>
      </c>
      <c r="G1052" s="0" t="n">
        <f aca="false">C1052+0.5*$A$5*E1052</f>
        <v>70.1562118716426</v>
      </c>
      <c r="H1052" s="0" t="n">
        <f aca="false">rH*F1052*(1-F1052/KKK)-aaa*F1052*G1052/(1+aaa*F1052*Th)</f>
        <v>0</v>
      </c>
      <c r="I1052" s="0" t="n">
        <f aca="false">rP*G1052*(1-G1052/(kk*F1052))</f>
        <v>0</v>
      </c>
    </row>
    <row r="1053" customFormat="false" ht="12.75" hidden="false" customHeight="false" outlineLevel="0" collapsed="false">
      <c r="A1053" s="0" t="n">
        <f aca="false">2*A1052-A1051</f>
        <v>524.5</v>
      </c>
      <c r="B1053" s="0" t="n">
        <f aca="false">B1052+$A$5*H1052</f>
        <v>350.781059358212</v>
      </c>
      <c r="C1053" s="0" t="n">
        <f aca="false">C1052+$A$5*I1052</f>
        <v>70.1562118716426</v>
      </c>
      <c r="D1053" s="0" t="n">
        <f aca="false">rH*B1053*(1-B1053/KKK)-aaa*B1053*C1053/(1+aaa*B1053*Th)</f>
        <v>0</v>
      </c>
      <c r="E1053" s="0" t="n">
        <f aca="false">rP*C1053*(1-C1053/(kk*B1053))</f>
        <v>0</v>
      </c>
      <c r="F1053" s="0" t="n">
        <f aca="false">B1053+0.5*$A$5*D1053</f>
        <v>350.781059358212</v>
      </c>
      <c r="G1053" s="0" t="n">
        <f aca="false">C1053+0.5*$A$5*E1053</f>
        <v>70.1562118716426</v>
      </c>
      <c r="H1053" s="0" t="n">
        <f aca="false">rH*F1053*(1-F1053/KKK)-aaa*F1053*G1053/(1+aaa*F1053*Th)</f>
        <v>0</v>
      </c>
      <c r="I1053" s="0" t="n">
        <f aca="false">rP*G1053*(1-G1053/(kk*F1053))</f>
        <v>0</v>
      </c>
    </row>
    <row r="1054" customFormat="false" ht="12.75" hidden="false" customHeight="false" outlineLevel="0" collapsed="false">
      <c r="A1054" s="0" t="n">
        <f aca="false">2*A1053-A1052</f>
        <v>525</v>
      </c>
      <c r="B1054" s="0" t="n">
        <f aca="false">B1053+$A$5*H1053</f>
        <v>350.781059358212</v>
      </c>
      <c r="C1054" s="0" t="n">
        <f aca="false">C1053+$A$5*I1053</f>
        <v>70.1562118716426</v>
      </c>
      <c r="D1054" s="0" t="n">
        <f aca="false">rH*B1054*(1-B1054/KKK)-aaa*B1054*C1054/(1+aaa*B1054*Th)</f>
        <v>0</v>
      </c>
      <c r="E1054" s="0" t="n">
        <f aca="false">rP*C1054*(1-C1054/(kk*B1054))</f>
        <v>0</v>
      </c>
      <c r="F1054" s="0" t="n">
        <f aca="false">B1054+0.5*$A$5*D1054</f>
        <v>350.781059358212</v>
      </c>
      <c r="G1054" s="0" t="n">
        <f aca="false">C1054+0.5*$A$5*E1054</f>
        <v>70.1562118716426</v>
      </c>
      <c r="H1054" s="0" t="n">
        <f aca="false">rH*F1054*(1-F1054/KKK)-aaa*F1054*G1054/(1+aaa*F1054*Th)</f>
        <v>0</v>
      </c>
      <c r="I1054" s="0" t="n">
        <f aca="false">rP*G1054*(1-G1054/(kk*F1054))</f>
        <v>0</v>
      </c>
    </row>
    <row r="1055" customFormat="false" ht="12.75" hidden="false" customHeight="false" outlineLevel="0" collapsed="false">
      <c r="A1055" s="0" t="n">
        <f aca="false">2*A1054-A1053</f>
        <v>525.5</v>
      </c>
      <c r="B1055" s="0" t="n">
        <f aca="false">B1054+$A$5*H1054</f>
        <v>350.781059358212</v>
      </c>
      <c r="C1055" s="0" t="n">
        <f aca="false">C1054+$A$5*I1054</f>
        <v>70.1562118716426</v>
      </c>
      <c r="D1055" s="0" t="n">
        <f aca="false">rH*B1055*(1-B1055/KKK)-aaa*B1055*C1055/(1+aaa*B1055*Th)</f>
        <v>0</v>
      </c>
      <c r="E1055" s="0" t="n">
        <f aca="false">rP*C1055*(1-C1055/(kk*B1055))</f>
        <v>0</v>
      </c>
      <c r="F1055" s="0" t="n">
        <f aca="false">B1055+0.5*$A$5*D1055</f>
        <v>350.781059358212</v>
      </c>
      <c r="G1055" s="0" t="n">
        <f aca="false">C1055+0.5*$A$5*E1055</f>
        <v>70.1562118716426</v>
      </c>
      <c r="H1055" s="0" t="n">
        <f aca="false">rH*F1055*(1-F1055/KKK)-aaa*F1055*G1055/(1+aaa*F1055*Th)</f>
        <v>0</v>
      </c>
      <c r="I1055" s="0" t="n">
        <f aca="false">rP*G1055*(1-G1055/(kk*F1055))</f>
        <v>0</v>
      </c>
    </row>
    <row r="1056" customFormat="false" ht="12.75" hidden="false" customHeight="false" outlineLevel="0" collapsed="false">
      <c r="A1056" s="0" t="n">
        <f aca="false">2*A1055-A1054</f>
        <v>526</v>
      </c>
      <c r="B1056" s="0" t="n">
        <f aca="false">B1055+$A$5*H1055</f>
        <v>350.781059358212</v>
      </c>
      <c r="C1056" s="0" t="n">
        <f aca="false">C1055+$A$5*I1055</f>
        <v>70.1562118716426</v>
      </c>
      <c r="D1056" s="0" t="n">
        <f aca="false">rH*B1056*(1-B1056/KKK)-aaa*B1056*C1056/(1+aaa*B1056*Th)</f>
        <v>0</v>
      </c>
      <c r="E1056" s="0" t="n">
        <f aca="false">rP*C1056*(1-C1056/(kk*B1056))</f>
        <v>0</v>
      </c>
      <c r="F1056" s="0" t="n">
        <f aca="false">B1056+0.5*$A$5*D1056</f>
        <v>350.781059358212</v>
      </c>
      <c r="G1056" s="0" t="n">
        <f aca="false">C1056+0.5*$A$5*E1056</f>
        <v>70.1562118716426</v>
      </c>
      <c r="H1056" s="0" t="n">
        <f aca="false">rH*F1056*(1-F1056/KKK)-aaa*F1056*G1056/(1+aaa*F1056*Th)</f>
        <v>0</v>
      </c>
      <c r="I1056" s="0" t="n">
        <f aca="false">rP*G1056*(1-G1056/(kk*F1056))</f>
        <v>0</v>
      </c>
    </row>
    <row r="1057" customFormat="false" ht="12.75" hidden="false" customHeight="false" outlineLevel="0" collapsed="false">
      <c r="A1057" s="0" t="n">
        <f aca="false">2*A1056-A1055</f>
        <v>526.5</v>
      </c>
      <c r="B1057" s="0" t="n">
        <f aca="false">B1056+$A$5*H1056</f>
        <v>350.781059358212</v>
      </c>
      <c r="C1057" s="0" t="n">
        <f aca="false">C1056+$A$5*I1056</f>
        <v>70.1562118716426</v>
      </c>
      <c r="D1057" s="0" t="n">
        <f aca="false">rH*B1057*(1-B1057/KKK)-aaa*B1057*C1057/(1+aaa*B1057*Th)</f>
        <v>0</v>
      </c>
      <c r="E1057" s="0" t="n">
        <f aca="false">rP*C1057*(1-C1057/(kk*B1057))</f>
        <v>0</v>
      </c>
      <c r="F1057" s="0" t="n">
        <f aca="false">B1057+0.5*$A$5*D1057</f>
        <v>350.781059358212</v>
      </c>
      <c r="G1057" s="0" t="n">
        <f aca="false">C1057+0.5*$A$5*E1057</f>
        <v>70.1562118716426</v>
      </c>
      <c r="H1057" s="0" t="n">
        <f aca="false">rH*F1057*(1-F1057/KKK)-aaa*F1057*G1057/(1+aaa*F1057*Th)</f>
        <v>0</v>
      </c>
      <c r="I1057" s="0" t="n">
        <f aca="false">rP*G1057*(1-G1057/(kk*F1057))</f>
        <v>0</v>
      </c>
    </row>
    <row r="1058" customFormat="false" ht="12.75" hidden="false" customHeight="false" outlineLevel="0" collapsed="false">
      <c r="A1058" s="0" t="n">
        <f aca="false">2*A1057-A1056</f>
        <v>527</v>
      </c>
      <c r="B1058" s="0" t="n">
        <f aca="false">B1057+$A$5*H1057</f>
        <v>350.781059358212</v>
      </c>
      <c r="C1058" s="0" t="n">
        <f aca="false">C1057+$A$5*I1057</f>
        <v>70.1562118716426</v>
      </c>
      <c r="D1058" s="0" t="n">
        <f aca="false">rH*B1058*(1-B1058/KKK)-aaa*B1058*C1058/(1+aaa*B1058*Th)</f>
        <v>0</v>
      </c>
      <c r="E1058" s="0" t="n">
        <f aca="false">rP*C1058*(1-C1058/(kk*B1058))</f>
        <v>0</v>
      </c>
      <c r="F1058" s="0" t="n">
        <f aca="false">B1058+0.5*$A$5*D1058</f>
        <v>350.781059358212</v>
      </c>
      <c r="G1058" s="0" t="n">
        <f aca="false">C1058+0.5*$A$5*E1058</f>
        <v>70.1562118716426</v>
      </c>
      <c r="H1058" s="0" t="n">
        <f aca="false">rH*F1058*(1-F1058/KKK)-aaa*F1058*G1058/(1+aaa*F1058*Th)</f>
        <v>0</v>
      </c>
      <c r="I1058" s="0" t="n">
        <f aca="false">rP*G1058*(1-G1058/(kk*F1058))</f>
        <v>0</v>
      </c>
    </row>
    <row r="1059" customFormat="false" ht="12.75" hidden="false" customHeight="false" outlineLevel="0" collapsed="false">
      <c r="A1059" s="0" t="n">
        <f aca="false">2*A1058-A1057</f>
        <v>527.5</v>
      </c>
      <c r="B1059" s="0" t="n">
        <f aca="false">B1058+$A$5*H1058</f>
        <v>350.781059358212</v>
      </c>
      <c r="C1059" s="0" t="n">
        <f aca="false">C1058+$A$5*I1058</f>
        <v>70.1562118716426</v>
      </c>
      <c r="D1059" s="0" t="n">
        <f aca="false">rH*B1059*(1-B1059/KKK)-aaa*B1059*C1059/(1+aaa*B1059*Th)</f>
        <v>0</v>
      </c>
      <c r="E1059" s="0" t="n">
        <f aca="false">rP*C1059*(1-C1059/(kk*B1059))</f>
        <v>0</v>
      </c>
      <c r="F1059" s="0" t="n">
        <f aca="false">B1059+0.5*$A$5*D1059</f>
        <v>350.781059358212</v>
      </c>
      <c r="G1059" s="0" t="n">
        <f aca="false">C1059+0.5*$A$5*E1059</f>
        <v>70.1562118716426</v>
      </c>
      <c r="H1059" s="0" t="n">
        <f aca="false">rH*F1059*(1-F1059/KKK)-aaa*F1059*G1059/(1+aaa*F1059*Th)</f>
        <v>0</v>
      </c>
      <c r="I1059" s="0" t="n">
        <f aca="false">rP*G1059*(1-G1059/(kk*F1059))</f>
        <v>0</v>
      </c>
    </row>
    <row r="1060" customFormat="false" ht="12.75" hidden="false" customHeight="false" outlineLevel="0" collapsed="false">
      <c r="A1060" s="0" t="n">
        <f aca="false">2*A1059-A1058</f>
        <v>528</v>
      </c>
      <c r="B1060" s="0" t="n">
        <f aca="false">B1059+$A$5*H1059</f>
        <v>350.781059358212</v>
      </c>
      <c r="C1060" s="0" t="n">
        <f aca="false">C1059+$A$5*I1059</f>
        <v>70.1562118716426</v>
      </c>
      <c r="D1060" s="0" t="n">
        <f aca="false">rH*B1060*(1-B1060/KKK)-aaa*B1060*C1060/(1+aaa*B1060*Th)</f>
        <v>0</v>
      </c>
      <c r="E1060" s="0" t="n">
        <f aca="false">rP*C1060*(1-C1060/(kk*B1060))</f>
        <v>0</v>
      </c>
      <c r="F1060" s="0" t="n">
        <f aca="false">B1060+0.5*$A$5*D1060</f>
        <v>350.781059358212</v>
      </c>
      <c r="G1060" s="0" t="n">
        <f aca="false">C1060+0.5*$A$5*E1060</f>
        <v>70.1562118716426</v>
      </c>
      <c r="H1060" s="0" t="n">
        <f aca="false">rH*F1060*(1-F1060/KKK)-aaa*F1060*G1060/(1+aaa*F1060*Th)</f>
        <v>0</v>
      </c>
      <c r="I1060" s="0" t="n">
        <f aca="false">rP*G1060*(1-G1060/(kk*F1060))</f>
        <v>0</v>
      </c>
    </row>
    <row r="1061" customFormat="false" ht="12.75" hidden="false" customHeight="false" outlineLevel="0" collapsed="false">
      <c r="A1061" s="0" t="n">
        <f aca="false">2*A1060-A1059</f>
        <v>528.5</v>
      </c>
      <c r="B1061" s="0" t="n">
        <f aca="false">B1060+$A$5*H1060</f>
        <v>350.781059358212</v>
      </c>
      <c r="C1061" s="0" t="n">
        <f aca="false">C1060+$A$5*I1060</f>
        <v>70.1562118716426</v>
      </c>
      <c r="D1061" s="0" t="n">
        <f aca="false">rH*B1061*(1-B1061/KKK)-aaa*B1061*C1061/(1+aaa*B1061*Th)</f>
        <v>0</v>
      </c>
      <c r="E1061" s="0" t="n">
        <f aca="false">rP*C1061*(1-C1061/(kk*B1061))</f>
        <v>0</v>
      </c>
      <c r="F1061" s="0" t="n">
        <f aca="false">B1061+0.5*$A$5*D1061</f>
        <v>350.781059358212</v>
      </c>
      <c r="G1061" s="0" t="n">
        <f aca="false">C1061+0.5*$A$5*E1061</f>
        <v>70.1562118716426</v>
      </c>
      <c r="H1061" s="0" t="n">
        <f aca="false">rH*F1061*(1-F1061/KKK)-aaa*F1061*G1061/(1+aaa*F1061*Th)</f>
        <v>0</v>
      </c>
      <c r="I1061" s="0" t="n">
        <f aca="false">rP*G1061*(1-G1061/(kk*F1061))</f>
        <v>0</v>
      </c>
    </row>
    <row r="1062" customFormat="false" ht="12.75" hidden="false" customHeight="false" outlineLevel="0" collapsed="false">
      <c r="A1062" s="0" t="n">
        <f aca="false">2*A1061-A1060</f>
        <v>529</v>
      </c>
      <c r="B1062" s="0" t="n">
        <f aca="false">B1061+$A$5*H1061</f>
        <v>350.781059358212</v>
      </c>
      <c r="C1062" s="0" t="n">
        <f aca="false">C1061+$A$5*I1061</f>
        <v>70.1562118716426</v>
      </c>
      <c r="D1062" s="0" t="n">
        <f aca="false">rH*B1062*(1-B1062/KKK)-aaa*B1062*C1062/(1+aaa*B1062*Th)</f>
        <v>0</v>
      </c>
      <c r="E1062" s="0" t="n">
        <f aca="false">rP*C1062*(1-C1062/(kk*B1062))</f>
        <v>0</v>
      </c>
      <c r="F1062" s="0" t="n">
        <f aca="false">B1062+0.5*$A$5*D1062</f>
        <v>350.781059358212</v>
      </c>
      <c r="G1062" s="0" t="n">
        <f aca="false">C1062+0.5*$A$5*E1062</f>
        <v>70.1562118716426</v>
      </c>
      <c r="H1062" s="0" t="n">
        <f aca="false">rH*F1062*(1-F1062/KKK)-aaa*F1062*G1062/(1+aaa*F1062*Th)</f>
        <v>0</v>
      </c>
      <c r="I1062" s="0" t="n">
        <f aca="false">rP*G1062*(1-G1062/(kk*F1062))</f>
        <v>0</v>
      </c>
    </row>
    <row r="1063" customFormat="false" ht="12.75" hidden="false" customHeight="false" outlineLevel="0" collapsed="false">
      <c r="A1063" s="0" t="n">
        <f aca="false">2*A1062-A1061</f>
        <v>529.5</v>
      </c>
      <c r="B1063" s="0" t="n">
        <f aca="false">B1062+$A$5*H1062</f>
        <v>350.781059358212</v>
      </c>
      <c r="C1063" s="0" t="n">
        <f aca="false">C1062+$A$5*I1062</f>
        <v>70.1562118716426</v>
      </c>
      <c r="D1063" s="0" t="n">
        <f aca="false">rH*B1063*(1-B1063/KKK)-aaa*B1063*C1063/(1+aaa*B1063*Th)</f>
        <v>0</v>
      </c>
      <c r="E1063" s="0" t="n">
        <f aca="false">rP*C1063*(1-C1063/(kk*B1063))</f>
        <v>0</v>
      </c>
      <c r="F1063" s="0" t="n">
        <f aca="false">B1063+0.5*$A$5*D1063</f>
        <v>350.781059358212</v>
      </c>
      <c r="G1063" s="0" t="n">
        <f aca="false">C1063+0.5*$A$5*E1063</f>
        <v>70.1562118716426</v>
      </c>
      <c r="H1063" s="0" t="n">
        <f aca="false">rH*F1063*(1-F1063/KKK)-aaa*F1063*G1063/(1+aaa*F1063*Th)</f>
        <v>0</v>
      </c>
      <c r="I1063" s="0" t="n">
        <f aca="false">rP*G1063*(1-G1063/(kk*F1063))</f>
        <v>0</v>
      </c>
    </row>
    <row r="1064" customFormat="false" ht="12.75" hidden="false" customHeight="false" outlineLevel="0" collapsed="false">
      <c r="A1064" s="0" t="n">
        <f aca="false">2*A1063-A1062</f>
        <v>530</v>
      </c>
      <c r="B1064" s="0" t="n">
        <f aca="false">B1063+$A$5*H1063</f>
        <v>350.781059358212</v>
      </c>
      <c r="C1064" s="0" t="n">
        <f aca="false">C1063+$A$5*I1063</f>
        <v>70.1562118716426</v>
      </c>
      <c r="D1064" s="0" t="n">
        <f aca="false">rH*B1064*(1-B1064/KKK)-aaa*B1064*C1064/(1+aaa*B1064*Th)</f>
        <v>0</v>
      </c>
      <c r="E1064" s="0" t="n">
        <f aca="false">rP*C1064*(1-C1064/(kk*B1064))</f>
        <v>0</v>
      </c>
      <c r="F1064" s="0" t="n">
        <f aca="false">B1064+0.5*$A$5*D1064</f>
        <v>350.781059358212</v>
      </c>
      <c r="G1064" s="0" t="n">
        <f aca="false">C1064+0.5*$A$5*E1064</f>
        <v>70.1562118716426</v>
      </c>
      <c r="H1064" s="0" t="n">
        <f aca="false">rH*F1064*(1-F1064/KKK)-aaa*F1064*G1064/(1+aaa*F1064*Th)</f>
        <v>0</v>
      </c>
      <c r="I1064" s="0" t="n">
        <f aca="false">rP*G1064*(1-G1064/(kk*F1064))</f>
        <v>0</v>
      </c>
    </row>
    <row r="1065" customFormat="false" ht="12.75" hidden="false" customHeight="false" outlineLevel="0" collapsed="false">
      <c r="A1065" s="0" t="n">
        <f aca="false">2*A1064-A1063</f>
        <v>530.5</v>
      </c>
      <c r="B1065" s="0" t="n">
        <f aca="false">B1064+$A$5*H1064</f>
        <v>350.781059358212</v>
      </c>
      <c r="C1065" s="0" t="n">
        <f aca="false">C1064+$A$5*I1064</f>
        <v>70.1562118716426</v>
      </c>
      <c r="D1065" s="0" t="n">
        <f aca="false">rH*B1065*(1-B1065/KKK)-aaa*B1065*C1065/(1+aaa*B1065*Th)</f>
        <v>0</v>
      </c>
      <c r="E1065" s="0" t="n">
        <f aca="false">rP*C1065*(1-C1065/(kk*B1065))</f>
        <v>0</v>
      </c>
      <c r="F1065" s="0" t="n">
        <f aca="false">B1065+0.5*$A$5*D1065</f>
        <v>350.781059358212</v>
      </c>
      <c r="G1065" s="0" t="n">
        <f aca="false">C1065+0.5*$A$5*E1065</f>
        <v>70.1562118716426</v>
      </c>
      <c r="H1065" s="0" t="n">
        <f aca="false">rH*F1065*(1-F1065/KKK)-aaa*F1065*G1065/(1+aaa*F1065*Th)</f>
        <v>0</v>
      </c>
      <c r="I1065" s="0" t="n">
        <f aca="false">rP*G1065*(1-G1065/(kk*F1065))</f>
        <v>0</v>
      </c>
    </row>
    <row r="1066" customFormat="false" ht="12.75" hidden="false" customHeight="false" outlineLevel="0" collapsed="false">
      <c r="A1066" s="0" t="n">
        <f aca="false">2*A1065-A1064</f>
        <v>531</v>
      </c>
      <c r="B1066" s="0" t="n">
        <f aca="false">B1065+$A$5*H1065</f>
        <v>350.781059358212</v>
      </c>
      <c r="C1066" s="0" t="n">
        <f aca="false">C1065+$A$5*I1065</f>
        <v>70.1562118716426</v>
      </c>
      <c r="D1066" s="0" t="n">
        <f aca="false">rH*B1066*(1-B1066/KKK)-aaa*B1066*C1066/(1+aaa*B1066*Th)</f>
        <v>0</v>
      </c>
      <c r="E1066" s="0" t="n">
        <f aca="false">rP*C1066*(1-C1066/(kk*B1066))</f>
        <v>0</v>
      </c>
      <c r="F1066" s="0" t="n">
        <f aca="false">B1066+0.5*$A$5*D1066</f>
        <v>350.781059358212</v>
      </c>
      <c r="G1066" s="0" t="n">
        <f aca="false">C1066+0.5*$A$5*E1066</f>
        <v>70.1562118716426</v>
      </c>
      <c r="H1066" s="0" t="n">
        <f aca="false">rH*F1066*(1-F1066/KKK)-aaa*F1066*G1066/(1+aaa*F1066*Th)</f>
        <v>0</v>
      </c>
      <c r="I1066" s="0" t="n">
        <f aca="false">rP*G1066*(1-G1066/(kk*F1066))</f>
        <v>0</v>
      </c>
    </row>
    <row r="1067" customFormat="false" ht="12.75" hidden="false" customHeight="false" outlineLevel="0" collapsed="false">
      <c r="A1067" s="0" t="n">
        <f aca="false">2*A1066-A1065</f>
        <v>531.5</v>
      </c>
      <c r="B1067" s="0" t="n">
        <f aca="false">B1066+$A$5*H1066</f>
        <v>350.781059358212</v>
      </c>
      <c r="C1067" s="0" t="n">
        <f aca="false">C1066+$A$5*I1066</f>
        <v>70.1562118716426</v>
      </c>
      <c r="D1067" s="0" t="n">
        <f aca="false">rH*B1067*(1-B1067/KKK)-aaa*B1067*C1067/(1+aaa*B1067*Th)</f>
        <v>0</v>
      </c>
      <c r="E1067" s="0" t="n">
        <f aca="false">rP*C1067*(1-C1067/(kk*B1067))</f>
        <v>0</v>
      </c>
      <c r="F1067" s="0" t="n">
        <f aca="false">B1067+0.5*$A$5*D1067</f>
        <v>350.781059358212</v>
      </c>
      <c r="G1067" s="0" t="n">
        <f aca="false">C1067+0.5*$A$5*E1067</f>
        <v>70.1562118716426</v>
      </c>
      <c r="H1067" s="0" t="n">
        <f aca="false">rH*F1067*(1-F1067/KKK)-aaa*F1067*G1067/(1+aaa*F1067*Th)</f>
        <v>0</v>
      </c>
      <c r="I1067" s="0" t="n">
        <f aca="false">rP*G1067*(1-G1067/(kk*F1067))</f>
        <v>0</v>
      </c>
    </row>
    <row r="1068" customFormat="false" ht="12.75" hidden="false" customHeight="false" outlineLevel="0" collapsed="false">
      <c r="A1068" s="0" t="n">
        <f aca="false">2*A1067-A1066</f>
        <v>532</v>
      </c>
      <c r="B1068" s="0" t="n">
        <f aca="false">B1067+$A$5*H1067</f>
        <v>350.781059358212</v>
      </c>
      <c r="C1068" s="0" t="n">
        <f aca="false">C1067+$A$5*I1067</f>
        <v>70.1562118716426</v>
      </c>
      <c r="D1068" s="0" t="n">
        <f aca="false">rH*B1068*(1-B1068/KKK)-aaa*B1068*C1068/(1+aaa*B1068*Th)</f>
        <v>0</v>
      </c>
      <c r="E1068" s="0" t="n">
        <f aca="false">rP*C1068*(1-C1068/(kk*B1068))</f>
        <v>0</v>
      </c>
      <c r="F1068" s="0" t="n">
        <f aca="false">B1068+0.5*$A$5*D1068</f>
        <v>350.781059358212</v>
      </c>
      <c r="G1068" s="0" t="n">
        <f aca="false">C1068+0.5*$A$5*E1068</f>
        <v>70.1562118716426</v>
      </c>
      <c r="H1068" s="0" t="n">
        <f aca="false">rH*F1068*(1-F1068/KKK)-aaa*F1068*G1068/(1+aaa*F1068*Th)</f>
        <v>0</v>
      </c>
      <c r="I1068" s="0" t="n">
        <f aca="false">rP*G1068*(1-G1068/(kk*F1068))</f>
        <v>0</v>
      </c>
    </row>
    <row r="1069" customFormat="false" ht="12.75" hidden="false" customHeight="false" outlineLevel="0" collapsed="false">
      <c r="A1069" s="0" t="n">
        <f aca="false">2*A1068-A1067</f>
        <v>532.5</v>
      </c>
      <c r="B1069" s="0" t="n">
        <f aca="false">B1068+$A$5*H1068</f>
        <v>350.781059358212</v>
      </c>
      <c r="C1069" s="0" t="n">
        <f aca="false">C1068+$A$5*I1068</f>
        <v>70.1562118716426</v>
      </c>
      <c r="D1069" s="0" t="n">
        <f aca="false">rH*B1069*(1-B1069/KKK)-aaa*B1069*C1069/(1+aaa*B1069*Th)</f>
        <v>0</v>
      </c>
      <c r="E1069" s="0" t="n">
        <f aca="false">rP*C1069*(1-C1069/(kk*B1069))</f>
        <v>0</v>
      </c>
      <c r="F1069" s="0" t="n">
        <f aca="false">B1069+0.5*$A$5*D1069</f>
        <v>350.781059358212</v>
      </c>
      <c r="G1069" s="0" t="n">
        <f aca="false">C1069+0.5*$A$5*E1069</f>
        <v>70.1562118716426</v>
      </c>
      <c r="H1069" s="0" t="n">
        <f aca="false">rH*F1069*(1-F1069/KKK)-aaa*F1069*G1069/(1+aaa*F1069*Th)</f>
        <v>0</v>
      </c>
      <c r="I1069" s="0" t="n">
        <f aca="false">rP*G1069*(1-G1069/(kk*F1069))</f>
        <v>0</v>
      </c>
    </row>
    <row r="1070" customFormat="false" ht="12.75" hidden="false" customHeight="false" outlineLevel="0" collapsed="false">
      <c r="A1070" s="0" t="n">
        <f aca="false">2*A1069-A1068</f>
        <v>533</v>
      </c>
      <c r="B1070" s="0" t="n">
        <f aca="false">B1069+$A$5*H1069</f>
        <v>350.781059358212</v>
      </c>
      <c r="C1070" s="0" t="n">
        <f aca="false">C1069+$A$5*I1069</f>
        <v>70.1562118716426</v>
      </c>
      <c r="D1070" s="0" t="n">
        <f aca="false">rH*B1070*(1-B1070/KKK)-aaa*B1070*C1070/(1+aaa*B1070*Th)</f>
        <v>0</v>
      </c>
      <c r="E1070" s="0" t="n">
        <f aca="false">rP*C1070*(1-C1070/(kk*B1070))</f>
        <v>0</v>
      </c>
      <c r="F1070" s="0" t="n">
        <f aca="false">B1070+0.5*$A$5*D1070</f>
        <v>350.781059358212</v>
      </c>
      <c r="G1070" s="0" t="n">
        <f aca="false">C1070+0.5*$A$5*E1070</f>
        <v>70.1562118716426</v>
      </c>
      <c r="H1070" s="0" t="n">
        <f aca="false">rH*F1070*(1-F1070/KKK)-aaa*F1070*G1070/(1+aaa*F1070*Th)</f>
        <v>0</v>
      </c>
      <c r="I1070" s="0" t="n">
        <f aca="false">rP*G1070*(1-G1070/(kk*F1070))</f>
        <v>0</v>
      </c>
    </row>
    <row r="1071" customFormat="false" ht="12.75" hidden="false" customHeight="false" outlineLevel="0" collapsed="false">
      <c r="A1071" s="0" t="n">
        <f aca="false">2*A1070-A1069</f>
        <v>533.5</v>
      </c>
      <c r="B1071" s="0" t="n">
        <f aca="false">B1070+$A$5*H1070</f>
        <v>350.781059358212</v>
      </c>
      <c r="C1071" s="0" t="n">
        <f aca="false">C1070+$A$5*I1070</f>
        <v>70.1562118716426</v>
      </c>
      <c r="D1071" s="0" t="n">
        <f aca="false">rH*B1071*(1-B1071/KKK)-aaa*B1071*C1071/(1+aaa*B1071*Th)</f>
        <v>0</v>
      </c>
      <c r="E1071" s="0" t="n">
        <f aca="false">rP*C1071*(1-C1071/(kk*B1071))</f>
        <v>0</v>
      </c>
      <c r="F1071" s="0" t="n">
        <f aca="false">B1071+0.5*$A$5*D1071</f>
        <v>350.781059358212</v>
      </c>
      <c r="G1071" s="0" t="n">
        <f aca="false">C1071+0.5*$A$5*E1071</f>
        <v>70.1562118716426</v>
      </c>
      <c r="H1071" s="0" t="n">
        <f aca="false">rH*F1071*(1-F1071/KKK)-aaa*F1071*G1071/(1+aaa*F1071*Th)</f>
        <v>0</v>
      </c>
      <c r="I1071" s="0" t="n">
        <f aca="false">rP*G1071*(1-G1071/(kk*F1071))</f>
        <v>0</v>
      </c>
    </row>
    <row r="1072" customFormat="false" ht="12.75" hidden="false" customHeight="false" outlineLevel="0" collapsed="false">
      <c r="A1072" s="0" t="n">
        <f aca="false">2*A1071-A1070</f>
        <v>534</v>
      </c>
      <c r="B1072" s="0" t="n">
        <f aca="false">B1071+$A$5*H1071</f>
        <v>350.781059358212</v>
      </c>
      <c r="C1072" s="0" t="n">
        <f aca="false">C1071+$A$5*I1071</f>
        <v>70.1562118716426</v>
      </c>
      <c r="D1072" s="0" t="n">
        <f aca="false">rH*B1072*(1-B1072/KKK)-aaa*B1072*C1072/(1+aaa*B1072*Th)</f>
        <v>0</v>
      </c>
      <c r="E1072" s="0" t="n">
        <f aca="false">rP*C1072*(1-C1072/(kk*B1072))</f>
        <v>0</v>
      </c>
      <c r="F1072" s="0" t="n">
        <f aca="false">B1072+0.5*$A$5*D1072</f>
        <v>350.781059358212</v>
      </c>
      <c r="G1072" s="0" t="n">
        <f aca="false">C1072+0.5*$A$5*E1072</f>
        <v>70.1562118716426</v>
      </c>
      <c r="H1072" s="0" t="n">
        <f aca="false">rH*F1072*(1-F1072/KKK)-aaa*F1072*G1072/(1+aaa*F1072*Th)</f>
        <v>0</v>
      </c>
      <c r="I1072" s="0" t="n">
        <f aca="false">rP*G1072*(1-G1072/(kk*F1072))</f>
        <v>0</v>
      </c>
    </row>
    <row r="1073" customFormat="false" ht="12.75" hidden="false" customHeight="false" outlineLevel="0" collapsed="false">
      <c r="A1073" s="0" t="n">
        <f aca="false">2*A1072-A1071</f>
        <v>534.5</v>
      </c>
      <c r="B1073" s="0" t="n">
        <f aca="false">B1072+$A$5*H1072</f>
        <v>350.781059358212</v>
      </c>
      <c r="C1073" s="0" t="n">
        <f aca="false">C1072+$A$5*I1072</f>
        <v>70.1562118716426</v>
      </c>
      <c r="D1073" s="0" t="n">
        <f aca="false">rH*B1073*(1-B1073/KKK)-aaa*B1073*C1073/(1+aaa*B1073*Th)</f>
        <v>0</v>
      </c>
      <c r="E1073" s="0" t="n">
        <f aca="false">rP*C1073*(1-C1073/(kk*B1073))</f>
        <v>0</v>
      </c>
      <c r="F1073" s="0" t="n">
        <f aca="false">B1073+0.5*$A$5*D1073</f>
        <v>350.781059358212</v>
      </c>
      <c r="G1073" s="0" t="n">
        <f aca="false">C1073+0.5*$A$5*E1073</f>
        <v>70.1562118716426</v>
      </c>
      <c r="H1073" s="0" t="n">
        <f aca="false">rH*F1073*(1-F1073/KKK)-aaa*F1073*G1073/(1+aaa*F1073*Th)</f>
        <v>0</v>
      </c>
      <c r="I1073" s="0" t="n">
        <f aca="false">rP*G1073*(1-G1073/(kk*F1073))</f>
        <v>0</v>
      </c>
    </row>
    <row r="1074" customFormat="false" ht="12.75" hidden="false" customHeight="false" outlineLevel="0" collapsed="false">
      <c r="A1074" s="0" t="n">
        <f aca="false">2*A1073-A1072</f>
        <v>535</v>
      </c>
      <c r="B1074" s="0" t="n">
        <f aca="false">B1073+$A$5*H1073</f>
        <v>350.781059358212</v>
      </c>
      <c r="C1074" s="0" t="n">
        <f aca="false">C1073+$A$5*I1073</f>
        <v>70.1562118716426</v>
      </c>
      <c r="D1074" s="0" t="n">
        <f aca="false">rH*B1074*(1-B1074/KKK)-aaa*B1074*C1074/(1+aaa*B1074*Th)</f>
        <v>0</v>
      </c>
      <c r="E1074" s="0" t="n">
        <f aca="false">rP*C1074*(1-C1074/(kk*B1074))</f>
        <v>0</v>
      </c>
      <c r="F1074" s="0" t="n">
        <f aca="false">B1074+0.5*$A$5*D1074</f>
        <v>350.781059358212</v>
      </c>
      <c r="G1074" s="0" t="n">
        <f aca="false">C1074+0.5*$A$5*E1074</f>
        <v>70.1562118716426</v>
      </c>
      <c r="H1074" s="0" t="n">
        <f aca="false">rH*F1074*(1-F1074/KKK)-aaa*F1074*G1074/(1+aaa*F1074*Th)</f>
        <v>0</v>
      </c>
      <c r="I1074" s="0" t="n">
        <f aca="false">rP*G1074*(1-G1074/(kk*F1074))</f>
        <v>0</v>
      </c>
    </row>
    <row r="1075" customFormat="false" ht="12.75" hidden="false" customHeight="false" outlineLevel="0" collapsed="false">
      <c r="A1075" s="0" t="n">
        <f aca="false">2*A1074-A1073</f>
        <v>535.5</v>
      </c>
      <c r="B1075" s="0" t="n">
        <f aca="false">B1074+$A$5*H1074</f>
        <v>350.781059358212</v>
      </c>
      <c r="C1075" s="0" t="n">
        <f aca="false">C1074+$A$5*I1074</f>
        <v>70.1562118716426</v>
      </c>
      <c r="D1075" s="0" t="n">
        <f aca="false">rH*B1075*(1-B1075/KKK)-aaa*B1075*C1075/(1+aaa*B1075*Th)</f>
        <v>0</v>
      </c>
      <c r="E1075" s="0" t="n">
        <f aca="false">rP*C1075*(1-C1075/(kk*B1075))</f>
        <v>0</v>
      </c>
      <c r="F1075" s="0" t="n">
        <f aca="false">B1075+0.5*$A$5*D1075</f>
        <v>350.781059358212</v>
      </c>
      <c r="G1075" s="0" t="n">
        <f aca="false">C1075+0.5*$A$5*E1075</f>
        <v>70.1562118716426</v>
      </c>
      <c r="H1075" s="0" t="n">
        <f aca="false">rH*F1075*(1-F1075/KKK)-aaa*F1075*G1075/(1+aaa*F1075*Th)</f>
        <v>0</v>
      </c>
      <c r="I1075" s="0" t="n">
        <f aca="false">rP*G1075*(1-G1075/(kk*F1075))</f>
        <v>0</v>
      </c>
    </row>
    <row r="1076" customFormat="false" ht="12.75" hidden="false" customHeight="false" outlineLevel="0" collapsed="false">
      <c r="A1076" s="0" t="n">
        <f aca="false">2*A1075-A1074</f>
        <v>536</v>
      </c>
      <c r="B1076" s="0" t="n">
        <f aca="false">B1075+$A$5*H1075</f>
        <v>350.781059358212</v>
      </c>
      <c r="C1076" s="0" t="n">
        <f aca="false">C1075+$A$5*I1075</f>
        <v>70.1562118716426</v>
      </c>
      <c r="D1076" s="0" t="n">
        <f aca="false">rH*B1076*(1-B1076/KKK)-aaa*B1076*C1076/(1+aaa*B1076*Th)</f>
        <v>0</v>
      </c>
      <c r="E1076" s="0" t="n">
        <f aca="false">rP*C1076*(1-C1076/(kk*B1076))</f>
        <v>0</v>
      </c>
      <c r="F1076" s="0" t="n">
        <f aca="false">B1076+0.5*$A$5*D1076</f>
        <v>350.781059358212</v>
      </c>
      <c r="G1076" s="0" t="n">
        <f aca="false">C1076+0.5*$A$5*E1076</f>
        <v>70.1562118716426</v>
      </c>
      <c r="H1076" s="0" t="n">
        <f aca="false">rH*F1076*(1-F1076/KKK)-aaa*F1076*G1076/(1+aaa*F1076*Th)</f>
        <v>0</v>
      </c>
      <c r="I1076" s="0" t="n">
        <f aca="false">rP*G1076*(1-G1076/(kk*F1076)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nformation Systems</dc:creator>
  <dc:description/>
  <dc:language>en-US</dc:language>
  <cp:lastModifiedBy>Alexei Sharov</cp:lastModifiedBy>
  <cp:revision>0</cp:revision>
  <dc:subject/>
  <dc:title/>
</cp:coreProperties>
</file>