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DDD" vbProcedure="false">Sheet1!$F$2</definedName>
    <definedName function="false" hidden="false" name="rr" vbProcedure="false">Sheet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odel of Skellam (1951)</t>
  </si>
  <si>
    <t xml:space="preserve">Parameters:</t>
  </si>
  <si>
    <t xml:space="preserve">Rate of Spread</t>
  </si>
  <si>
    <t xml:space="preserve">D=</t>
  </si>
  <si>
    <t xml:space="preserve">Diffusion coefficient (dispersal rate)</t>
  </si>
  <si>
    <t xml:space="preserve">v = SQRT(4*D*r)</t>
  </si>
  <si>
    <t xml:space="preserve">Time</t>
  </si>
  <si>
    <t xml:space="preserve">r=</t>
  </si>
  <si>
    <t xml:space="preserve">Intrinsic rate of increas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994407727504"/>
          <c:y val="0.0460532291761286"/>
          <c:w val="0.843734112862227"/>
          <c:h val="0.93051139976383"/>
        </c:manualLayout>
      </c:layout>
      <c:lineChart>
        <c:grouping val="standard"/>
        <c:varyColors val="0"/>
        <c:ser>
          <c:idx val="0"/>
          <c:order val="0"/>
          <c:tx>
            <c:strRef>
              <c:f>Sheet1!$A$3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4:$AO$34</c:f>
              <c:numCache>
                <c:formatCode>General</c:formatCode>
                <c:ptCount val="40"/>
                <c:pt idx="0">
                  <c:v>6.32984213876363</c:v>
                </c:pt>
                <c:pt idx="1">
                  <c:v>5.36648559957089</c:v>
                </c:pt>
                <c:pt idx="2">
                  <c:v>3.86562742866624</c:v>
                </c:pt>
                <c:pt idx="3">
                  <c:v>2.37499529850051</c:v>
                </c:pt>
                <c:pt idx="4">
                  <c:v>1.25072256286719</c:v>
                </c:pt>
                <c:pt idx="5">
                  <c:v>0.567613581874557</c:v>
                </c:pt>
                <c:pt idx="6">
                  <c:v>0.223186157401493</c:v>
                </c:pt>
                <c:pt idx="7">
                  <c:v>0.0764169169372789</c:v>
                </c:pt>
                <c:pt idx="8">
                  <c:v>0.02288658977337</c:v>
                </c:pt>
                <c:pt idx="9">
                  <c:v>0.00601919316744099</c:v>
                </c:pt>
                <c:pt idx="10">
                  <c:v>0.00139467664334208</c:v>
                </c:pt>
                <c:pt idx="11">
                  <c:v>0.000285436189510089</c:v>
                </c:pt>
                <c:pt idx="12">
                  <c:v>5.16982165002781E-005</c:v>
                </c:pt>
                <c:pt idx="13">
                  <c:v>8.29681800215194E-006</c:v>
                </c:pt>
                <c:pt idx="14">
                  <c:v>1.18048237413702E-006</c:v>
                </c:pt>
                <c:pt idx="15">
                  <c:v>1.48887031677491E-007</c:v>
                </c:pt>
                <c:pt idx="16">
                  <c:v>1.66310481933236E-008</c:v>
                </c:pt>
                <c:pt idx="17">
                  <c:v>1.64253869152995E-009</c:v>
                </c:pt>
                <c:pt idx="18">
                  <c:v>1.43062098937326E-010</c:v>
                </c:pt>
                <c:pt idx="19">
                  <c:v>1.09491433870196E-011</c:v>
                </c:pt>
                <c:pt idx="20">
                  <c:v>7.32801241920587E-013</c:v>
                </c:pt>
                <c:pt idx="21">
                  <c:v>4.26183760084713E-014</c:v>
                </c:pt>
                <c:pt idx="22">
                  <c:v>2.13619572233288E-015</c:v>
                </c:pt>
                <c:pt idx="23">
                  <c:v>9.12975440721865E-017</c:v>
                </c:pt>
                <c:pt idx="24">
                  <c:v>3.28015825999934E-018</c:v>
                </c:pt>
                <c:pt idx="25">
                  <c:v>9.71917102498724E-020</c:v>
                </c:pt>
                <c:pt idx="26">
                  <c:v>2.3121770125012E-021</c:v>
                </c:pt>
                <c:pt idx="27">
                  <c:v>4.24517865640035E-023</c:v>
                </c:pt>
                <c:pt idx="28">
                  <c:v>5.64604442910808E-025</c:v>
                </c:pt>
                <c:pt idx="29">
                  <c:v>4.84061439848825E-027</c:v>
                </c:pt>
                <c:pt idx="30">
                  <c:v>2.00855369231877E-029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4:$AO$44</c:f>
              <c:numCache>
                <c:formatCode>General</c:formatCode>
                <c:ptCount val="40"/>
                <c:pt idx="0">
                  <c:v>15.0240197184158</c:v>
                </c:pt>
                <c:pt idx="1">
                  <c:v>13.2699135871473</c:v>
                </c:pt>
                <c:pt idx="2">
                  <c:v>10.3613140233924</c:v>
                </c:pt>
                <c:pt idx="3">
                  <c:v>7.16389706379892</c:v>
                </c:pt>
                <c:pt idx="4">
                  <c:v>4.39604321344589</c:v>
                </c:pt>
                <c:pt idx="5">
                  <c:v>2.40063190706619</c:v>
                </c:pt>
                <c:pt idx="6">
                  <c:v>1.17007560944133</c:v>
                </c:pt>
                <c:pt idx="7">
                  <c:v>0.510542751638314</c:v>
                </c:pt>
                <c:pt idx="8">
                  <c:v>0.200015044364158</c:v>
                </c:pt>
                <c:pt idx="9">
                  <c:v>0.0705547871597339</c:v>
                </c:pt>
                <c:pt idx="10">
                  <c:v>0.0224675842439501</c:v>
                </c:pt>
                <c:pt idx="11">
                  <c:v>0.00647411025536768</c:v>
                </c:pt>
                <c:pt idx="12">
                  <c:v>0.00169164901832541</c:v>
                </c:pt>
                <c:pt idx="13">
                  <c:v>0.00040154935440149</c:v>
                </c:pt>
                <c:pt idx="14">
                  <c:v>8.67231211811587E-005</c:v>
                </c:pt>
                <c:pt idx="15">
                  <c:v>1.70624961477416E-005</c:v>
                </c:pt>
                <c:pt idx="16">
                  <c:v>3.06112686039856E-006</c:v>
                </c:pt>
                <c:pt idx="17">
                  <c:v>5.01123505696728E-007</c:v>
                </c:pt>
                <c:pt idx="18">
                  <c:v>7.48857407906501E-008</c:v>
                </c:pt>
                <c:pt idx="19">
                  <c:v>1.02159905683656E-008</c:v>
                </c:pt>
                <c:pt idx="20">
                  <c:v>1.27200949676595E-009</c:v>
                </c:pt>
                <c:pt idx="21">
                  <c:v>1.44473824313092E-010</c:v>
                </c:pt>
                <c:pt idx="22">
                  <c:v>1.4955024277393E-011</c:v>
                </c:pt>
                <c:pt idx="23">
                  <c:v>1.40906743931902E-012</c:v>
                </c:pt>
                <c:pt idx="24">
                  <c:v>1.2064007410629E-013</c:v>
                </c:pt>
                <c:pt idx="25">
                  <c:v>9.36557005178909E-015</c:v>
                </c:pt>
                <c:pt idx="26">
                  <c:v>6.57503395098564E-016</c:v>
                </c:pt>
                <c:pt idx="27">
                  <c:v>4.16058625011349E-017</c:v>
                </c:pt>
                <c:pt idx="28">
                  <c:v>2.36351804037937E-018</c:v>
                </c:pt>
                <c:pt idx="29">
                  <c:v>1.19945271922401E-019</c:v>
                </c:pt>
                <c:pt idx="30">
                  <c:v>5.40536464684141E-021</c:v>
                </c:pt>
                <c:pt idx="31">
                  <c:v>2.14724445610186E-022</c:v>
                </c:pt>
                <c:pt idx="32">
                  <c:v>7.45019193848642E-024</c:v>
                </c:pt>
                <c:pt idx="33">
                  <c:v>2.23176089701915E-025</c:v>
                </c:pt>
                <c:pt idx="34">
                  <c:v>5.68622481864177E-027</c:v>
                </c:pt>
                <c:pt idx="35">
                  <c:v>1.20799723659158E-028</c:v>
                </c:pt>
                <c:pt idx="36">
                  <c:v>2.08183958155311E-030</c:v>
                </c:pt>
                <c:pt idx="37">
                  <c:v>2.79597180917883E-032</c:v>
                </c:pt>
                <c:pt idx="38">
                  <c:v>2.76272098982715E-0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4:$AO$54</c:f>
              <c:numCache>
                <c:formatCode>General</c:formatCode>
                <c:ptCount val="40"/>
                <c:pt idx="0">
                  <c:v>36.7089955790756</c:v>
                </c:pt>
                <c:pt idx="1">
                  <c:v>33.2333801983393</c:v>
                </c:pt>
                <c:pt idx="2">
                  <c:v>27.2502468796006</c:v>
                </c:pt>
                <c:pt idx="3">
                  <c:v>20.2549300747723</c:v>
                </c:pt>
                <c:pt idx="4">
                  <c:v>13.664076847829</c:v>
                </c:pt>
                <c:pt idx="5">
                  <c:v>8.37851943160531</c:v>
                </c:pt>
                <c:pt idx="6">
                  <c:v>4.67767036983736</c:v>
                </c:pt>
                <c:pt idx="7">
                  <c:v>2.38211260870292</c:v>
                </c:pt>
                <c:pt idx="8">
                  <c:v>1.10863384610168</c:v>
                </c:pt>
                <c:pt idx="9">
                  <c:v>0.472425329296407</c:v>
                </c:pt>
                <c:pt idx="10">
                  <c:v>0.184674474453874</c:v>
                </c:pt>
                <c:pt idx="11">
                  <c:v>0.0663417545098754</c:v>
                </c:pt>
                <c:pt idx="12">
                  <c:v>0.0219385649284667</c:v>
                </c:pt>
                <c:pt idx="13">
                  <c:v>0.00668889803962051</c:v>
                </c:pt>
                <c:pt idx="14">
                  <c:v>0.0018830144334156</c:v>
                </c:pt>
                <c:pt idx="15">
                  <c:v>0.000490087043016208</c:v>
                </c:pt>
                <c:pt idx="16">
                  <c:v>0.000118064429713871</c:v>
                </c:pt>
                <c:pt idx="17">
                  <c:v>2.63532220789082E-005</c:v>
                </c:pt>
                <c:pt idx="18">
                  <c:v>5.45501194347638E-006</c:v>
                </c:pt>
                <c:pt idx="19">
                  <c:v>1.04789837857678E-006</c:v>
                </c:pt>
                <c:pt idx="20">
                  <c:v>1.8691901826839E-007</c:v>
                </c:pt>
                <c:pt idx="21">
                  <c:v>3.09729674583358E-008</c:v>
                </c:pt>
                <c:pt idx="22">
                  <c:v>4.76897781523376E-009</c:v>
                </c:pt>
                <c:pt idx="23">
                  <c:v>6.82388961957508E-010</c:v>
                </c:pt>
                <c:pt idx="24">
                  <c:v>9.07371587089278E-011</c:v>
                </c:pt>
                <c:pt idx="25">
                  <c:v>1.12097546185904E-011</c:v>
                </c:pt>
                <c:pt idx="26">
                  <c:v>1.28618066754128E-012</c:v>
                </c:pt>
                <c:pt idx="27">
                  <c:v>1.36981521002025E-013</c:v>
                </c:pt>
                <c:pt idx="28">
                  <c:v>1.35316980761302E-014</c:v>
                </c:pt>
                <c:pt idx="29">
                  <c:v>1.23868178746725E-015</c:v>
                </c:pt>
                <c:pt idx="30">
                  <c:v>1.04947943087697E-016</c:v>
                </c:pt>
                <c:pt idx="31">
                  <c:v>8.21821218343349E-018</c:v>
                </c:pt>
                <c:pt idx="32">
                  <c:v>5.93790465232255E-019</c:v>
                </c:pt>
                <c:pt idx="33">
                  <c:v>3.95066499270343E-020</c:v>
                </c:pt>
                <c:pt idx="34">
                  <c:v>2.41470083094555E-021</c:v>
                </c:pt>
                <c:pt idx="35">
                  <c:v>1.35210346665329E-022</c:v>
                </c:pt>
                <c:pt idx="36">
                  <c:v>6.91351668362468E-024</c:v>
                </c:pt>
                <c:pt idx="37">
                  <c:v>3.21584650841288E-025</c:v>
                </c:pt>
                <c:pt idx="38">
                  <c:v>1.40586164082946E-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4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4:$AO$64</c:f>
              <c:numCache>
                <c:formatCode>General</c:formatCode>
                <c:ptCount val="40"/>
                <c:pt idx="0">
                  <c:v>91.3924530468868</c:v>
                </c:pt>
                <c:pt idx="1">
                  <c:v>84.11586662582</c:v>
                </c:pt>
                <c:pt idx="2">
                  <c:v>71.2725815148933</c:v>
                </c:pt>
                <c:pt idx="3">
                  <c:v>55.6234141222405</c:v>
                </c:pt>
                <c:pt idx="4">
                  <c:v>40.0121174064793</c:v>
                </c:pt>
                <c:pt idx="5">
                  <c:v>26.553011659116</c:v>
                </c:pt>
                <c:pt idx="6">
                  <c:v>16.2734774303975</c:v>
                </c:pt>
                <c:pt idx="7">
                  <c:v>9.22141899238197</c:v>
                </c:pt>
                <c:pt idx="8">
                  <c:v>4.8373498608888</c:v>
                </c:pt>
                <c:pt idx="9">
                  <c:v>2.35218749639293</c:v>
                </c:pt>
                <c:pt idx="10">
                  <c:v>1.06160171045274</c:v>
                </c:pt>
                <c:pt idx="11">
                  <c:v>0.445291633250566</c:v>
                </c:pt>
                <c:pt idx="12">
                  <c:v>0.173811048481642</c:v>
                </c:pt>
                <c:pt idx="13">
                  <c:v>0.0632118332411496</c:v>
                </c:pt>
                <c:pt idx="14">
                  <c:v>0.0214447933875279</c:v>
                </c:pt>
                <c:pt idx="15">
                  <c:v>0.00679413265725968</c:v>
                </c:pt>
                <c:pt idx="16">
                  <c:v>0.00201228670059666</c:v>
                </c:pt>
                <c:pt idx="17">
                  <c:v>0.00055771324805202</c:v>
                </c:pt>
                <c:pt idx="18">
                  <c:v>0.000144771800081935</c:v>
                </c:pt>
                <c:pt idx="19">
                  <c:v>3.52256936314785E-005</c:v>
                </c:pt>
                <c:pt idx="20">
                  <c:v>8.03991950461999E-006</c:v>
                </c:pt>
                <c:pt idx="21">
                  <c:v>1.7224131654866E-006</c:v>
                </c:pt>
                <c:pt idx="22">
                  <c:v>3.46542112066809E-007</c:v>
                </c:pt>
                <c:pt idx="23">
                  <c:v>6.55103197829866E-008</c:v>
                </c:pt>
                <c:pt idx="24">
                  <c:v>1.16402580749356E-008</c:v>
                </c:pt>
                <c:pt idx="25">
                  <c:v>1.94464694622134E-009</c:v>
                </c:pt>
                <c:pt idx="26">
                  <c:v>3.05514470836419E-010</c:v>
                </c:pt>
                <c:pt idx="27">
                  <c:v>4.51423571856719E-011</c:v>
                </c:pt>
                <c:pt idx="28">
                  <c:v>6.27345659134452E-012</c:v>
                </c:pt>
                <c:pt idx="29">
                  <c:v>8.19913078270635E-013</c:v>
                </c:pt>
                <c:pt idx="30">
                  <c:v>1.00761123589471E-013</c:v>
                </c:pt>
                <c:pt idx="31">
                  <c:v>1.1640318903427E-014</c:v>
                </c:pt>
                <c:pt idx="32">
                  <c:v>1.26363107013064E-015</c:v>
                </c:pt>
                <c:pt idx="33">
                  <c:v>1.28839233656258E-016</c:v>
                </c:pt>
                <c:pt idx="34">
                  <c:v>1.23306616313282E-017</c:v>
                </c:pt>
                <c:pt idx="35">
                  <c:v>1.10692608609889E-018</c:v>
                </c:pt>
                <c:pt idx="36">
                  <c:v>9.31258940990352E-020</c:v>
                </c:pt>
                <c:pt idx="37">
                  <c:v>7.33740043006398E-021</c:v>
                </c:pt>
                <c:pt idx="38">
                  <c:v>5.77423001638359E-0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74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4:$AO$74</c:f>
              <c:numCache>
                <c:formatCode>General</c:formatCode>
                <c:ptCount val="40"/>
                <c:pt idx="0">
                  <c:v>230.545730922661</c:v>
                </c:pt>
                <c:pt idx="1">
                  <c:v>214.709743354726</c:v>
                </c:pt>
                <c:pt idx="2">
                  <c:v>186.255543250842</c:v>
                </c:pt>
                <c:pt idx="3">
                  <c:v>150.543967753907</c:v>
                </c:pt>
                <c:pt idx="4">
                  <c:v>113.425178441451</c:v>
                </c:pt>
                <c:pt idx="5">
                  <c:v>79.7072795315249</c:v>
                </c:pt>
                <c:pt idx="6">
                  <c:v>52.2789785156113</c:v>
                </c:pt>
                <c:pt idx="7">
                  <c:v>32.0283502798932</c:v>
                </c:pt>
                <c:pt idx="8">
                  <c:v>18.3438032635234</c:v>
                </c:pt>
                <c:pt idx="9">
                  <c:v>9.83067796437467</c:v>
                </c:pt>
                <c:pt idx="10">
                  <c:v>4.93428224082874</c:v>
                </c:pt>
                <c:pt idx="11">
                  <c:v>2.32180793056984</c:v>
                </c:pt>
                <c:pt idx="12">
                  <c:v>1.02519789227216</c:v>
                </c:pt>
                <c:pt idx="13">
                  <c:v>0.425189149642951</c:v>
                </c:pt>
                <c:pt idx="14">
                  <c:v>0.165789010878015</c:v>
                </c:pt>
                <c:pt idx="15">
                  <c:v>0.0608307017419592</c:v>
                </c:pt>
                <c:pt idx="16">
                  <c:v>0.0210214763053338</c:v>
                </c:pt>
                <c:pt idx="17">
                  <c:v>0.00684761993653895</c:v>
                </c:pt>
                <c:pt idx="18">
                  <c:v>0.0021042434558115</c:v>
                </c:pt>
                <c:pt idx="19">
                  <c:v>0.000610457960266569</c:v>
                </c:pt>
                <c:pt idx="20">
                  <c:v>0.000167309704832078</c:v>
                </c:pt>
                <c:pt idx="21">
                  <c:v>4.3348303351432E-005</c:v>
                </c:pt>
                <c:pt idx="22">
                  <c:v>1.06234595957203E-005</c:v>
                </c:pt>
                <c:pt idx="23">
                  <c:v>2.46397862780078E-006</c:v>
                </c:pt>
                <c:pt idx="24">
                  <c:v>5.41122815252931E-007</c:v>
                </c:pt>
                <c:pt idx="25">
                  <c:v>1.12571898684416E-007</c:v>
                </c:pt>
                <c:pt idx="26">
                  <c:v>2.21923336399798E-008</c:v>
                </c:pt>
                <c:pt idx="27">
                  <c:v>4.14719603257443E-009</c:v>
                </c:pt>
                <c:pt idx="28">
                  <c:v>7.34853169147865E-010</c:v>
                </c:pt>
                <c:pt idx="29">
                  <c:v>1.23490246723672E-010</c:v>
                </c:pt>
                <c:pt idx="30">
                  <c:v>1.96842159140234E-011</c:v>
                </c:pt>
                <c:pt idx="31">
                  <c:v>2.97645681554144E-012</c:v>
                </c:pt>
                <c:pt idx="32">
                  <c:v>4.26967318480977E-013</c:v>
                </c:pt>
                <c:pt idx="33">
                  <c:v>5.81025647428879E-014</c:v>
                </c:pt>
                <c:pt idx="34">
                  <c:v>7.50010743893466E-015</c:v>
                </c:pt>
                <c:pt idx="35">
                  <c:v>9.18227319665379E-016</c:v>
                </c:pt>
                <c:pt idx="36">
                  <c:v>1.06600349580172E-016</c:v>
                </c:pt>
                <c:pt idx="37">
                  <c:v>1.17430610601874E-017</c:v>
                </c:pt>
                <c:pt idx="38">
                  <c:v>1.34444991039805E-0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84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84:$AO$84</c:f>
              <c:numCache>
                <c:formatCode>General</c:formatCode>
                <c:ptCount val="40"/>
                <c:pt idx="0">
                  <c:v>587.253518595675</c:v>
                </c:pt>
                <c:pt idx="1">
                  <c:v>551.785489803524</c:v>
                </c:pt>
                <c:pt idx="2">
                  <c:v>487.197234510437</c:v>
                </c:pt>
                <c:pt idx="3">
                  <c:v>404.3137966166</c:v>
                </c:pt>
                <c:pt idx="4">
                  <c:v>315.458804573012</c:v>
                </c:pt>
                <c:pt idx="5">
                  <c:v>231.497790102602</c:v>
                </c:pt>
                <c:pt idx="6">
                  <c:v>159.858446580134</c:v>
                </c:pt>
                <c:pt idx="7">
                  <c:v>103.930620416573</c:v>
                </c:pt>
                <c:pt idx="8">
                  <c:v>63.6547386437758</c:v>
                </c:pt>
                <c:pt idx="9">
                  <c:v>36.7517421176771</c:v>
                </c:pt>
                <c:pt idx="10">
                  <c:v>20.0161982750419</c:v>
                </c:pt>
                <c:pt idx="11">
                  <c:v>10.2908087517289</c:v>
                </c:pt>
                <c:pt idx="12">
                  <c:v>4.9980029328636</c:v>
                </c:pt>
                <c:pt idx="13">
                  <c:v>2.29477797209668</c:v>
                </c:pt>
                <c:pt idx="14">
                  <c:v>0.996781416172912</c:v>
                </c:pt>
                <c:pt idx="15">
                  <c:v>0.409910556604663</c:v>
                </c:pt>
                <c:pt idx="16">
                  <c:v>0.159704571623824</c:v>
                </c:pt>
                <c:pt idx="17">
                  <c:v>0.0589910375594273</c:v>
                </c:pt>
                <c:pt idx="18">
                  <c:v>0.0206722118377026</c:v>
                </c:pt>
                <c:pt idx="19">
                  <c:v>0.00687702845101454</c:v>
                </c:pt>
                <c:pt idx="20">
                  <c:v>0.00217318232576076</c:v>
                </c:pt>
                <c:pt idx="21">
                  <c:v>0.000652722089611205</c:v>
                </c:pt>
                <c:pt idx="22">
                  <c:v>0.000186439823182006</c:v>
                </c:pt>
                <c:pt idx="23">
                  <c:v>5.06703870996076E-005</c:v>
                </c:pt>
                <c:pt idx="24">
                  <c:v>1.31095250858869E-005</c:v>
                </c:pt>
                <c:pt idx="25">
                  <c:v>3.23023178959389E-006</c:v>
                </c:pt>
                <c:pt idx="26">
                  <c:v>7.58360539890085E-007</c:v>
                </c:pt>
                <c:pt idx="27">
                  <c:v>1.69698793373618E-007</c:v>
                </c:pt>
                <c:pt idx="28">
                  <c:v>3.62070104406733E-008</c:v>
                </c:pt>
                <c:pt idx="29">
                  <c:v>7.36803173602045E-009</c:v>
                </c:pt>
                <c:pt idx="30">
                  <c:v>1.43045195219955E-009</c:v>
                </c:pt>
                <c:pt idx="31">
                  <c:v>2.65008643498678E-010</c:v>
                </c:pt>
                <c:pt idx="32">
                  <c:v>4.68595000259366E-011</c:v>
                </c:pt>
                <c:pt idx="33">
                  <c:v>7.90962193568755E-012</c:v>
                </c:pt>
                <c:pt idx="34">
                  <c:v>1.27463984857965E-012</c:v>
                </c:pt>
                <c:pt idx="35">
                  <c:v>1.96123590148696E-013</c:v>
                </c:pt>
                <c:pt idx="36">
                  <c:v>2.88148758338674E-014</c:v>
                </c:pt>
                <c:pt idx="37">
                  <c:v>4.05055431795806E-015</c:v>
                </c:pt>
                <c:pt idx="38">
                  <c:v>6.10653364590689E-0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94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4:$AO$94</c:f>
              <c:numCache>
                <c:formatCode>General</c:formatCode>
                <c:ptCount val="40"/>
                <c:pt idx="0">
                  <c:v>1507.1040617797</c:v>
                </c:pt>
                <c:pt idx="1">
                  <c:v>1425.88672409074</c:v>
                </c:pt>
                <c:pt idx="2">
                  <c:v>1276.43926497458</c:v>
                </c:pt>
                <c:pt idx="3">
                  <c:v>1081.31222074874</c:v>
                </c:pt>
                <c:pt idx="4">
                  <c:v>867.02188067031</c:v>
                </c:pt>
                <c:pt idx="5">
                  <c:v>658.198760357949</c:v>
                </c:pt>
                <c:pt idx="6">
                  <c:v>473.236084015255</c:v>
                </c:pt>
                <c:pt idx="7">
                  <c:v>322.374922684466</c:v>
                </c:pt>
                <c:pt idx="8">
                  <c:v>208.159545644047</c:v>
                </c:pt>
                <c:pt idx="9">
                  <c:v>127.464562875896</c:v>
                </c:pt>
                <c:pt idx="10">
                  <c:v>74.0561792472687</c:v>
                </c:pt>
                <c:pt idx="11">
                  <c:v>40.8454661503187</c:v>
                </c:pt>
                <c:pt idx="12">
                  <c:v>21.3982192435679</c:v>
                </c:pt>
                <c:pt idx="13">
                  <c:v>10.653908789455</c:v>
                </c:pt>
                <c:pt idx="14">
                  <c:v>5.04414543347196</c:v>
                </c:pt>
                <c:pt idx="15">
                  <c:v>2.27229318675317</c:v>
                </c:pt>
                <c:pt idx="16">
                  <c:v>0.974516665757807</c:v>
                </c:pt>
                <c:pt idx="17">
                  <c:v>0.398116048516982</c:v>
                </c:pt>
                <c:pt idx="18">
                  <c:v>0.155013249651798</c:v>
                </c:pt>
                <c:pt idx="19">
                  <c:v>0.057557829559303</c:v>
                </c:pt>
                <c:pt idx="20">
                  <c:v>0.0203914249162692</c:v>
                </c:pt>
                <c:pt idx="21">
                  <c:v>0.00689639128878378</c:v>
                </c:pt>
                <c:pt idx="22">
                  <c:v>0.00222762771193866</c:v>
                </c:pt>
                <c:pt idx="23">
                  <c:v>0.000687568530935307</c:v>
                </c:pt>
                <c:pt idx="24">
                  <c:v>0.000202879794691291</c:v>
                </c:pt>
                <c:pt idx="25">
                  <c:v>5.72529502448044E-005</c:v>
                </c:pt>
                <c:pt idx="26">
                  <c:v>1.54585873316221E-005</c:v>
                </c:pt>
                <c:pt idx="27">
                  <c:v>3.99503578163777E-006</c:v>
                </c:pt>
                <c:pt idx="28">
                  <c:v>9.88566397383271E-007</c:v>
                </c:pt>
                <c:pt idx="29">
                  <c:v>2.34298664728751E-007</c:v>
                </c:pt>
                <c:pt idx="30">
                  <c:v>5.32042217527689E-008</c:v>
                </c:pt>
                <c:pt idx="31">
                  <c:v>1.15786286836083E-008</c:v>
                </c:pt>
                <c:pt idx="32">
                  <c:v>2.41553981703732E-009</c:v>
                </c:pt>
                <c:pt idx="33">
                  <c:v>4.8318940335424E-010</c:v>
                </c:pt>
                <c:pt idx="34">
                  <c:v>9.26948425655447E-011</c:v>
                </c:pt>
                <c:pt idx="35">
                  <c:v>1.70571754053522E-011</c:v>
                </c:pt>
                <c:pt idx="36">
                  <c:v>3.0114481294776E-012</c:v>
                </c:pt>
                <c:pt idx="37">
                  <c:v>5.11967610688897E-013</c:v>
                </c:pt>
                <c:pt idx="38">
                  <c:v>9.58260598256478E-0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104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4:$AO$104</c:f>
              <c:numCache>
                <c:formatCode>General</c:formatCode>
                <c:ptCount val="40"/>
                <c:pt idx="0">
                  <c:v>3890.79899813259</c:v>
                </c:pt>
                <c:pt idx="1">
                  <c:v>3701.51887967372</c:v>
                </c:pt>
                <c:pt idx="2">
                  <c:v>3350.31156023973</c:v>
                </c:pt>
                <c:pt idx="3">
                  <c:v>2885.35906147777</c:v>
                </c:pt>
                <c:pt idx="4">
                  <c:v>2364.78221112017</c:v>
                </c:pt>
                <c:pt idx="5">
                  <c:v>1844.79006536404</c:v>
                </c:pt>
                <c:pt idx="6">
                  <c:v>1370.17035760015</c:v>
                </c:pt>
                <c:pt idx="7">
                  <c:v>969.168128388611</c:v>
                </c:pt>
                <c:pt idx="8">
                  <c:v>653.073140799432</c:v>
                </c:pt>
                <c:pt idx="9">
                  <c:v>419.390008113696</c:v>
                </c:pt>
                <c:pt idx="10">
                  <c:v>256.764857731865</c:v>
                </c:pt>
                <c:pt idx="11">
                  <c:v>149.931314898974</c:v>
                </c:pt>
                <c:pt idx="12">
                  <c:v>83.5362148127923</c:v>
                </c:pt>
                <c:pt idx="13">
                  <c:v>44.4299543535499</c:v>
                </c:pt>
                <c:pt idx="14">
                  <c:v>22.5680118534334</c:v>
                </c:pt>
                <c:pt idx="15">
                  <c:v>10.9528702711932</c:v>
                </c:pt>
                <c:pt idx="16">
                  <c:v>5.08138660526657</c:v>
                </c:pt>
                <c:pt idx="17">
                  <c:v>2.25454461953506</c:v>
                </c:pt>
                <c:pt idx="18">
                  <c:v>0.957104454754415</c:v>
                </c:pt>
                <c:pt idx="19">
                  <c:v>0.388940521698388</c:v>
                </c:pt>
                <c:pt idx="20">
                  <c:v>0.151365431553982</c:v>
                </c:pt>
                <c:pt idx="21">
                  <c:v>0.0564393724592735</c:v>
                </c:pt>
                <c:pt idx="22">
                  <c:v>0.0201714526934365</c:v>
                </c:pt>
                <c:pt idx="23">
                  <c:v>0.00691311676445446</c:v>
                </c:pt>
                <c:pt idx="24">
                  <c:v>0.00227283861463387</c:v>
                </c:pt>
                <c:pt idx="25">
                  <c:v>0.000717118955441221</c:v>
                </c:pt>
                <c:pt idx="26">
                  <c:v>0.000217222525896884</c:v>
                </c:pt>
                <c:pt idx="27">
                  <c:v>6.31925192956683E-005</c:v>
                </c:pt>
                <c:pt idx="28">
                  <c:v>1.76612898390125E-005</c:v>
                </c:pt>
                <c:pt idx="29">
                  <c:v>4.74369073652879E-006</c:v>
                </c:pt>
                <c:pt idx="30">
                  <c:v>1.22484489645664E-006</c:v>
                </c:pt>
                <c:pt idx="31">
                  <c:v>3.04118168417569E-007</c:v>
                </c:pt>
                <c:pt idx="32">
                  <c:v>7.26303295148796E-008</c:v>
                </c:pt>
                <c:pt idx="33">
                  <c:v>1.66885221959416E-008</c:v>
                </c:pt>
                <c:pt idx="34">
                  <c:v>3.69014832773227E-009</c:v>
                </c:pt>
                <c:pt idx="35">
                  <c:v>7.85402338948978E-010</c:v>
                </c:pt>
                <c:pt idx="36">
                  <c:v>1.60964094086795E-010</c:v>
                </c:pt>
                <c:pt idx="37">
                  <c:v>3.19467995805134E-011</c:v>
                </c:pt>
                <c:pt idx="38">
                  <c:v>7.13754631833333E-0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14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14:$AO$114</c:f>
              <c:numCache>
                <c:formatCode>General</c:formatCode>
                <c:ptCount val="40"/>
                <c:pt idx="0">
                  <c:v>10093.2194844695</c:v>
                </c:pt>
                <c:pt idx="1">
                  <c:v>9645.73048298588</c:v>
                </c:pt>
                <c:pt idx="2">
                  <c:v>8809.73907295649</c:v>
                </c:pt>
                <c:pt idx="3">
                  <c:v>7690.37436551009</c:v>
                </c:pt>
                <c:pt idx="4">
                  <c:v>6417.1008285699</c:v>
                </c:pt>
                <c:pt idx="5">
                  <c:v>5119.21543320142</c:v>
                </c:pt>
                <c:pt idx="6">
                  <c:v>3905.01112806284</c:v>
                </c:pt>
                <c:pt idx="7">
                  <c:v>2848.98780954654</c:v>
                </c:pt>
                <c:pt idx="8">
                  <c:v>1988.45747060236</c:v>
                </c:pt>
                <c:pt idx="9">
                  <c:v>1328.06397619357</c:v>
                </c:pt>
                <c:pt idx="10">
                  <c:v>849.040822587283</c:v>
                </c:pt>
                <c:pt idx="11">
                  <c:v>519.737395382834</c:v>
                </c:pt>
                <c:pt idx="12">
                  <c:v>304.741645744991</c:v>
                </c:pt>
                <c:pt idx="13">
                  <c:v>171.208421566038</c:v>
                </c:pt>
                <c:pt idx="14">
                  <c:v>92.198117765013</c:v>
                </c:pt>
                <c:pt idx="15">
                  <c:v>47.6085172683939</c:v>
                </c:pt>
                <c:pt idx="16">
                  <c:v>23.5818426850142</c:v>
                </c:pt>
                <c:pt idx="17">
                  <c:v>11.2090240077288</c:v>
                </c:pt>
                <c:pt idx="18">
                  <c:v>5.11472201881715</c:v>
                </c:pt>
                <c:pt idx="19">
                  <c:v>2.24133839063434</c:v>
                </c:pt>
                <c:pt idx="20">
                  <c:v>0.943604357466752</c:v>
                </c:pt>
                <c:pt idx="21">
                  <c:v>0.381798083233005</c:v>
                </c:pt>
                <c:pt idx="22">
                  <c:v>0.148525358007919</c:v>
                </c:pt>
                <c:pt idx="23">
                  <c:v>0.0555711371855588</c:v>
                </c:pt>
                <c:pt idx="24">
                  <c:v>0.0200048367387117</c:v>
                </c:pt>
                <c:pt idx="25">
                  <c:v>0.00693121021898812</c:v>
                </c:pt>
                <c:pt idx="26">
                  <c:v>0.0023121627663397</c:v>
                </c:pt>
                <c:pt idx="27">
                  <c:v>0.000742857104166738</c:v>
                </c:pt>
                <c:pt idx="28">
                  <c:v>0.000229936030340541</c:v>
                </c:pt>
                <c:pt idx="29">
                  <c:v>6.85892084870993E-005</c:v>
                </c:pt>
                <c:pt idx="30">
                  <c:v>1.97232431953386E-005</c:v>
                </c:pt>
                <c:pt idx="31">
                  <c:v>5.46884815610752E-006</c:v>
                </c:pt>
                <c:pt idx="32">
                  <c:v>1.4625945139008E-006</c:v>
                </c:pt>
                <c:pt idx="33">
                  <c:v>3.77374299975088E-007</c:v>
                </c:pt>
                <c:pt idx="34">
                  <c:v>9.39604681028448E-008</c:v>
                </c:pt>
                <c:pt idx="35">
                  <c:v>2.2581201521541E-008</c:v>
                </c:pt>
                <c:pt idx="36">
                  <c:v>5.24108709194961E-009</c:v>
                </c:pt>
                <c:pt idx="37">
                  <c:v>1.18441501446082E-009</c:v>
                </c:pt>
                <c:pt idx="38">
                  <c:v>3.07022482544164E-01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124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4:$AO$124</c:f>
              <c:numCache>
                <c:formatCode>General</c:formatCode>
                <c:ptCount val="40"/>
                <c:pt idx="0">
                  <c:v>26287.9899089448</c:v>
                </c:pt>
                <c:pt idx="1">
                  <c:v>25217.4048595422</c:v>
                </c:pt>
                <c:pt idx="2">
                  <c:v>23205.960263329</c:v>
                </c:pt>
                <c:pt idx="3">
                  <c:v>20487.1219772338</c:v>
                </c:pt>
                <c:pt idx="4">
                  <c:v>17353.3540672842</c:v>
                </c:pt>
                <c:pt idx="5">
                  <c:v>14104.511634474</c:v>
                </c:pt>
                <c:pt idx="6">
                  <c:v>11001.8987886373</c:v>
                </c:pt>
                <c:pt idx="7">
                  <c:v>8237.32307206292</c:v>
                </c:pt>
                <c:pt idx="8">
                  <c:v>5921.03529040246</c:v>
                </c:pt>
                <c:pt idx="9">
                  <c:v>4086.91919892065</c:v>
                </c:pt>
                <c:pt idx="10">
                  <c:v>2709.46605509626</c:v>
                </c:pt>
                <c:pt idx="11">
                  <c:v>1725.72183388695</c:v>
                </c:pt>
                <c:pt idx="12">
                  <c:v>1056.26834876427</c:v>
                </c:pt>
                <c:pt idx="13">
                  <c:v>621.465465895227</c:v>
                </c:pt>
                <c:pt idx="14">
                  <c:v>351.582167301878</c:v>
                </c:pt>
                <c:pt idx="15">
                  <c:v>191.309133115103</c:v>
                </c:pt>
                <c:pt idx="16">
                  <c:v>100.156406353314</c:v>
                </c:pt>
                <c:pt idx="17">
                  <c:v>50.4653701163485</c:v>
                </c:pt>
                <c:pt idx="18">
                  <c:v>24.480430327763</c:v>
                </c:pt>
                <c:pt idx="19">
                  <c:v>11.4365634409821</c:v>
                </c:pt>
                <c:pt idx="20">
                  <c:v>5.14710743997463</c:v>
                </c:pt>
                <c:pt idx="21">
                  <c:v>2.23234861259558</c:v>
                </c:pt>
                <c:pt idx="22">
                  <c:v>0.93332058397164</c:v>
                </c:pt>
                <c:pt idx="23">
                  <c:v>0.376276602368175</c:v>
                </c:pt>
                <c:pt idx="24">
                  <c:v>0.146327756688722</c:v>
                </c:pt>
                <c:pt idx="25">
                  <c:v>0.0549063556157603</c:v>
                </c:pt>
                <c:pt idx="26">
                  <c:v>0.0198849965887317</c:v>
                </c:pt>
                <c:pt idx="27">
                  <c:v>0.00695285257922859</c:v>
                </c:pt>
                <c:pt idx="28">
                  <c:v>0.00234779106643831</c:v>
                </c:pt>
                <c:pt idx="29">
                  <c:v>0.000765835695133703</c:v>
                </c:pt>
                <c:pt idx="30">
                  <c:v>0.000241384057125823</c:v>
                </c:pt>
                <c:pt idx="31">
                  <c:v>7.35345702181477E-005</c:v>
                </c:pt>
                <c:pt idx="32">
                  <c:v>2.16567685269934E-005</c:v>
                </c:pt>
                <c:pt idx="33">
                  <c:v>6.16765175435931E-006</c:v>
                </c:pt>
                <c:pt idx="34">
                  <c:v>1.69891452647643E-006</c:v>
                </c:pt>
                <c:pt idx="35">
                  <c:v>4.52750593774877E-007</c:v>
                </c:pt>
                <c:pt idx="36">
                  <c:v>1.16823704637123E-007</c:v>
                </c:pt>
                <c:pt idx="37">
                  <c:v>2.95076191955003E-008</c:v>
                </c:pt>
                <c:pt idx="38">
                  <c:v>8.68475526077108E-0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$134</c:f>
              <c:strCache>
                <c:ptCount val="1"/>
                <c:pt idx="0">
                  <c:v>1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4:$AO$134</c:f>
              <c:numCache>
                <c:formatCode>General</c:formatCode>
                <c:ptCount val="40"/>
                <c:pt idx="0">
                  <c:v>68698.6165674407</c:v>
                </c:pt>
                <c:pt idx="1">
                  <c:v>66111.5280725842</c:v>
                </c:pt>
                <c:pt idx="2">
                  <c:v>61227.4111343211</c:v>
                </c:pt>
                <c:pt idx="3">
                  <c:v>54572.5924292785</c:v>
                </c:pt>
                <c:pt idx="4">
                  <c:v>46815.9407884597</c:v>
                </c:pt>
                <c:pt idx="5">
                  <c:v>38658.3776160846</c:v>
                </c:pt>
                <c:pt idx="6">
                  <c:v>30730.7929058513</c:v>
                </c:pt>
                <c:pt idx="7">
                  <c:v>23520.2900085042</c:v>
                </c:pt>
                <c:pt idx="8">
                  <c:v>17334.7365341013</c:v>
                </c:pt>
                <c:pt idx="9">
                  <c:v>12304.7342051826</c:v>
                </c:pt>
                <c:pt idx="10">
                  <c:v>8413.75079826097</c:v>
                </c:pt>
                <c:pt idx="11">
                  <c:v>5543.16842961708</c:v>
                </c:pt>
                <c:pt idx="12">
                  <c:v>3519.42798699321</c:v>
                </c:pt>
                <c:pt idx="13">
                  <c:v>2153.9296102743</c:v>
                </c:pt>
                <c:pt idx="14">
                  <c:v>1270.98607056099</c:v>
                </c:pt>
                <c:pt idx="15">
                  <c:v>723.283117536906</c:v>
                </c:pt>
                <c:pt idx="16">
                  <c:v>397.050554600006</c:v>
                </c:pt>
                <c:pt idx="17">
                  <c:v>210.313710017921</c:v>
                </c:pt>
                <c:pt idx="18">
                  <c:v>107.520205251873</c:v>
                </c:pt>
                <c:pt idx="19">
                  <c:v>53.0678173893914</c:v>
                </c:pt>
                <c:pt idx="20">
                  <c:v>25.2935555323928</c:v>
                </c:pt>
                <c:pt idx="21">
                  <c:v>11.6451578852264</c:v>
                </c:pt>
                <c:pt idx="22">
                  <c:v>5.18032529151231</c:v>
                </c:pt>
                <c:pt idx="23">
                  <c:v>2.22722297078885</c:v>
                </c:pt>
                <c:pt idx="24">
                  <c:v>0.925727996472094</c:v>
                </c:pt>
                <c:pt idx="25">
                  <c:v>0.372077109042809</c:v>
                </c:pt>
                <c:pt idx="26">
                  <c:v>0.144653067508249</c:v>
                </c:pt>
                <c:pt idx="27">
                  <c:v>0.0544102787649618</c:v>
                </c:pt>
                <c:pt idx="28">
                  <c:v>0.0198063405766064</c:v>
                </c:pt>
                <c:pt idx="29">
                  <c:v>0.00697921510491932</c:v>
                </c:pt>
                <c:pt idx="30">
                  <c:v>0.00238119251592765</c:v>
                </c:pt>
                <c:pt idx="31">
                  <c:v>0.00078681357260225</c:v>
                </c:pt>
                <c:pt idx="32">
                  <c:v>0.000251848604430062</c:v>
                </c:pt>
                <c:pt idx="33">
                  <c:v>7.81080310374201E-005</c:v>
                </c:pt>
                <c:pt idx="34">
                  <c:v>2.34766898721792E-005</c:v>
                </c:pt>
                <c:pt idx="35">
                  <c:v>6.84039822813217E-006</c:v>
                </c:pt>
                <c:pt idx="36">
                  <c:v>1.93427974031896E-006</c:v>
                </c:pt>
                <c:pt idx="37">
                  <c:v>5.38298286854444E-007</c:v>
                </c:pt>
                <c:pt idx="38">
                  <c:v>1.76843991011668E-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04715"/>
        <c:axId val="9259961"/>
      </c:lineChart>
      <c:catAx>
        <c:axId val="547047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961"/>
        <c:crossesAt val="0"/>
        <c:auto val="1"/>
        <c:lblAlgn val="ctr"/>
        <c:lblOffset val="100"/>
        <c:noMultiLvlLbl val="0"/>
      </c:catAx>
      <c:valAx>
        <c:axId val="9259961"/>
        <c:scaling>
          <c:orientation val="minMax"/>
          <c:min val="0.01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4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990340620234"/>
          <c:y val="0.233627032428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994407727504"/>
          <c:y val="0.0460532291761286"/>
          <c:w val="0.843734112862227"/>
          <c:h val="0.93051139976383"/>
        </c:manualLayout>
      </c:layout>
      <c:lineChart>
        <c:grouping val="standard"/>
        <c:varyColors val="0"/>
        <c:ser>
          <c:idx val="0"/>
          <c:order val="0"/>
          <c:tx>
            <c:strRef>
              <c:f>Sheet1!$A$3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4:$AO$34</c:f>
              <c:numCache>
                <c:formatCode>General</c:formatCode>
                <c:ptCount val="40"/>
                <c:pt idx="0">
                  <c:v>6.32984213876363</c:v>
                </c:pt>
                <c:pt idx="1">
                  <c:v>5.36648559957089</c:v>
                </c:pt>
                <c:pt idx="2">
                  <c:v>3.86562742866624</c:v>
                </c:pt>
                <c:pt idx="3">
                  <c:v>2.37499529850051</c:v>
                </c:pt>
                <c:pt idx="4">
                  <c:v>1.25072256286719</c:v>
                </c:pt>
                <c:pt idx="5">
                  <c:v>0.567613581874557</c:v>
                </c:pt>
                <c:pt idx="6">
                  <c:v>0.223186157401493</c:v>
                </c:pt>
                <c:pt idx="7">
                  <c:v>0.0764169169372789</c:v>
                </c:pt>
                <c:pt idx="8">
                  <c:v>0.02288658977337</c:v>
                </c:pt>
                <c:pt idx="9">
                  <c:v>0.00601919316744099</c:v>
                </c:pt>
                <c:pt idx="10">
                  <c:v>0.00139467664334208</c:v>
                </c:pt>
                <c:pt idx="11">
                  <c:v>0.000285436189510089</c:v>
                </c:pt>
                <c:pt idx="12">
                  <c:v>5.16982165002781E-005</c:v>
                </c:pt>
                <c:pt idx="13">
                  <c:v>8.29681800215194E-006</c:v>
                </c:pt>
                <c:pt idx="14">
                  <c:v>1.18048237413702E-006</c:v>
                </c:pt>
                <c:pt idx="15">
                  <c:v>1.48887031677491E-007</c:v>
                </c:pt>
                <c:pt idx="16">
                  <c:v>1.66310481933236E-008</c:v>
                </c:pt>
                <c:pt idx="17">
                  <c:v>1.64253869152995E-009</c:v>
                </c:pt>
                <c:pt idx="18">
                  <c:v>1.43062098937326E-010</c:v>
                </c:pt>
                <c:pt idx="19">
                  <c:v>1.09491433870196E-011</c:v>
                </c:pt>
                <c:pt idx="20">
                  <c:v>7.32801241920587E-013</c:v>
                </c:pt>
                <c:pt idx="21">
                  <c:v>4.26183760084713E-014</c:v>
                </c:pt>
                <c:pt idx="22">
                  <c:v>2.13619572233288E-015</c:v>
                </c:pt>
                <c:pt idx="23">
                  <c:v>9.12975440721865E-017</c:v>
                </c:pt>
                <c:pt idx="24">
                  <c:v>3.28015825999934E-018</c:v>
                </c:pt>
                <c:pt idx="25">
                  <c:v>9.71917102498724E-020</c:v>
                </c:pt>
                <c:pt idx="26">
                  <c:v>2.3121770125012E-021</c:v>
                </c:pt>
                <c:pt idx="27">
                  <c:v>4.24517865640035E-023</c:v>
                </c:pt>
                <c:pt idx="28">
                  <c:v>5.64604442910808E-025</c:v>
                </c:pt>
                <c:pt idx="29">
                  <c:v>4.84061439848825E-027</c:v>
                </c:pt>
                <c:pt idx="30">
                  <c:v>2.00855369231877E-029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4:$AO$44</c:f>
              <c:numCache>
                <c:formatCode>General</c:formatCode>
                <c:ptCount val="40"/>
                <c:pt idx="0">
                  <c:v>15.0240197184158</c:v>
                </c:pt>
                <c:pt idx="1">
                  <c:v>13.2699135871473</c:v>
                </c:pt>
                <c:pt idx="2">
                  <c:v>10.3613140233924</c:v>
                </c:pt>
                <c:pt idx="3">
                  <c:v>7.16389706379892</c:v>
                </c:pt>
                <c:pt idx="4">
                  <c:v>4.39604321344589</c:v>
                </c:pt>
                <c:pt idx="5">
                  <c:v>2.40063190706619</c:v>
                </c:pt>
                <c:pt idx="6">
                  <c:v>1.17007560944133</c:v>
                </c:pt>
                <c:pt idx="7">
                  <c:v>0.510542751638314</c:v>
                </c:pt>
                <c:pt idx="8">
                  <c:v>0.200015044364158</c:v>
                </c:pt>
                <c:pt idx="9">
                  <c:v>0.0705547871597339</c:v>
                </c:pt>
                <c:pt idx="10">
                  <c:v>0.0224675842439501</c:v>
                </c:pt>
                <c:pt idx="11">
                  <c:v>0.00647411025536768</c:v>
                </c:pt>
                <c:pt idx="12">
                  <c:v>0.00169164901832541</c:v>
                </c:pt>
                <c:pt idx="13">
                  <c:v>0.00040154935440149</c:v>
                </c:pt>
                <c:pt idx="14">
                  <c:v>8.67231211811587E-005</c:v>
                </c:pt>
                <c:pt idx="15">
                  <c:v>1.70624961477416E-005</c:v>
                </c:pt>
                <c:pt idx="16">
                  <c:v>3.06112686039856E-006</c:v>
                </c:pt>
                <c:pt idx="17">
                  <c:v>5.01123505696728E-007</c:v>
                </c:pt>
                <c:pt idx="18">
                  <c:v>7.48857407906501E-008</c:v>
                </c:pt>
                <c:pt idx="19">
                  <c:v>1.02159905683656E-008</c:v>
                </c:pt>
                <c:pt idx="20">
                  <c:v>1.27200949676595E-009</c:v>
                </c:pt>
                <c:pt idx="21">
                  <c:v>1.44473824313092E-010</c:v>
                </c:pt>
                <c:pt idx="22">
                  <c:v>1.4955024277393E-011</c:v>
                </c:pt>
                <c:pt idx="23">
                  <c:v>1.40906743931902E-012</c:v>
                </c:pt>
                <c:pt idx="24">
                  <c:v>1.2064007410629E-013</c:v>
                </c:pt>
                <c:pt idx="25">
                  <c:v>9.36557005178909E-015</c:v>
                </c:pt>
                <c:pt idx="26">
                  <c:v>6.57503395098564E-016</c:v>
                </c:pt>
                <c:pt idx="27">
                  <c:v>4.16058625011349E-017</c:v>
                </c:pt>
                <c:pt idx="28">
                  <c:v>2.36351804037937E-018</c:v>
                </c:pt>
                <c:pt idx="29">
                  <c:v>1.19945271922401E-019</c:v>
                </c:pt>
                <c:pt idx="30">
                  <c:v>5.40536464684141E-021</c:v>
                </c:pt>
                <c:pt idx="31">
                  <c:v>2.14724445610186E-022</c:v>
                </c:pt>
                <c:pt idx="32">
                  <c:v>7.45019193848642E-024</c:v>
                </c:pt>
                <c:pt idx="33">
                  <c:v>2.23176089701915E-025</c:v>
                </c:pt>
                <c:pt idx="34">
                  <c:v>5.68622481864177E-027</c:v>
                </c:pt>
                <c:pt idx="35">
                  <c:v>1.20799723659158E-028</c:v>
                </c:pt>
                <c:pt idx="36">
                  <c:v>2.08183958155311E-030</c:v>
                </c:pt>
                <c:pt idx="37">
                  <c:v>2.79597180917883E-032</c:v>
                </c:pt>
                <c:pt idx="38">
                  <c:v>2.76272098982715E-0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4:$AO$54</c:f>
              <c:numCache>
                <c:formatCode>General</c:formatCode>
                <c:ptCount val="40"/>
                <c:pt idx="0">
                  <c:v>36.7089955790756</c:v>
                </c:pt>
                <c:pt idx="1">
                  <c:v>33.2333801983393</c:v>
                </c:pt>
                <c:pt idx="2">
                  <c:v>27.2502468796006</c:v>
                </c:pt>
                <c:pt idx="3">
                  <c:v>20.2549300747723</c:v>
                </c:pt>
                <c:pt idx="4">
                  <c:v>13.664076847829</c:v>
                </c:pt>
                <c:pt idx="5">
                  <c:v>8.37851943160531</c:v>
                </c:pt>
                <c:pt idx="6">
                  <c:v>4.67767036983736</c:v>
                </c:pt>
                <c:pt idx="7">
                  <c:v>2.38211260870292</c:v>
                </c:pt>
                <c:pt idx="8">
                  <c:v>1.10863384610168</c:v>
                </c:pt>
                <c:pt idx="9">
                  <c:v>0.472425329296407</c:v>
                </c:pt>
                <c:pt idx="10">
                  <c:v>0.184674474453874</c:v>
                </c:pt>
                <c:pt idx="11">
                  <c:v>0.0663417545098754</c:v>
                </c:pt>
                <c:pt idx="12">
                  <c:v>0.0219385649284667</c:v>
                </c:pt>
                <c:pt idx="13">
                  <c:v>0.00668889803962051</c:v>
                </c:pt>
                <c:pt idx="14">
                  <c:v>0.0018830144334156</c:v>
                </c:pt>
                <c:pt idx="15">
                  <c:v>0.000490087043016208</c:v>
                </c:pt>
                <c:pt idx="16">
                  <c:v>0.000118064429713871</c:v>
                </c:pt>
                <c:pt idx="17">
                  <c:v>2.63532220789082E-005</c:v>
                </c:pt>
                <c:pt idx="18">
                  <c:v>5.45501194347638E-006</c:v>
                </c:pt>
                <c:pt idx="19">
                  <c:v>1.04789837857678E-006</c:v>
                </c:pt>
                <c:pt idx="20">
                  <c:v>1.8691901826839E-007</c:v>
                </c:pt>
                <c:pt idx="21">
                  <c:v>3.09729674583358E-008</c:v>
                </c:pt>
                <c:pt idx="22">
                  <c:v>4.76897781523376E-009</c:v>
                </c:pt>
                <c:pt idx="23">
                  <c:v>6.82388961957508E-010</c:v>
                </c:pt>
                <c:pt idx="24">
                  <c:v>9.07371587089278E-011</c:v>
                </c:pt>
                <c:pt idx="25">
                  <c:v>1.12097546185904E-011</c:v>
                </c:pt>
                <c:pt idx="26">
                  <c:v>1.28618066754128E-012</c:v>
                </c:pt>
                <c:pt idx="27">
                  <c:v>1.36981521002025E-013</c:v>
                </c:pt>
                <c:pt idx="28">
                  <c:v>1.35316980761302E-014</c:v>
                </c:pt>
                <c:pt idx="29">
                  <c:v>1.23868178746725E-015</c:v>
                </c:pt>
                <c:pt idx="30">
                  <c:v>1.04947943087697E-016</c:v>
                </c:pt>
                <c:pt idx="31">
                  <c:v>8.21821218343349E-018</c:v>
                </c:pt>
                <c:pt idx="32">
                  <c:v>5.93790465232255E-019</c:v>
                </c:pt>
                <c:pt idx="33">
                  <c:v>3.95066499270343E-020</c:v>
                </c:pt>
                <c:pt idx="34">
                  <c:v>2.41470083094555E-021</c:v>
                </c:pt>
                <c:pt idx="35">
                  <c:v>1.35210346665329E-022</c:v>
                </c:pt>
                <c:pt idx="36">
                  <c:v>6.91351668362468E-024</c:v>
                </c:pt>
                <c:pt idx="37">
                  <c:v>3.21584650841288E-025</c:v>
                </c:pt>
                <c:pt idx="38">
                  <c:v>1.40586164082946E-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4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4:$AO$64</c:f>
              <c:numCache>
                <c:formatCode>General</c:formatCode>
                <c:ptCount val="40"/>
                <c:pt idx="0">
                  <c:v>91.3924530468868</c:v>
                </c:pt>
                <c:pt idx="1">
                  <c:v>84.11586662582</c:v>
                </c:pt>
                <c:pt idx="2">
                  <c:v>71.2725815148933</c:v>
                </c:pt>
                <c:pt idx="3">
                  <c:v>55.6234141222405</c:v>
                </c:pt>
                <c:pt idx="4">
                  <c:v>40.0121174064793</c:v>
                </c:pt>
                <c:pt idx="5">
                  <c:v>26.553011659116</c:v>
                </c:pt>
                <c:pt idx="6">
                  <c:v>16.2734774303975</c:v>
                </c:pt>
                <c:pt idx="7">
                  <c:v>9.22141899238197</c:v>
                </c:pt>
                <c:pt idx="8">
                  <c:v>4.8373498608888</c:v>
                </c:pt>
                <c:pt idx="9">
                  <c:v>2.35218749639293</c:v>
                </c:pt>
                <c:pt idx="10">
                  <c:v>1.06160171045274</c:v>
                </c:pt>
                <c:pt idx="11">
                  <c:v>0.445291633250566</c:v>
                </c:pt>
                <c:pt idx="12">
                  <c:v>0.173811048481642</c:v>
                </c:pt>
                <c:pt idx="13">
                  <c:v>0.0632118332411496</c:v>
                </c:pt>
                <c:pt idx="14">
                  <c:v>0.0214447933875279</c:v>
                </c:pt>
                <c:pt idx="15">
                  <c:v>0.00679413265725968</c:v>
                </c:pt>
                <c:pt idx="16">
                  <c:v>0.00201228670059666</c:v>
                </c:pt>
                <c:pt idx="17">
                  <c:v>0.00055771324805202</c:v>
                </c:pt>
                <c:pt idx="18">
                  <c:v>0.000144771800081935</c:v>
                </c:pt>
                <c:pt idx="19">
                  <c:v>3.52256936314785E-005</c:v>
                </c:pt>
                <c:pt idx="20">
                  <c:v>8.03991950461999E-006</c:v>
                </c:pt>
                <c:pt idx="21">
                  <c:v>1.7224131654866E-006</c:v>
                </c:pt>
                <c:pt idx="22">
                  <c:v>3.46542112066809E-007</c:v>
                </c:pt>
                <c:pt idx="23">
                  <c:v>6.55103197829866E-008</c:v>
                </c:pt>
                <c:pt idx="24">
                  <c:v>1.16402580749356E-008</c:v>
                </c:pt>
                <c:pt idx="25">
                  <c:v>1.94464694622134E-009</c:v>
                </c:pt>
                <c:pt idx="26">
                  <c:v>3.05514470836419E-010</c:v>
                </c:pt>
                <c:pt idx="27">
                  <c:v>4.51423571856719E-011</c:v>
                </c:pt>
                <c:pt idx="28">
                  <c:v>6.27345659134452E-012</c:v>
                </c:pt>
                <c:pt idx="29">
                  <c:v>8.19913078270635E-013</c:v>
                </c:pt>
                <c:pt idx="30">
                  <c:v>1.00761123589471E-013</c:v>
                </c:pt>
                <c:pt idx="31">
                  <c:v>1.1640318903427E-014</c:v>
                </c:pt>
                <c:pt idx="32">
                  <c:v>1.26363107013064E-015</c:v>
                </c:pt>
                <c:pt idx="33">
                  <c:v>1.28839233656258E-016</c:v>
                </c:pt>
                <c:pt idx="34">
                  <c:v>1.23306616313282E-017</c:v>
                </c:pt>
                <c:pt idx="35">
                  <c:v>1.10692608609889E-018</c:v>
                </c:pt>
                <c:pt idx="36">
                  <c:v>9.31258940990352E-020</c:v>
                </c:pt>
                <c:pt idx="37">
                  <c:v>7.33740043006398E-021</c:v>
                </c:pt>
                <c:pt idx="38">
                  <c:v>5.77423001638359E-0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74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4:$AO$74</c:f>
              <c:numCache>
                <c:formatCode>General</c:formatCode>
                <c:ptCount val="40"/>
                <c:pt idx="0">
                  <c:v>230.545730922661</c:v>
                </c:pt>
                <c:pt idx="1">
                  <c:v>214.709743354726</c:v>
                </c:pt>
                <c:pt idx="2">
                  <c:v>186.255543250842</c:v>
                </c:pt>
                <c:pt idx="3">
                  <c:v>150.543967753907</c:v>
                </c:pt>
                <c:pt idx="4">
                  <c:v>113.425178441451</c:v>
                </c:pt>
                <c:pt idx="5">
                  <c:v>79.7072795315249</c:v>
                </c:pt>
                <c:pt idx="6">
                  <c:v>52.2789785156113</c:v>
                </c:pt>
                <c:pt idx="7">
                  <c:v>32.0283502798932</c:v>
                </c:pt>
                <c:pt idx="8">
                  <c:v>18.3438032635234</c:v>
                </c:pt>
                <c:pt idx="9">
                  <c:v>9.83067796437467</c:v>
                </c:pt>
                <c:pt idx="10">
                  <c:v>4.93428224082874</c:v>
                </c:pt>
                <c:pt idx="11">
                  <c:v>2.32180793056984</c:v>
                </c:pt>
                <c:pt idx="12">
                  <c:v>1.02519789227216</c:v>
                </c:pt>
                <c:pt idx="13">
                  <c:v>0.425189149642951</c:v>
                </c:pt>
                <c:pt idx="14">
                  <c:v>0.165789010878015</c:v>
                </c:pt>
                <c:pt idx="15">
                  <c:v>0.0608307017419592</c:v>
                </c:pt>
                <c:pt idx="16">
                  <c:v>0.0210214763053338</c:v>
                </c:pt>
                <c:pt idx="17">
                  <c:v>0.00684761993653895</c:v>
                </c:pt>
                <c:pt idx="18">
                  <c:v>0.0021042434558115</c:v>
                </c:pt>
                <c:pt idx="19">
                  <c:v>0.000610457960266569</c:v>
                </c:pt>
                <c:pt idx="20">
                  <c:v>0.000167309704832078</c:v>
                </c:pt>
                <c:pt idx="21">
                  <c:v>4.3348303351432E-005</c:v>
                </c:pt>
                <c:pt idx="22">
                  <c:v>1.06234595957203E-005</c:v>
                </c:pt>
                <c:pt idx="23">
                  <c:v>2.46397862780078E-006</c:v>
                </c:pt>
                <c:pt idx="24">
                  <c:v>5.41122815252931E-007</c:v>
                </c:pt>
                <c:pt idx="25">
                  <c:v>1.12571898684416E-007</c:v>
                </c:pt>
                <c:pt idx="26">
                  <c:v>2.21923336399798E-008</c:v>
                </c:pt>
                <c:pt idx="27">
                  <c:v>4.14719603257443E-009</c:v>
                </c:pt>
                <c:pt idx="28">
                  <c:v>7.34853169147865E-010</c:v>
                </c:pt>
                <c:pt idx="29">
                  <c:v>1.23490246723672E-010</c:v>
                </c:pt>
                <c:pt idx="30">
                  <c:v>1.96842159140234E-011</c:v>
                </c:pt>
                <c:pt idx="31">
                  <c:v>2.97645681554144E-012</c:v>
                </c:pt>
                <c:pt idx="32">
                  <c:v>4.26967318480977E-013</c:v>
                </c:pt>
                <c:pt idx="33">
                  <c:v>5.81025647428879E-014</c:v>
                </c:pt>
                <c:pt idx="34">
                  <c:v>7.50010743893466E-015</c:v>
                </c:pt>
                <c:pt idx="35">
                  <c:v>9.18227319665379E-016</c:v>
                </c:pt>
                <c:pt idx="36">
                  <c:v>1.06600349580172E-016</c:v>
                </c:pt>
                <c:pt idx="37">
                  <c:v>1.17430610601874E-017</c:v>
                </c:pt>
                <c:pt idx="38">
                  <c:v>1.34444991039805E-0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84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84:$AO$84</c:f>
              <c:numCache>
                <c:formatCode>General</c:formatCode>
                <c:ptCount val="40"/>
                <c:pt idx="0">
                  <c:v>587.253518595675</c:v>
                </c:pt>
                <c:pt idx="1">
                  <c:v>551.785489803524</c:v>
                </c:pt>
                <c:pt idx="2">
                  <c:v>487.197234510437</c:v>
                </c:pt>
                <c:pt idx="3">
                  <c:v>404.3137966166</c:v>
                </c:pt>
                <c:pt idx="4">
                  <c:v>315.458804573012</c:v>
                </c:pt>
                <c:pt idx="5">
                  <c:v>231.497790102602</c:v>
                </c:pt>
                <c:pt idx="6">
                  <c:v>159.858446580134</c:v>
                </c:pt>
                <c:pt idx="7">
                  <c:v>103.930620416573</c:v>
                </c:pt>
                <c:pt idx="8">
                  <c:v>63.6547386437758</c:v>
                </c:pt>
                <c:pt idx="9">
                  <c:v>36.7517421176771</c:v>
                </c:pt>
                <c:pt idx="10">
                  <c:v>20.0161982750419</c:v>
                </c:pt>
                <c:pt idx="11">
                  <c:v>10.2908087517289</c:v>
                </c:pt>
                <c:pt idx="12">
                  <c:v>4.9980029328636</c:v>
                </c:pt>
                <c:pt idx="13">
                  <c:v>2.29477797209668</c:v>
                </c:pt>
                <c:pt idx="14">
                  <c:v>0.996781416172912</c:v>
                </c:pt>
                <c:pt idx="15">
                  <c:v>0.409910556604663</c:v>
                </c:pt>
                <c:pt idx="16">
                  <c:v>0.159704571623824</c:v>
                </c:pt>
                <c:pt idx="17">
                  <c:v>0.0589910375594273</c:v>
                </c:pt>
                <c:pt idx="18">
                  <c:v>0.0206722118377026</c:v>
                </c:pt>
                <c:pt idx="19">
                  <c:v>0.00687702845101454</c:v>
                </c:pt>
                <c:pt idx="20">
                  <c:v>0.00217318232576076</c:v>
                </c:pt>
                <c:pt idx="21">
                  <c:v>0.000652722089611205</c:v>
                </c:pt>
                <c:pt idx="22">
                  <c:v>0.000186439823182006</c:v>
                </c:pt>
                <c:pt idx="23">
                  <c:v>5.06703870996076E-005</c:v>
                </c:pt>
                <c:pt idx="24">
                  <c:v>1.31095250858869E-005</c:v>
                </c:pt>
                <c:pt idx="25">
                  <c:v>3.23023178959389E-006</c:v>
                </c:pt>
                <c:pt idx="26">
                  <c:v>7.58360539890085E-007</c:v>
                </c:pt>
                <c:pt idx="27">
                  <c:v>1.69698793373618E-007</c:v>
                </c:pt>
                <c:pt idx="28">
                  <c:v>3.62070104406733E-008</c:v>
                </c:pt>
                <c:pt idx="29">
                  <c:v>7.36803173602045E-009</c:v>
                </c:pt>
                <c:pt idx="30">
                  <c:v>1.43045195219955E-009</c:v>
                </c:pt>
                <c:pt idx="31">
                  <c:v>2.65008643498678E-010</c:v>
                </c:pt>
                <c:pt idx="32">
                  <c:v>4.68595000259366E-011</c:v>
                </c:pt>
                <c:pt idx="33">
                  <c:v>7.90962193568755E-012</c:v>
                </c:pt>
                <c:pt idx="34">
                  <c:v>1.27463984857965E-012</c:v>
                </c:pt>
                <c:pt idx="35">
                  <c:v>1.96123590148696E-013</c:v>
                </c:pt>
                <c:pt idx="36">
                  <c:v>2.88148758338674E-014</c:v>
                </c:pt>
                <c:pt idx="37">
                  <c:v>4.05055431795806E-015</c:v>
                </c:pt>
                <c:pt idx="38">
                  <c:v>6.10653364590689E-0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94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4:$AO$94</c:f>
              <c:numCache>
                <c:formatCode>General</c:formatCode>
                <c:ptCount val="40"/>
                <c:pt idx="0">
                  <c:v>1507.1040617797</c:v>
                </c:pt>
                <c:pt idx="1">
                  <c:v>1425.88672409074</c:v>
                </c:pt>
                <c:pt idx="2">
                  <c:v>1276.43926497458</c:v>
                </c:pt>
                <c:pt idx="3">
                  <c:v>1081.31222074874</c:v>
                </c:pt>
                <c:pt idx="4">
                  <c:v>867.02188067031</c:v>
                </c:pt>
                <c:pt idx="5">
                  <c:v>658.198760357949</c:v>
                </c:pt>
                <c:pt idx="6">
                  <c:v>473.236084015255</c:v>
                </c:pt>
                <c:pt idx="7">
                  <c:v>322.374922684466</c:v>
                </c:pt>
                <c:pt idx="8">
                  <c:v>208.159545644047</c:v>
                </c:pt>
                <c:pt idx="9">
                  <c:v>127.464562875896</c:v>
                </c:pt>
                <c:pt idx="10">
                  <c:v>74.0561792472687</c:v>
                </c:pt>
                <c:pt idx="11">
                  <c:v>40.8454661503187</c:v>
                </c:pt>
                <c:pt idx="12">
                  <c:v>21.3982192435679</c:v>
                </c:pt>
                <c:pt idx="13">
                  <c:v>10.653908789455</c:v>
                </c:pt>
                <c:pt idx="14">
                  <c:v>5.04414543347196</c:v>
                </c:pt>
                <c:pt idx="15">
                  <c:v>2.27229318675317</c:v>
                </c:pt>
                <c:pt idx="16">
                  <c:v>0.974516665757807</c:v>
                </c:pt>
                <c:pt idx="17">
                  <c:v>0.398116048516982</c:v>
                </c:pt>
                <c:pt idx="18">
                  <c:v>0.155013249651798</c:v>
                </c:pt>
                <c:pt idx="19">
                  <c:v>0.057557829559303</c:v>
                </c:pt>
                <c:pt idx="20">
                  <c:v>0.0203914249162692</c:v>
                </c:pt>
                <c:pt idx="21">
                  <c:v>0.00689639128878378</c:v>
                </c:pt>
                <c:pt idx="22">
                  <c:v>0.00222762771193866</c:v>
                </c:pt>
                <c:pt idx="23">
                  <c:v>0.000687568530935307</c:v>
                </c:pt>
                <c:pt idx="24">
                  <c:v>0.000202879794691291</c:v>
                </c:pt>
                <c:pt idx="25">
                  <c:v>5.72529502448044E-005</c:v>
                </c:pt>
                <c:pt idx="26">
                  <c:v>1.54585873316221E-005</c:v>
                </c:pt>
                <c:pt idx="27">
                  <c:v>3.99503578163777E-006</c:v>
                </c:pt>
                <c:pt idx="28">
                  <c:v>9.88566397383271E-007</c:v>
                </c:pt>
                <c:pt idx="29">
                  <c:v>2.34298664728751E-007</c:v>
                </c:pt>
                <c:pt idx="30">
                  <c:v>5.32042217527689E-008</c:v>
                </c:pt>
                <c:pt idx="31">
                  <c:v>1.15786286836083E-008</c:v>
                </c:pt>
                <c:pt idx="32">
                  <c:v>2.41553981703732E-009</c:v>
                </c:pt>
                <c:pt idx="33">
                  <c:v>4.8318940335424E-010</c:v>
                </c:pt>
                <c:pt idx="34">
                  <c:v>9.26948425655447E-011</c:v>
                </c:pt>
                <c:pt idx="35">
                  <c:v>1.70571754053522E-011</c:v>
                </c:pt>
                <c:pt idx="36">
                  <c:v>3.0114481294776E-012</c:v>
                </c:pt>
                <c:pt idx="37">
                  <c:v>5.11967610688897E-013</c:v>
                </c:pt>
                <c:pt idx="38">
                  <c:v>9.58260598256478E-0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104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4:$AO$104</c:f>
              <c:numCache>
                <c:formatCode>General</c:formatCode>
                <c:ptCount val="40"/>
                <c:pt idx="0">
                  <c:v>3890.79899813259</c:v>
                </c:pt>
                <c:pt idx="1">
                  <c:v>3701.51887967372</c:v>
                </c:pt>
                <c:pt idx="2">
                  <c:v>3350.31156023973</c:v>
                </c:pt>
                <c:pt idx="3">
                  <c:v>2885.35906147777</c:v>
                </c:pt>
                <c:pt idx="4">
                  <c:v>2364.78221112017</c:v>
                </c:pt>
                <c:pt idx="5">
                  <c:v>1844.79006536404</c:v>
                </c:pt>
                <c:pt idx="6">
                  <c:v>1370.17035760015</c:v>
                </c:pt>
                <c:pt idx="7">
                  <c:v>969.168128388611</c:v>
                </c:pt>
                <c:pt idx="8">
                  <c:v>653.073140799432</c:v>
                </c:pt>
                <c:pt idx="9">
                  <c:v>419.390008113696</c:v>
                </c:pt>
                <c:pt idx="10">
                  <c:v>256.764857731865</c:v>
                </c:pt>
                <c:pt idx="11">
                  <c:v>149.931314898974</c:v>
                </c:pt>
                <c:pt idx="12">
                  <c:v>83.5362148127923</c:v>
                </c:pt>
                <c:pt idx="13">
                  <c:v>44.4299543535499</c:v>
                </c:pt>
                <c:pt idx="14">
                  <c:v>22.5680118534334</c:v>
                </c:pt>
                <c:pt idx="15">
                  <c:v>10.9528702711932</c:v>
                </c:pt>
                <c:pt idx="16">
                  <c:v>5.08138660526657</c:v>
                </c:pt>
                <c:pt idx="17">
                  <c:v>2.25454461953506</c:v>
                </c:pt>
                <c:pt idx="18">
                  <c:v>0.957104454754415</c:v>
                </c:pt>
                <c:pt idx="19">
                  <c:v>0.388940521698388</c:v>
                </c:pt>
                <c:pt idx="20">
                  <c:v>0.151365431553982</c:v>
                </c:pt>
                <c:pt idx="21">
                  <c:v>0.0564393724592735</c:v>
                </c:pt>
                <c:pt idx="22">
                  <c:v>0.0201714526934365</c:v>
                </c:pt>
                <c:pt idx="23">
                  <c:v>0.00691311676445446</c:v>
                </c:pt>
                <c:pt idx="24">
                  <c:v>0.00227283861463387</c:v>
                </c:pt>
                <c:pt idx="25">
                  <c:v>0.000717118955441221</c:v>
                </c:pt>
                <c:pt idx="26">
                  <c:v>0.000217222525896884</c:v>
                </c:pt>
                <c:pt idx="27">
                  <c:v>6.31925192956683E-005</c:v>
                </c:pt>
                <c:pt idx="28">
                  <c:v>1.76612898390125E-005</c:v>
                </c:pt>
                <c:pt idx="29">
                  <c:v>4.74369073652879E-006</c:v>
                </c:pt>
                <c:pt idx="30">
                  <c:v>1.22484489645664E-006</c:v>
                </c:pt>
                <c:pt idx="31">
                  <c:v>3.04118168417569E-007</c:v>
                </c:pt>
                <c:pt idx="32">
                  <c:v>7.26303295148796E-008</c:v>
                </c:pt>
                <c:pt idx="33">
                  <c:v>1.66885221959416E-008</c:v>
                </c:pt>
                <c:pt idx="34">
                  <c:v>3.69014832773227E-009</c:v>
                </c:pt>
                <c:pt idx="35">
                  <c:v>7.85402338948978E-010</c:v>
                </c:pt>
                <c:pt idx="36">
                  <c:v>1.60964094086795E-010</c:v>
                </c:pt>
                <c:pt idx="37">
                  <c:v>3.19467995805134E-011</c:v>
                </c:pt>
                <c:pt idx="38">
                  <c:v>7.13754631833333E-0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14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14:$AO$114</c:f>
              <c:numCache>
                <c:formatCode>General</c:formatCode>
                <c:ptCount val="40"/>
                <c:pt idx="0">
                  <c:v>10093.2194844695</c:v>
                </c:pt>
                <c:pt idx="1">
                  <c:v>9645.73048298588</c:v>
                </c:pt>
                <c:pt idx="2">
                  <c:v>8809.73907295649</c:v>
                </c:pt>
                <c:pt idx="3">
                  <c:v>7690.37436551009</c:v>
                </c:pt>
                <c:pt idx="4">
                  <c:v>6417.1008285699</c:v>
                </c:pt>
                <c:pt idx="5">
                  <c:v>5119.21543320142</c:v>
                </c:pt>
                <c:pt idx="6">
                  <c:v>3905.01112806284</c:v>
                </c:pt>
                <c:pt idx="7">
                  <c:v>2848.98780954654</c:v>
                </c:pt>
                <c:pt idx="8">
                  <c:v>1988.45747060236</c:v>
                </c:pt>
                <c:pt idx="9">
                  <c:v>1328.06397619357</c:v>
                </c:pt>
                <c:pt idx="10">
                  <c:v>849.040822587283</c:v>
                </c:pt>
                <c:pt idx="11">
                  <c:v>519.737395382834</c:v>
                </c:pt>
                <c:pt idx="12">
                  <c:v>304.741645744991</c:v>
                </c:pt>
                <c:pt idx="13">
                  <c:v>171.208421566038</c:v>
                </c:pt>
                <c:pt idx="14">
                  <c:v>92.198117765013</c:v>
                </c:pt>
                <c:pt idx="15">
                  <c:v>47.6085172683939</c:v>
                </c:pt>
                <c:pt idx="16">
                  <c:v>23.5818426850142</c:v>
                </c:pt>
                <c:pt idx="17">
                  <c:v>11.2090240077288</c:v>
                </c:pt>
                <c:pt idx="18">
                  <c:v>5.11472201881715</c:v>
                </c:pt>
                <c:pt idx="19">
                  <c:v>2.24133839063434</c:v>
                </c:pt>
                <c:pt idx="20">
                  <c:v>0.943604357466752</c:v>
                </c:pt>
                <c:pt idx="21">
                  <c:v>0.381798083233005</c:v>
                </c:pt>
                <c:pt idx="22">
                  <c:v>0.148525358007919</c:v>
                </c:pt>
                <c:pt idx="23">
                  <c:v>0.0555711371855588</c:v>
                </c:pt>
                <c:pt idx="24">
                  <c:v>0.0200048367387117</c:v>
                </c:pt>
                <c:pt idx="25">
                  <c:v>0.00693121021898812</c:v>
                </c:pt>
                <c:pt idx="26">
                  <c:v>0.0023121627663397</c:v>
                </c:pt>
                <c:pt idx="27">
                  <c:v>0.000742857104166738</c:v>
                </c:pt>
                <c:pt idx="28">
                  <c:v>0.000229936030340541</c:v>
                </c:pt>
                <c:pt idx="29">
                  <c:v>6.85892084870993E-005</c:v>
                </c:pt>
                <c:pt idx="30">
                  <c:v>1.97232431953386E-005</c:v>
                </c:pt>
                <c:pt idx="31">
                  <c:v>5.46884815610752E-006</c:v>
                </c:pt>
                <c:pt idx="32">
                  <c:v>1.4625945139008E-006</c:v>
                </c:pt>
                <c:pt idx="33">
                  <c:v>3.77374299975088E-007</c:v>
                </c:pt>
                <c:pt idx="34">
                  <c:v>9.39604681028448E-008</c:v>
                </c:pt>
                <c:pt idx="35">
                  <c:v>2.2581201521541E-008</c:v>
                </c:pt>
                <c:pt idx="36">
                  <c:v>5.24108709194961E-009</c:v>
                </c:pt>
                <c:pt idx="37">
                  <c:v>1.18441501446082E-009</c:v>
                </c:pt>
                <c:pt idx="38">
                  <c:v>3.07022482544164E-01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124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4:$AO$124</c:f>
              <c:numCache>
                <c:formatCode>General</c:formatCode>
                <c:ptCount val="40"/>
                <c:pt idx="0">
                  <c:v>26287.9899089448</c:v>
                </c:pt>
                <c:pt idx="1">
                  <c:v>25217.4048595422</c:v>
                </c:pt>
                <c:pt idx="2">
                  <c:v>23205.960263329</c:v>
                </c:pt>
                <c:pt idx="3">
                  <c:v>20487.1219772338</c:v>
                </c:pt>
                <c:pt idx="4">
                  <c:v>17353.3540672842</c:v>
                </c:pt>
                <c:pt idx="5">
                  <c:v>14104.511634474</c:v>
                </c:pt>
                <c:pt idx="6">
                  <c:v>11001.8987886373</c:v>
                </c:pt>
                <c:pt idx="7">
                  <c:v>8237.32307206292</c:v>
                </c:pt>
                <c:pt idx="8">
                  <c:v>5921.03529040246</c:v>
                </c:pt>
                <c:pt idx="9">
                  <c:v>4086.91919892065</c:v>
                </c:pt>
                <c:pt idx="10">
                  <c:v>2709.46605509626</c:v>
                </c:pt>
                <c:pt idx="11">
                  <c:v>1725.72183388695</c:v>
                </c:pt>
                <c:pt idx="12">
                  <c:v>1056.26834876427</c:v>
                </c:pt>
                <c:pt idx="13">
                  <c:v>621.465465895227</c:v>
                </c:pt>
                <c:pt idx="14">
                  <c:v>351.582167301878</c:v>
                </c:pt>
                <c:pt idx="15">
                  <c:v>191.309133115103</c:v>
                </c:pt>
                <c:pt idx="16">
                  <c:v>100.156406353314</c:v>
                </c:pt>
                <c:pt idx="17">
                  <c:v>50.4653701163485</c:v>
                </c:pt>
                <c:pt idx="18">
                  <c:v>24.480430327763</c:v>
                </c:pt>
                <c:pt idx="19">
                  <c:v>11.4365634409821</c:v>
                </c:pt>
                <c:pt idx="20">
                  <c:v>5.14710743997463</c:v>
                </c:pt>
                <c:pt idx="21">
                  <c:v>2.23234861259558</c:v>
                </c:pt>
                <c:pt idx="22">
                  <c:v>0.93332058397164</c:v>
                </c:pt>
                <c:pt idx="23">
                  <c:v>0.376276602368175</c:v>
                </c:pt>
                <c:pt idx="24">
                  <c:v>0.146327756688722</c:v>
                </c:pt>
                <c:pt idx="25">
                  <c:v>0.0549063556157603</c:v>
                </c:pt>
                <c:pt idx="26">
                  <c:v>0.0198849965887317</c:v>
                </c:pt>
                <c:pt idx="27">
                  <c:v>0.00695285257922859</c:v>
                </c:pt>
                <c:pt idx="28">
                  <c:v>0.00234779106643831</c:v>
                </c:pt>
                <c:pt idx="29">
                  <c:v>0.000765835695133703</c:v>
                </c:pt>
                <c:pt idx="30">
                  <c:v>0.000241384057125823</c:v>
                </c:pt>
                <c:pt idx="31">
                  <c:v>7.35345702181477E-005</c:v>
                </c:pt>
                <c:pt idx="32">
                  <c:v>2.16567685269934E-005</c:v>
                </c:pt>
                <c:pt idx="33">
                  <c:v>6.16765175435931E-006</c:v>
                </c:pt>
                <c:pt idx="34">
                  <c:v>1.69891452647643E-006</c:v>
                </c:pt>
                <c:pt idx="35">
                  <c:v>4.52750593774877E-007</c:v>
                </c:pt>
                <c:pt idx="36">
                  <c:v>1.16823704637123E-007</c:v>
                </c:pt>
                <c:pt idx="37">
                  <c:v>2.95076191955003E-008</c:v>
                </c:pt>
                <c:pt idx="38">
                  <c:v>8.68475526077108E-00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$134</c:f>
              <c:strCache>
                <c:ptCount val="1"/>
                <c:pt idx="0">
                  <c:v>1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4:$AO$134</c:f>
              <c:numCache>
                <c:formatCode>General</c:formatCode>
                <c:ptCount val="40"/>
                <c:pt idx="0">
                  <c:v>68698.6165674407</c:v>
                </c:pt>
                <c:pt idx="1">
                  <c:v>66111.5280725842</c:v>
                </c:pt>
                <c:pt idx="2">
                  <c:v>61227.4111343211</c:v>
                </c:pt>
                <c:pt idx="3">
                  <c:v>54572.5924292785</c:v>
                </c:pt>
                <c:pt idx="4">
                  <c:v>46815.9407884597</c:v>
                </c:pt>
                <c:pt idx="5">
                  <c:v>38658.3776160846</c:v>
                </c:pt>
                <c:pt idx="6">
                  <c:v>30730.7929058513</c:v>
                </c:pt>
                <c:pt idx="7">
                  <c:v>23520.2900085042</c:v>
                </c:pt>
                <c:pt idx="8">
                  <c:v>17334.7365341013</c:v>
                </c:pt>
                <c:pt idx="9">
                  <c:v>12304.7342051826</c:v>
                </c:pt>
                <c:pt idx="10">
                  <c:v>8413.75079826097</c:v>
                </c:pt>
                <c:pt idx="11">
                  <c:v>5543.16842961708</c:v>
                </c:pt>
                <c:pt idx="12">
                  <c:v>3519.42798699321</c:v>
                </c:pt>
                <c:pt idx="13">
                  <c:v>2153.9296102743</c:v>
                </c:pt>
                <c:pt idx="14">
                  <c:v>1270.98607056099</c:v>
                </c:pt>
                <c:pt idx="15">
                  <c:v>723.283117536906</c:v>
                </c:pt>
                <c:pt idx="16">
                  <c:v>397.050554600006</c:v>
                </c:pt>
                <c:pt idx="17">
                  <c:v>210.313710017921</c:v>
                </c:pt>
                <c:pt idx="18">
                  <c:v>107.520205251873</c:v>
                </c:pt>
                <c:pt idx="19">
                  <c:v>53.0678173893914</c:v>
                </c:pt>
                <c:pt idx="20">
                  <c:v>25.2935555323928</c:v>
                </c:pt>
                <c:pt idx="21">
                  <c:v>11.6451578852264</c:v>
                </c:pt>
                <c:pt idx="22">
                  <c:v>5.18032529151231</c:v>
                </c:pt>
                <c:pt idx="23">
                  <c:v>2.22722297078885</c:v>
                </c:pt>
                <c:pt idx="24">
                  <c:v>0.925727996472094</c:v>
                </c:pt>
                <c:pt idx="25">
                  <c:v>0.372077109042809</c:v>
                </c:pt>
                <c:pt idx="26">
                  <c:v>0.144653067508249</c:v>
                </c:pt>
                <c:pt idx="27">
                  <c:v>0.0544102787649618</c:v>
                </c:pt>
                <c:pt idx="28">
                  <c:v>0.0198063405766064</c:v>
                </c:pt>
                <c:pt idx="29">
                  <c:v>0.00697921510491932</c:v>
                </c:pt>
                <c:pt idx="30">
                  <c:v>0.00238119251592765</c:v>
                </c:pt>
                <c:pt idx="31">
                  <c:v>0.00078681357260225</c:v>
                </c:pt>
                <c:pt idx="32">
                  <c:v>0.000251848604430062</c:v>
                </c:pt>
                <c:pt idx="33">
                  <c:v>7.81080310374201E-005</c:v>
                </c:pt>
                <c:pt idx="34">
                  <c:v>2.34766898721792E-005</c:v>
                </c:pt>
                <c:pt idx="35">
                  <c:v>6.84039822813217E-006</c:v>
                </c:pt>
                <c:pt idx="36">
                  <c:v>1.93427974031896E-006</c:v>
                </c:pt>
                <c:pt idx="37">
                  <c:v>5.38298286854444E-007</c:v>
                </c:pt>
                <c:pt idx="38">
                  <c:v>1.76843991011668E-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40962"/>
        <c:axId val="92825940"/>
      </c:lineChart>
      <c:catAx>
        <c:axId val="943409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5940"/>
        <c:crossesAt val="1"/>
        <c:auto val="1"/>
        <c:lblAlgn val="ctr"/>
        <c:lblOffset val="100"/>
        <c:noMultiLvlLbl val="0"/>
      </c:catAx>
      <c:valAx>
        <c:axId val="92825940"/>
        <c:scaling>
          <c:logBase val="10"/>
          <c:orientation val="minMax"/>
          <c:min val="0.01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0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990340620234"/>
          <c:y val="0.253519847397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7</xdr:row>
      <xdr:rowOff>9360</xdr:rowOff>
    </xdr:from>
    <xdr:to>
      <xdr:col>9</xdr:col>
      <xdr:colOff>210240</xdr:colOff>
      <xdr:row>41</xdr:row>
      <xdr:rowOff>86040</xdr:rowOff>
    </xdr:to>
    <xdr:graphicFrame>
      <xdr:nvGraphicFramePr>
        <xdr:cNvPr id="0" name="Chart 2"/>
        <xdr:cNvGraphicFramePr/>
      </xdr:nvGraphicFramePr>
      <xdr:xfrm>
        <a:off x="289080" y="2828880"/>
        <a:ext cx="56646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9520</xdr:colOff>
      <xdr:row>17</xdr:row>
      <xdr:rowOff>18720</xdr:rowOff>
    </xdr:from>
    <xdr:to>
      <xdr:col>18</xdr:col>
      <xdr:colOff>130320</xdr:colOff>
      <xdr:row>41</xdr:row>
      <xdr:rowOff>95400</xdr:rowOff>
    </xdr:to>
    <xdr:graphicFrame>
      <xdr:nvGraphicFramePr>
        <xdr:cNvPr id="1" name="Chart 3"/>
        <xdr:cNvGraphicFramePr/>
      </xdr:nvGraphicFramePr>
      <xdr:xfrm>
        <a:off x="5952960" y="2838240"/>
        <a:ext cx="56646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E1" s="2" t="s">
        <v>1</v>
      </c>
      <c r="K1" s="2" t="s">
        <v>2</v>
      </c>
    </row>
    <row r="2" customFormat="false" ht="12.75" hidden="false" customHeight="false" outlineLevel="0" collapsed="false">
      <c r="E2" s="3" t="s">
        <v>3</v>
      </c>
      <c r="F2" s="3" t="n">
        <v>0.1</v>
      </c>
      <c r="G2" s="2" t="s">
        <v>4</v>
      </c>
      <c r="K2" s="2" t="s">
        <v>5</v>
      </c>
    </row>
    <row r="3" customFormat="false" ht="12.75" hidden="false" customHeight="false" outlineLevel="0" collapsed="false">
      <c r="A3" s="2" t="s">
        <v>6</v>
      </c>
      <c r="E3" s="3" t="s">
        <v>7</v>
      </c>
      <c r="F3" s="3" t="n">
        <v>0.1</v>
      </c>
      <c r="G3" s="2" t="s">
        <v>8</v>
      </c>
    </row>
    <row r="4" customFormat="false" ht="12.75" hidden="false" customHeight="false" outlineLevel="0" collapsed="false">
      <c r="A4" s="2" t="n">
        <v>0</v>
      </c>
      <c r="B4" s="2" t="n">
        <v>1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</row>
    <row r="5" customFormat="false" ht="12.75" hidden="false" customHeight="false" outlineLevel="0" collapsed="false">
      <c r="A5" s="2" t="n">
        <v>1</v>
      </c>
      <c r="B5" s="2" t="n">
        <f aca="false">((1-DDD)*B4+DDD*C4)*EXP(rr)</f>
        <v>0.994653826268083</v>
      </c>
      <c r="C5" s="2" t="n">
        <f aca="false">(DDD*B4+(1-2*DDD)*C4+DDD*D4)*EXP(rr)</f>
        <v>0.110517091807565</v>
      </c>
      <c r="D5" s="2" t="n">
        <f aca="false">(DDD*C4+(1-2*DDD)*D4+DDD*E4)*EXP(rr)</f>
        <v>0</v>
      </c>
      <c r="E5" s="2" t="n">
        <f aca="false">(DDD*D4+(1-2*DDD)*E4+DDD*F4)*EXP(rr)</f>
        <v>0</v>
      </c>
      <c r="F5" s="2" t="n">
        <f aca="false">(DDD*E4+(1-2*DDD)*F4+DDD*G4)*EXP(rr)</f>
        <v>0</v>
      </c>
      <c r="G5" s="2" t="n">
        <f aca="false">(DDD*F4+(1-2*DDD)*G4+DDD*H4)*EXP(rr)</f>
        <v>0</v>
      </c>
      <c r="H5" s="2" t="n">
        <f aca="false">(DDD*G4+(1-2*DDD)*H4+DDD*I4)*EXP(rr)</f>
        <v>0</v>
      </c>
      <c r="I5" s="2" t="n">
        <f aca="false">(DDD*H4+(1-2*DDD)*I4+DDD*J4)*EXP(rr)</f>
        <v>0</v>
      </c>
      <c r="J5" s="2" t="n">
        <f aca="false">(DDD*I4+(1-2*DDD)*J4+DDD*K4)*EXP(rr)</f>
        <v>0</v>
      </c>
      <c r="K5" s="2" t="n">
        <f aca="false">(DDD*J4+(1-2*DDD)*K4+DDD*L4)*EXP(rr)</f>
        <v>0</v>
      </c>
      <c r="L5" s="2" t="n">
        <f aca="false">(DDD*K4+(1-2*DDD)*L4+DDD*M4)*EXP(rr)</f>
        <v>0</v>
      </c>
      <c r="M5" s="2" t="n">
        <f aca="false">(DDD*L4+(1-2*DDD)*M4+DDD*N4)*EXP(rr)</f>
        <v>0</v>
      </c>
      <c r="N5" s="2" t="n">
        <f aca="false">(DDD*M4+(1-2*DDD)*N4+DDD*O4)*EXP(rr)</f>
        <v>0</v>
      </c>
      <c r="O5" s="2" t="n">
        <f aca="false">(DDD*N4+(1-2*DDD)*O4+DDD*P4)*EXP(rr)</f>
        <v>0</v>
      </c>
      <c r="P5" s="2" t="n">
        <f aca="false">(DDD*O4+(1-2*DDD)*P4+DDD*Q4)*EXP(rr)</f>
        <v>0</v>
      </c>
      <c r="Q5" s="2" t="n">
        <f aca="false">(DDD*P4+(1-2*DDD)*Q4+DDD*R4)*EXP(rr)</f>
        <v>0</v>
      </c>
      <c r="R5" s="2" t="n">
        <f aca="false">(DDD*Q4+(1-2*DDD)*R4+DDD*S4)*EXP(rr)</f>
        <v>0</v>
      </c>
      <c r="S5" s="2" t="n">
        <f aca="false">(DDD*R4+(1-2*DDD)*S4+DDD*T4)*EXP(rr)</f>
        <v>0</v>
      </c>
      <c r="T5" s="2" t="n">
        <f aca="false">(DDD*S4+(1-2*DDD)*T4+DDD*U4)*EXP(rr)</f>
        <v>0</v>
      </c>
      <c r="U5" s="2" t="n">
        <f aca="false">(DDD*T4+(1-2*DDD)*U4+DDD*V4)*EXP(rr)</f>
        <v>0</v>
      </c>
      <c r="V5" s="2" t="n">
        <f aca="false">(DDD*U4+(1-2*DDD)*V4+DDD*W4)*EXP(rr)</f>
        <v>0</v>
      </c>
      <c r="W5" s="2" t="n">
        <f aca="false">(DDD*V4+(1-2*DDD)*W4+DDD*X4)*EXP(rr)</f>
        <v>0</v>
      </c>
      <c r="X5" s="2" t="n">
        <f aca="false">(DDD*W4+(1-2*DDD)*X4+DDD*Y4)*EXP(rr)</f>
        <v>0</v>
      </c>
      <c r="Y5" s="2" t="n">
        <f aca="false">(DDD*X4+(1-2*DDD)*Y4+DDD*Z4)*EXP(rr)</f>
        <v>0</v>
      </c>
      <c r="Z5" s="2" t="n">
        <f aca="false">(DDD*Y4+(1-2*DDD)*Z4+DDD*AA4)*EXP(rr)</f>
        <v>0</v>
      </c>
      <c r="AA5" s="2" t="n">
        <f aca="false">(DDD*Z4+(1-2*DDD)*AA4+DDD*AB4)*EXP(rr)</f>
        <v>0</v>
      </c>
      <c r="AB5" s="2" t="n">
        <f aca="false">(DDD*AA4+(1-2*DDD)*AB4+DDD*AC4)*EXP(rr)</f>
        <v>0</v>
      </c>
      <c r="AC5" s="2" t="n">
        <f aca="false">(DDD*AB4+(1-2*DDD)*AC4+DDD*AD4)*EXP(rr)</f>
        <v>0</v>
      </c>
      <c r="AD5" s="2" t="n">
        <f aca="false">(DDD*AC4+(1-2*DDD)*AD4+DDD*AE4)*EXP(rr)</f>
        <v>0</v>
      </c>
      <c r="AE5" s="2" t="n">
        <f aca="false">(DDD*AD4+(1-2*DDD)*AE4+DDD*AF4)*EXP(rr)</f>
        <v>0</v>
      </c>
      <c r="AF5" s="2" t="n">
        <f aca="false">(DDD*AE4+(1-2*DDD)*AF4+DDD*AG4)*EXP(rr)</f>
        <v>0</v>
      </c>
      <c r="AG5" s="2" t="n">
        <f aca="false">(DDD*AF4+(1-2*DDD)*AG4+DDD*AH4)*EXP(rr)</f>
        <v>0</v>
      </c>
      <c r="AH5" s="2" t="n">
        <f aca="false">(DDD*AG4+(1-2*DDD)*AH4+DDD*AI4)*EXP(rr)</f>
        <v>0</v>
      </c>
      <c r="AI5" s="2" t="n">
        <f aca="false">(DDD*AH4+(1-2*DDD)*AI4+DDD*AJ4)*EXP(rr)</f>
        <v>0</v>
      </c>
      <c r="AJ5" s="2" t="n">
        <f aca="false">(DDD*AI4+(1-2*DDD)*AJ4+DDD*AK4)*EXP(rr)</f>
        <v>0</v>
      </c>
      <c r="AK5" s="2" t="n">
        <f aca="false">(DDD*AJ4+(1-2*DDD)*AK4+DDD*AL4)*EXP(rr)</f>
        <v>0</v>
      </c>
      <c r="AL5" s="2" t="n">
        <f aca="false">(DDD*AK4+(1-2*DDD)*AL4+DDD*AM4)*EXP(rr)</f>
        <v>0</v>
      </c>
      <c r="AM5" s="2" t="n">
        <f aca="false">(DDD*AL4+(1-2*DDD)*AM4+DDD*AN4)*EXP(rr)</f>
        <v>0</v>
      </c>
      <c r="AN5" s="2" t="n">
        <f aca="false">(DDD*AM4+(1-DDD)*AN4)*EXP(rr)</f>
        <v>0</v>
      </c>
    </row>
    <row r="6" customFormat="false" ht="12.75" hidden="false" customHeight="false" outlineLevel="0" collapsed="false">
      <c r="A6" s="2" t="n">
        <v>2</v>
      </c>
      <c r="B6" s="2" t="n">
        <f aca="false">((1-DDD)*B5+DDD*C5)*EXP(rr)</f>
        <v>1.00155026169134</v>
      </c>
      <c r="C6" s="2" t="n">
        <f aca="false">(DDD*B5+(1-2*DDD)*C5+DDD*D5)*EXP(rr)</f>
        <v>0.207638468887229</v>
      </c>
      <c r="D6" s="2" t="n">
        <f aca="false">(DDD*C5+(1-2*DDD)*D5+DDD*E5)*EXP(rr)</f>
        <v>0.0122140275816017</v>
      </c>
      <c r="E6" s="2" t="n">
        <f aca="false">(DDD*D5+(1-2*DDD)*E5+DDD*F5)*EXP(rr)</f>
        <v>0</v>
      </c>
      <c r="F6" s="2" t="n">
        <f aca="false">(DDD*E5+(1-2*DDD)*F5+DDD*G5)*EXP(rr)</f>
        <v>0</v>
      </c>
      <c r="G6" s="2" t="n">
        <f aca="false">(DDD*F5+(1-2*DDD)*G5+DDD*H5)*EXP(rr)</f>
        <v>0</v>
      </c>
      <c r="H6" s="2" t="n">
        <f aca="false">(DDD*G5+(1-2*DDD)*H5+DDD*I5)*EXP(rr)</f>
        <v>0</v>
      </c>
      <c r="I6" s="2" t="n">
        <f aca="false">(DDD*H5+(1-2*DDD)*I5+DDD*J5)*EXP(rr)</f>
        <v>0</v>
      </c>
      <c r="J6" s="2" t="n">
        <f aca="false">(DDD*I5+(1-2*DDD)*J5+DDD*K5)*EXP(rr)</f>
        <v>0</v>
      </c>
      <c r="K6" s="2" t="n">
        <f aca="false">(DDD*J5+(1-2*DDD)*K5+DDD*L5)*EXP(rr)</f>
        <v>0</v>
      </c>
      <c r="L6" s="2" t="n">
        <f aca="false">(DDD*K5+(1-2*DDD)*L5+DDD*M5)*EXP(rr)</f>
        <v>0</v>
      </c>
      <c r="M6" s="2" t="n">
        <f aca="false">(DDD*L5+(1-2*DDD)*M5+DDD*N5)*EXP(rr)</f>
        <v>0</v>
      </c>
      <c r="N6" s="2" t="n">
        <f aca="false">(DDD*M5+(1-2*DDD)*N5+DDD*O5)*EXP(rr)</f>
        <v>0</v>
      </c>
      <c r="O6" s="2" t="n">
        <f aca="false">(DDD*N5+(1-2*DDD)*O5+DDD*P5)*EXP(rr)</f>
        <v>0</v>
      </c>
      <c r="P6" s="2" t="n">
        <f aca="false">(DDD*O5+(1-2*DDD)*P5+DDD*Q5)*EXP(rr)</f>
        <v>0</v>
      </c>
      <c r="Q6" s="2" t="n">
        <f aca="false">(DDD*P5+(1-2*DDD)*Q5+DDD*R5)*EXP(rr)</f>
        <v>0</v>
      </c>
      <c r="R6" s="2" t="n">
        <f aca="false">(DDD*Q5+(1-2*DDD)*R5+DDD*S5)*EXP(rr)</f>
        <v>0</v>
      </c>
      <c r="S6" s="2" t="n">
        <f aca="false">(DDD*R5+(1-2*DDD)*S5+DDD*T5)*EXP(rr)</f>
        <v>0</v>
      </c>
      <c r="T6" s="2" t="n">
        <f aca="false">(DDD*S5+(1-2*DDD)*T5+DDD*U5)*EXP(rr)</f>
        <v>0</v>
      </c>
      <c r="U6" s="2" t="n">
        <f aca="false">(DDD*T5+(1-2*DDD)*U5+DDD*V5)*EXP(rr)</f>
        <v>0</v>
      </c>
      <c r="V6" s="2" t="n">
        <f aca="false">(DDD*U5+(1-2*DDD)*V5+DDD*W5)*EXP(rr)</f>
        <v>0</v>
      </c>
      <c r="W6" s="2" t="n">
        <f aca="false">(DDD*V5+(1-2*DDD)*W5+DDD*X5)*EXP(rr)</f>
        <v>0</v>
      </c>
      <c r="X6" s="2" t="n">
        <f aca="false">(DDD*W5+(1-2*DDD)*X5+DDD*Y5)*EXP(rr)</f>
        <v>0</v>
      </c>
      <c r="Y6" s="2" t="n">
        <f aca="false">(DDD*X5+(1-2*DDD)*Y5+DDD*Z5)*EXP(rr)</f>
        <v>0</v>
      </c>
      <c r="Z6" s="2" t="n">
        <f aca="false">(DDD*Y5+(1-2*DDD)*Z5+DDD*AA5)*EXP(rr)</f>
        <v>0</v>
      </c>
      <c r="AA6" s="2" t="n">
        <f aca="false">(DDD*Z5+(1-2*DDD)*AA5+DDD*AB5)*EXP(rr)</f>
        <v>0</v>
      </c>
      <c r="AB6" s="2" t="n">
        <f aca="false">(DDD*AA5+(1-2*DDD)*AB5+DDD*AC5)*EXP(rr)</f>
        <v>0</v>
      </c>
      <c r="AC6" s="2" t="n">
        <f aca="false">(DDD*AB5+(1-2*DDD)*AC5+DDD*AD5)*EXP(rr)</f>
        <v>0</v>
      </c>
      <c r="AD6" s="2" t="n">
        <f aca="false">(DDD*AC5+(1-2*DDD)*AD5+DDD*AE5)*EXP(rr)</f>
        <v>0</v>
      </c>
      <c r="AE6" s="2" t="n">
        <f aca="false">(DDD*AD5+(1-2*DDD)*AE5+DDD*AF5)*EXP(rr)</f>
        <v>0</v>
      </c>
      <c r="AF6" s="2" t="n">
        <f aca="false">(DDD*AE5+(1-2*DDD)*AF5+DDD*AG5)*EXP(rr)</f>
        <v>0</v>
      </c>
      <c r="AG6" s="2" t="n">
        <f aca="false">(DDD*AF5+(1-2*DDD)*AG5+DDD*AH5)*EXP(rr)</f>
        <v>0</v>
      </c>
      <c r="AH6" s="2" t="n">
        <f aca="false">(DDD*AG5+(1-2*DDD)*AH5+DDD*AI5)*EXP(rr)</f>
        <v>0</v>
      </c>
      <c r="AI6" s="2" t="n">
        <f aca="false">(DDD*AH5+(1-2*DDD)*AI5+DDD*AJ5)*EXP(rr)</f>
        <v>0</v>
      </c>
      <c r="AJ6" s="2" t="n">
        <f aca="false">(DDD*AI5+(1-2*DDD)*AJ5+DDD*AK5)*EXP(rr)</f>
        <v>0</v>
      </c>
      <c r="AK6" s="2" t="n">
        <f aca="false">(DDD*AJ5+(1-2*DDD)*AK5+DDD*AL5)*EXP(rr)</f>
        <v>0</v>
      </c>
      <c r="AL6" s="2" t="n">
        <f aca="false">(DDD*AK5+(1-2*DDD)*AL5+DDD*AM5)*EXP(rr)</f>
        <v>0</v>
      </c>
      <c r="AM6" s="2" t="n">
        <f aca="false">(DDD*AL5+(1-2*DDD)*AM5+DDD*AN5)*EXP(rr)</f>
        <v>0</v>
      </c>
      <c r="AN6" s="2" t="n">
        <f aca="false">(DDD*AM5+(1-DDD)*AN5)*EXP(rr)</f>
        <v>0</v>
      </c>
    </row>
    <row r="7" customFormat="false" ht="12.75" hidden="false" customHeight="false" outlineLevel="0" collapsed="false">
      <c r="A7" s="2" t="n">
        <v>3</v>
      </c>
      <c r="B7" s="2" t="n">
        <f aca="false">((1-DDD)*B6+DDD*C6)*EXP(rr)</f>
        <v>1.01914339971988</v>
      </c>
      <c r="C7" s="2" t="n">
        <f aca="false">(DDD*B6+(1-2*DDD)*C6+DDD*D6)*EXP(rr)</f>
        <v>0.295619078859145</v>
      </c>
      <c r="D7" s="2" t="n">
        <f aca="false">(DDD*C6+(1-2*DDD)*D6+DDD*E6)*EXP(rr)</f>
        <v>0.0337464701894001</v>
      </c>
      <c r="E7" s="2" t="n">
        <f aca="false">(DDD*D6+(1-2*DDD)*E6+DDD*F6)*EXP(rr)</f>
        <v>0.001349858807576</v>
      </c>
      <c r="F7" s="2" t="n">
        <f aca="false">(DDD*E6+(1-2*DDD)*F6+DDD*G6)*EXP(rr)</f>
        <v>0</v>
      </c>
      <c r="G7" s="2" t="n">
        <f aca="false">(DDD*F6+(1-2*DDD)*G6+DDD*H6)*EXP(rr)</f>
        <v>0</v>
      </c>
      <c r="H7" s="2" t="n">
        <f aca="false">(DDD*G6+(1-2*DDD)*H6+DDD*I6)*EXP(rr)</f>
        <v>0</v>
      </c>
      <c r="I7" s="2" t="n">
        <f aca="false">(DDD*H6+(1-2*DDD)*I6+DDD*J6)*EXP(rr)</f>
        <v>0</v>
      </c>
      <c r="J7" s="2" t="n">
        <f aca="false">(DDD*I6+(1-2*DDD)*J6+DDD*K6)*EXP(rr)</f>
        <v>0</v>
      </c>
      <c r="K7" s="2" t="n">
        <f aca="false">(DDD*J6+(1-2*DDD)*K6+DDD*L6)*EXP(rr)</f>
        <v>0</v>
      </c>
      <c r="L7" s="2" t="n">
        <f aca="false">(DDD*K6+(1-2*DDD)*L6+DDD*M6)*EXP(rr)</f>
        <v>0</v>
      </c>
      <c r="M7" s="2" t="n">
        <f aca="false">(DDD*L6+(1-2*DDD)*M6+DDD*N6)*EXP(rr)</f>
        <v>0</v>
      </c>
      <c r="N7" s="2" t="n">
        <f aca="false">(DDD*M6+(1-2*DDD)*N6+DDD*O6)*EXP(rr)</f>
        <v>0</v>
      </c>
      <c r="O7" s="2" t="n">
        <f aca="false">(DDD*N6+(1-2*DDD)*O6+DDD*P6)*EXP(rr)</f>
        <v>0</v>
      </c>
      <c r="P7" s="2" t="n">
        <f aca="false">(DDD*O6+(1-2*DDD)*P6+DDD*Q6)*EXP(rr)</f>
        <v>0</v>
      </c>
      <c r="Q7" s="2" t="n">
        <f aca="false">(DDD*P6+(1-2*DDD)*Q6+DDD*R6)*EXP(rr)</f>
        <v>0</v>
      </c>
      <c r="R7" s="2" t="n">
        <f aca="false">(DDD*Q6+(1-2*DDD)*R6+DDD*S6)*EXP(rr)</f>
        <v>0</v>
      </c>
      <c r="S7" s="2" t="n">
        <f aca="false">(DDD*R6+(1-2*DDD)*S6+DDD*T6)*EXP(rr)</f>
        <v>0</v>
      </c>
      <c r="T7" s="2" t="n">
        <f aca="false">(DDD*S6+(1-2*DDD)*T6+DDD*U6)*EXP(rr)</f>
        <v>0</v>
      </c>
      <c r="U7" s="2" t="n">
        <f aca="false">(DDD*T6+(1-2*DDD)*U6+DDD*V6)*EXP(rr)</f>
        <v>0</v>
      </c>
      <c r="V7" s="2" t="n">
        <f aca="false">(DDD*U6+(1-2*DDD)*V6+DDD*W6)*EXP(rr)</f>
        <v>0</v>
      </c>
      <c r="W7" s="2" t="n">
        <f aca="false">(DDD*V6+(1-2*DDD)*W6+DDD*X6)*EXP(rr)</f>
        <v>0</v>
      </c>
      <c r="X7" s="2" t="n">
        <f aca="false">(DDD*W6+(1-2*DDD)*X6+DDD*Y6)*EXP(rr)</f>
        <v>0</v>
      </c>
      <c r="Y7" s="2" t="n">
        <f aca="false">(DDD*X6+(1-2*DDD)*Y6+DDD*Z6)*EXP(rr)</f>
        <v>0</v>
      </c>
      <c r="Z7" s="2" t="n">
        <f aca="false">(DDD*Y6+(1-2*DDD)*Z6+DDD*AA6)*EXP(rr)</f>
        <v>0</v>
      </c>
      <c r="AA7" s="2" t="n">
        <f aca="false">(DDD*Z6+(1-2*DDD)*AA6+DDD*AB6)*EXP(rr)</f>
        <v>0</v>
      </c>
      <c r="AB7" s="2" t="n">
        <f aca="false">(DDD*AA6+(1-2*DDD)*AB6+DDD*AC6)*EXP(rr)</f>
        <v>0</v>
      </c>
      <c r="AC7" s="2" t="n">
        <f aca="false">(DDD*AB6+(1-2*DDD)*AC6+DDD*AD6)*EXP(rr)</f>
        <v>0</v>
      </c>
      <c r="AD7" s="2" t="n">
        <f aca="false">(DDD*AC6+(1-2*DDD)*AD6+DDD*AE6)*EXP(rr)</f>
        <v>0</v>
      </c>
      <c r="AE7" s="2" t="n">
        <f aca="false">(DDD*AD6+(1-2*DDD)*AE6+DDD*AF6)*EXP(rr)</f>
        <v>0</v>
      </c>
      <c r="AF7" s="2" t="n">
        <f aca="false">(DDD*AE6+(1-2*DDD)*AF6+DDD*AG6)*EXP(rr)</f>
        <v>0</v>
      </c>
      <c r="AG7" s="2" t="n">
        <f aca="false">(DDD*AF6+(1-2*DDD)*AG6+DDD*AH6)*EXP(rr)</f>
        <v>0</v>
      </c>
      <c r="AH7" s="2" t="n">
        <f aca="false">(DDD*AG6+(1-2*DDD)*AH6+DDD*AI6)*EXP(rr)</f>
        <v>0</v>
      </c>
      <c r="AI7" s="2" t="n">
        <f aca="false">(DDD*AH6+(1-2*DDD)*AI6+DDD*AJ6)*EXP(rr)</f>
        <v>0</v>
      </c>
      <c r="AJ7" s="2" t="n">
        <f aca="false">(DDD*AI6+(1-2*DDD)*AJ6+DDD*AK6)*EXP(rr)</f>
        <v>0</v>
      </c>
      <c r="AK7" s="2" t="n">
        <f aca="false">(DDD*AJ6+(1-2*DDD)*AK6+DDD*AL6)*EXP(rr)</f>
        <v>0</v>
      </c>
      <c r="AL7" s="2" t="n">
        <f aca="false">(DDD*AK6+(1-2*DDD)*AL6+DDD*AM6)*EXP(rr)</f>
        <v>0</v>
      </c>
      <c r="AM7" s="2" t="n">
        <f aca="false">(DDD*AL6+(1-2*DDD)*AM6+DDD*AN6)*EXP(rr)</f>
        <v>0</v>
      </c>
      <c r="AN7" s="2" t="n">
        <f aca="false">(DDD*AM6+(1-DDD)*AN6)*EXP(rr)</f>
        <v>0</v>
      </c>
    </row>
    <row r="8" customFormat="false" ht="12.75" hidden="false" customHeight="false" outlineLevel="0" collapsed="false">
      <c r="A8" s="2" t="n">
        <v>4</v>
      </c>
      <c r="B8" s="2" t="n">
        <f aca="false">((1-DDD)*B7+DDD*C7)*EXP(rr)</f>
        <v>1.04636584292559</v>
      </c>
      <c r="C8" s="2" t="n">
        <f aca="false">(DDD*B7+(1-2*DDD)*C7+DDD*D7)*EXP(rr)</f>
        <v>0.37773001344277</v>
      </c>
      <c r="D8" s="2" t="n">
        <f aca="false">(DDD*C7+(1-2*DDD)*D7+DDD*E7)*EXP(rr)</f>
        <v>0.0626566373009334</v>
      </c>
      <c r="E8" s="2" t="n">
        <f aca="false">(DDD*D7+(1-2*DDD)*E7+DDD*F7)*EXP(rr)</f>
        <v>0.00492302150221619</v>
      </c>
      <c r="F8" s="2" t="n">
        <f aca="false">(DDD*E7+(1-2*DDD)*F7+DDD*G7)*EXP(rr)</f>
        <v>0.000149182469764127</v>
      </c>
      <c r="G8" s="2" t="n">
        <f aca="false">(DDD*F7+(1-2*DDD)*G7+DDD*H7)*EXP(rr)</f>
        <v>0</v>
      </c>
      <c r="H8" s="2" t="n">
        <f aca="false">(DDD*G7+(1-2*DDD)*H7+DDD*I7)*EXP(rr)</f>
        <v>0</v>
      </c>
      <c r="I8" s="2" t="n">
        <f aca="false">(DDD*H7+(1-2*DDD)*I7+DDD*J7)*EXP(rr)</f>
        <v>0</v>
      </c>
      <c r="J8" s="2" t="n">
        <f aca="false">(DDD*I7+(1-2*DDD)*J7+DDD*K7)*EXP(rr)</f>
        <v>0</v>
      </c>
      <c r="K8" s="2" t="n">
        <f aca="false">(DDD*J7+(1-2*DDD)*K7+DDD*L7)*EXP(rr)</f>
        <v>0</v>
      </c>
      <c r="L8" s="2" t="n">
        <f aca="false">(DDD*K7+(1-2*DDD)*L7+DDD*M7)*EXP(rr)</f>
        <v>0</v>
      </c>
      <c r="M8" s="2" t="n">
        <f aca="false">(DDD*L7+(1-2*DDD)*M7+DDD*N7)*EXP(rr)</f>
        <v>0</v>
      </c>
      <c r="N8" s="2" t="n">
        <f aca="false">(DDD*M7+(1-2*DDD)*N7+DDD*O7)*EXP(rr)</f>
        <v>0</v>
      </c>
      <c r="O8" s="2" t="n">
        <f aca="false">(DDD*N7+(1-2*DDD)*O7+DDD*P7)*EXP(rr)</f>
        <v>0</v>
      </c>
      <c r="P8" s="2" t="n">
        <f aca="false">(DDD*O7+(1-2*DDD)*P7+DDD*Q7)*EXP(rr)</f>
        <v>0</v>
      </c>
      <c r="Q8" s="2" t="n">
        <f aca="false">(DDD*P7+(1-2*DDD)*Q7+DDD*R7)*EXP(rr)</f>
        <v>0</v>
      </c>
      <c r="R8" s="2" t="n">
        <f aca="false">(DDD*Q7+(1-2*DDD)*R7+DDD*S7)*EXP(rr)</f>
        <v>0</v>
      </c>
      <c r="S8" s="2" t="n">
        <f aca="false">(DDD*R7+(1-2*DDD)*S7+DDD*T7)*EXP(rr)</f>
        <v>0</v>
      </c>
      <c r="T8" s="2" t="n">
        <f aca="false">(DDD*S7+(1-2*DDD)*T7+DDD*U7)*EXP(rr)</f>
        <v>0</v>
      </c>
      <c r="U8" s="2" t="n">
        <f aca="false">(DDD*T7+(1-2*DDD)*U7+DDD*V7)*EXP(rr)</f>
        <v>0</v>
      </c>
      <c r="V8" s="2" t="n">
        <f aca="false">(DDD*U7+(1-2*DDD)*V7+DDD*W7)*EXP(rr)</f>
        <v>0</v>
      </c>
      <c r="W8" s="2" t="n">
        <f aca="false">(DDD*V7+(1-2*DDD)*W7+DDD*X7)*EXP(rr)</f>
        <v>0</v>
      </c>
      <c r="X8" s="2" t="n">
        <f aca="false">(DDD*W7+(1-2*DDD)*X7+DDD*Y7)*EXP(rr)</f>
        <v>0</v>
      </c>
      <c r="Y8" s="2" t="n">
        <f aca="false">(DDD*X7+(1-2*DDD)*Y7+DDD*Z7)*EXP(rr)</f>
        <v>0</v>
      </c>
      <c r="Z8" s="2" t="n">
        <f aca="false">(DDD*Y7+(1-2*DDD)*Z7+DDD*AA7)*EXP(rr)</f>
        <v>0</v>
      </c>
      <c r="AA8" s="2" t="n">
        <f aca="false">(DDD*Z7+(1-2*DDD)*AA7+DDD*AB7)*EXP(rr)</f>
        <v>0</v>
      </c>
      <c r="AB8" s="2" t="n">
        <f aca="false">(DDD*AA7+(1-2*DDD)*AB7+DDD*AC7)*EXP(rr)</f>
        <v>0</v>
      </c>
      <c r="AC8" s="2" t="n">
        <f aca="false">(DDD*AB7+(1-2*DDD)*AC7+DDD*AD7)*EXP(rr)</f>
        <v>0</v>
      </c>
      <c r="AD8" s="2" t="n">
        <f aca="false">(DDD*AC7+(1-2*DDD)*AD7+DDD*AE7)*EXP(rr)</f>
        <v>0</v>
      </c>
      <c r="AE8" s="2" t="n">
        <f aca="false">(DDD*AD7+(1-2*DDD)*AE7+DDD*AF7)*EXP(rr)</f>
        <v>0</v>
      </c>
      <c r="AF8" s="2" t="n">
        <f aca="false">(DDD*AE7+(1-2*DDD)*AF7+DDD*AG7)*EXP(rr)</f>
        <v>0</v>
      </c>
      <c r="AG8" s="2" t="n">
        <f aca="false">(DDD*AF7+(1-2*DDD)*AG7+DDD*AH7)*EXP(rr)</f>
        <v>0</v>
      </c>
      <c r="AH8" s="2" t="n">
        <f aca="false">(DDD*AG7+(1-2*DDD)*AH7+DDD*AI7)*EXP(rr)</f>
        <v>0</v>
      </c>
      <c r="AI8" s="2" t="n">
        <f aca="false">(DDD*AH7+(1-2*DDD)*AI7+DDD*AJ7)*EXP(rr)</f>
        <v>0</v>
      </c>
      <c r="AJ8" s="2" t="n">
        <f aca="false">(DDD*AI7+(1-2*DDD)*AJ7+DDD*AK7)*EXP(rr)</f>
        <v>0</v>
      </c>
      <c r="AK8" s="2" t="n">
        <f aca="false">(DDD*AJ7+(1-2*DDD)*AK7+DDD*AL7)*EXP(rr)</f>
        <v>0</v>
      </c>
      <c r="AL8" s="2" t="n">
        <f aca="false">(DDD*AK7+(1-2*DDD)*AL7+DDD*AM7)*EXP(rr)</f>
        <v>0</v>
      </c>
      <c r="AM8" s="2" t="n">
        <f aca="false">(DDD*AL7+(1-2*DDD)*AM7+DDD*AN7)*EXP(rr)</f>
        <v>0</v>
      </c>
      <c r="AN8" s="2" t="n">
        <f aca="false">(DDD*AM7+(1-DDD)*AN7)*EXP(rr)</f>
        <v>0</v>
      </c>
    </row>
    <row r="9" customFormat="false" ht="12.75" hidden="false" customHeight="false" outlineLevel="0" collapsed="false">
      <c r="A9" s="2" t="n">
        <v>5</v>
      </c>
      <c r="B9" s="2" t="n">
        <f aca="false">((1-DDD)*B8+DDD*C8)*EXP(rr)</f>
        <v>1.08251741191629</v>
      </c>
      <c r="C9" s="2" t="n">
        <f aca="false">(DDD*B8+(1-2*DDD)*C8+DDD*D8)*EXP(rr)</f>
        <v>0.456530919856866</v>
      </c>
      <c r="D9" s="2" t="n">
        <f aca="false">(DDD*C8+(1-2*DDD)*D8+DDD*E8)*EXP(rr)</f>
        <v>0.0976867352889827</v>
      </c>
      <c r="E9" s="2" t="n">
        <f aca="false">(DDD*D8+(1-2*DDD)*E8+DDD*F8)*EXP(rr)</f>
        <v>0.0112937407042959</v>
      </c>
      <c r="F9" s="2" t="n">
        <f aca="false">(DDD*E8+(1-2*DDD)*F8+DDD*G8)*EXP(rr)</f>
        <v>0.000675975720987053</v>
      </c>
      <c r="G9" s="2" t="n">
        <f aca="false">(DDD*F8+(1-2*DDD)*G8+DDD*H8)*EXP(rr)</f>
        <v>1.64872127070013E-005</v>
      </c>
      <c r="H9" s="2" t="n">
        <f aca="false">(DDD*G8+(1-2*DDD)*H8+DDD*I8)*EXP(rr)</f>
        <v>0</v>
      </c>
      <c r="I9" s="2" t="n">
        <f aca="false">(DDD*H8+(1-2*DDD)*I8+DDD*J8)*EXP(rr)</f>
        <v>0</v>
      </c>
      <c r="J9" s="2" t="n">
        <f aca="false">(DDD*I8+(1-2*DDD)*J8+DDD*K8)*EXP(rr)</f>
        <v>0</v>
      </c>
      <c r="K9" s="2" t="n">
        <f aca="false">(DDD*J8+(1-2*DDD)*K8+DDD*L8)*EXP(rr)</f>
        <v>0</v>
      </c>
      <c r="L9" s="2" t="n">
        <f aca="false">(DDD*K8+(1-2*DDD)*L8+DDD*M8)*EXP(rr)</f>
        <v>0</v>
      </c>
      <c r="M9" s="2" t="n">
        <f aca="false">(DDD*L8+(1-2*DDD)*M8+DDD*N8)*EXP(rr)</f>
        <v>0</v>
      </c>
      <c r="N9" s="2" t="n">
        <f aca="false">(DDD*M8+(1-2*DDD)*N8+DDD*O8)*EXP(rr)</f>
        <v>0</v>
      </c>
      <c r="O9" s="2" t="n">
        <f aca="false">(DDD*N8+(1-2*DDD)*O8+DDD*P8)*EXP(rr)</f>
        <v>0</v>
      </c>
      <c r="P9" s="2" t="n">
        <f aca="false">(DDD*O8+(1-2*DDD)*P8+DDD*Q8)*EXP(rr)</f>
        <v>0</v>
      </c>
      <c r="Q9" s="2" t="n">
        <f aca="false">(DDD*P8+(1-2*DDD)*Q8+DDD*R8)*EXP(rr)</f>
        <v>0</v>
      </c>
      <c r="R9" s="2" t="n">
        <f aca="false">(DDD*Q8+(1-2*DDD)*R8+DDD*S8)*EXP(rr)</f>
        <v>0</v>
      </c>
      <c r="S9" s="2" t="n">
        <f aca="false">(DDD*R8+(1-2*DDD)*S8+DDD*T8)*EXP(rr)</f>
        <v>0</v>
      </c>
      <c r="T9" s="2" t="n">
        <f aca="false">(DDD*S8+(1-2*DDD)*T8+DDD*U8)*EXP(rr)</f>
        <v>0</v>
      </c>
      <c r="U9" s="2" t="n">
        <f aca="false">(DDD*T8+(1-2*DDD)*U8+DDD*V8)*EXP(rr)</f>
        <v>0</v>
      </c>
      <c r="V9" s="2" t="n">
        <f aca="false">(DDD*U8+(1-2*DDD)*V8+DDD*W8)*EXP(rr)</f>
        <v>0</v>
      </c>
      <c r="W9" s="2" t="n">
        <f aca="false">(DDD*V8+(1-2*DDD)*W8+DDD*X8)*EXP(rr)</f>
        <v>0</v>
      </c>
      <c r="X9" s="2" t="n">
        <f aca="false">(DDD*W8+(1-2*DDD)*X8+DDD*Y8)*EXP(rr)</f>
        <v>0</v>
      </c>
      <c r="Y9" s="2" t="n">
        <f aca="false">(DDD*X8+(1-2*DDD)*Y8+DDD*Z8)*EXP(rr)</f>
        <v>0</v>
      </c>
      <c r="Z9" s="2" t="n">
        <f aca="false">(DDD*Y8+(1-2*DDD)*Z8+DDD*AA8)*EXP(rr)</f>
        <v>0</v>
      </c>
      <c r="AA9" s="2" t="n">
        <f aca="false">(DDD*Z8+(1-2*DDD)*AA8+DDD*AB8)*EXP(rr)</f>
        <v>0</v>
      </c>
      <c r="AB9" s="2" t="n">
        <f aca="false">(DDD*AA8+(1-2*DDD)*AB8+DDD*AC8)*EXP(rr)</f>
        <v>0</v>
      </c>
      <c r="AC9" s="2" t="n">
        <f aca="false">(DDD*AB8+(1-2*DDD)*AC8+DDD*AD8)*EXP(rr)</f>
        <v>0</v>
      </c>
      <c r="AD9" s="2" t="n">
        <f aca="false">(DDD*AC8+(1-2*DDD)*AD8+DDD*AE8)*EXP(rr)</f>
        <v>0</v>
      </c>
      <c r="AE9" s="2" t="n">
        <f aca="false">(DDD*AD8+(1-2*DDD)*AE8+DDD*AF8)*EXP(rr)</f>
        <v>0</v>
      </c>
      <c r="AF9" s="2" t="n">
        <f aca="false">(DDD*AE8+(1-2*DDD)*AF8+DDD*AG8)*EXP(rr)</f>
        <v>0</v>
      </c>
      <c r="AG9" s="2" t="n">
        <f aca="false">(DDD*AF8+(1-2*DDD)*AG8+DDD*AH8)*EXP(rr)</f>
        <v>0</v>
      </c>
      <c r="AH9" s="2" t="n">
        <f aca="false">(DDD*AG8+(1-2*DDD)*AH8+DDD*AI8)*EXP(rr)</f>
        <v>0</v>
      </c>
      <c r="AI9" s="2" t="n">
        <f aca="false">(DDD*AH8+(1-2*DDD)*AI8+DDD*AJ8)*EXP(rr)</f>
        <v>0</v>
      </c>
      <c r="AJ9" s="2" t="n">
        <f aca="false">(DDD*AI8+(1-2*DDD)*AJ8+DDD*AK8)*EXP(rr)</f>
        <v>0</v>
      </c>
      <c r="AK9" s="2" t="n">
        <f aca="false">(DDD*AJ8+(1-2*DDD)*AK8+DDD*AL8)*EXP(rr)</f>
        <v>0</v>
      </c>
      <c r="AL9" s="2" t="n">
        <f aca="false">(DDD*AK8+(1-2*DDD)*AL8+DDD*AM8)*EXP(rr)</f>
        <v>0</v>
      </c>
      <c r="AM9" s="2" t="n">
        <f aca="false">(DDD*AL8+(1-2*DDD)*AM8+DDD*AN8)*EXP(rr)</f>
        <v>0</v>
      </c>
      <c r="AN9" s="2" t="n">
        <f aca="false">(DDD*AM8+(1-DDD)*AN8)*EXP(rr)</f>
        <v>0</v>
      </c>
    </row>
    <row r="10" customFormat="false" ht="12.75" hidden="false" customHeight="false" outlineLevel="0" collapsed="false">
      <c r="A10" s="2" t="n">
        <v>6</v>
      </c>
      <c r="B10" s="2" t="n">
        <f aca="false">((1-DDD)*B9+DDD*C9)*EXP(rr)</f>
        <v>1.12718455534717</v>
      </c>
      <c r="C10" s="2" t="n">
        <f aca="false">(DDD*B9+(1-2*DDD)*C9+DDD*D9)*EXP(rr)</f>
        <v>0.53406848675086</v>
      </c>
      <c r="D10" s="2" t="n">
        <f aca="false">(DDD*C9+(1-2*DDD)*D9+DDD*E9)*EXP(rr)</f>
        <v>0.138071052099591</v>
      </c>
      <c r="E10" s="2" t="n">
        <f aca="false">(DDD*D9+(1-2*DDD)*E9+DDD*F9)*EXP(rr)</f>
        <v>0.0208559717892698</v>
      </c>
      <c r="F10" s="2" t="n">
        <f aca="false">(DDD*E9+(1-2*DDD)*F9+DDD*G9)*EXP(rr)</f>
        <v>0.00184762846359598</v>
      </c>
      <c r="G10" s="2" t="n">
        <f aca="false">(DDD*F9+(1-2*DDD)*G9+DDD*H9)*EXP(rr)</f>
        <v>8.9283821219135E-005</v>
      </c>
      <c r="H10" s="2" t="n">
        <f aca="false">(DDD*G9+(1-2*DDD)*H9+DDD*I9)*EXP(rr)</f>
        <v>1.82211880039051E-006</v>
      </c>
      <c r="I10" s="2" t="n">
        <f aca="false">(DDD*H9+(1-2*DDD)*I9+DDD*J9)*EXP(rr)</f>
        <v>0</v>
      </c>
      <c r="J10" s="2" t="n">
        <f aca="false">(DDD*I9+(1-2*DDD)*J9+DDD*K9)*EXP(rr)</f>
        <v>0</v>
      </c>
      <c r="K10" s="2" t="n">
        <f aca="false">(DDD*J9+(1-2*DDD)*K9+DDD*L9)*EXP(rr)</f>
        <v>0</v>
      </c>
      <c r="L10" s="2" t="n">
        <f aca="false">(DDD*K9+(1-2*DDD)*L9+DDD*M9)*EXP(rr)</f>
        <v>0</v>
      </c>
      <c r="M10" s="2" t="n">
        <f aca="false">(DDD*L9+(1-2*DDD)*M9+DDD*N9)*EXP(rr)</f>
        <v>0</v>
      </c>
      <c r="N10" s="2" t="n">
        <f aca="false">(DDD*M9+(1-2*DDD)*N9+DDD*O9)*EXP(rr)</f>
        <v>0</v>
      </c>
      <c r="O10" s="2" t="n">
        <f aca="false">(DDD*N9+(1-2*DDD)*O9+DDD*P9)*EXP(rr)</f>
        <v>0</v>
      </c>
      <c r="P10" s="2" t="n">
        <f aca="false">(DDD*O9+(1-2*DDD)*P9+DDD*Q9)*EXP(rr)</f>
        <v>0</v>
      </c>
      <c r="Q10" s="2" t="n">
        <f aca="false">(DDD*P9+(1-2*DDD)*Q9+DDD*R9)*EXP(rr)</f>
        <v>0</v>
      </c>
      <c r="R10" s="2" t="n">
        <f aca="false">(DDD*Q9+(1-2*DDD)*R9+DDD*S9)*EXP(rr)</f>
        <v>0</v>
      </c>
      <c r="S10" s="2" t="n">
        <f aca="false">(DDD*R9+(1-2*DDD)*S9+DDD*T9)*EXP(rr)</f>
        <v>0</v>
      </c>
      <c r="T10" s="2" t="n">
        <f aca="false">(DDD*S9+(1-2*DDD)*T9+DDD*U9)*EXP(rr)</f>
        <v>0</v>
      </c>
      <c r="U10" s="2" t="n">
        <f aca="false">(DDD*T9+(1-2*DDD)*U9+DDD*V9)*EXP(rr)</f>
        <v>0</v>
      </c>
      <c r="V10" s="2" t="n">
        <f aca="false">(DDD*U9+(1-2*DDD)*V9+DDD*W9)*EXP(rr)</f>
        <v>0</v>
      </c>
      <c r="W10" s="2" t="n">
        <f aca="false">(DDD*V9+(1-2*DDD)*W9+DDD*X9)*EXP(rr)</f>
        <v>0</v>
      </c>
      <c r="X10" s="2" t="n">
        <f aca="false">(DDD*W9+(1-2*DDD)*X9+DDD*Y9)*EXP(rr)</f>
        <v>0</v>
      </c>
      <c r="Y10" s="2" t="n">
        <f aca="false">(DDD*X9+(1-2*DDD)*Y9+DDD*Z9)*EXP(rr)</f>
        <v>0</v>
      </c>
      <c r="Z10" s="2" t="n">
        <f aca="false">(DDD*Y9+(1-2*DDD)*Z9+DDD*AA9)*EXP(rr)</f>
        <v>0</v>
      </c>
      <c r="AA10" s="2" t="n">
        <f aca="false">(DDD*Z9+(1-2*DDD)*AA9+DDD*AB9)*EXP(rr)</f>
        <v>0</v>
      </c>
      <c r="AB10" s="2" t="n">
        <f aca="false">(DDD*AA9+(1-2*DDD)*AB9+DDD*AC9)*EXP(rr)</f>
        <v>0</v>
      </c>
      <c r="AC10" s="2" t="n">
        <f aca="false">(DDD*AB9+(1-2*DDD)*AC9+DDD*AD9)*EXP(rr)</f>
        <v>0</v>
      </c>
      <c r="AD10" s="2" t="n">
        <f aca="false">(DDD*AC9+(1-2*DDD)*AD9+DDD*AE9)*EXP(rr)</f>
        <v>0</v>
      </c>
      <c r="AE10" s="2" t="n">
        <f aca="false">(DDD*AD9+(1-2*DDD)*AE9+DDD*AF9)*EXP(rr)</f>
        <v>0</v>
      </c>
      <c r="AF10" s="2" t="n">
        <f aca="false">(DDD*AE9+(1-2*DDD)*AF9+DDD*AG9)*EXP(rr)</f>
        <v>0</v>
      </c>
      <c r="AG10" s="2" t="n">
        <f aca="false">(DDD*AF9+(1-2*DDD)*AG9+DDD*AH9)*EXP(rr)</f>
        <v>0</v>
      </c>
      <c r="AH10" s="2" t="n">
        <f aca="false">(DDD*AG9+(1-2*DDD)*AH9+DDD*AI9)*EXP(rr)</f>
        <v>0</v>
      </c>
      <c r="AI10" s="2" t="n">
        <f aca="false">(DDD*AH9+(1-2*DDD)*AI9+DDD*AJ9)*EXP(rr)</f>
        <v>0</v>
      </c>
      <c r="AJ10" s="2" t="n">
        <f aca="false">(DDD*AI9+(1-2*DDD)*AJ9+DDD*AK9)*EXP(rr)</f>
        <v>0</v>
      </c>
      <c r="AK10" s="2" t="n">
        <f aca="false">(DDD*AJ9+(1-2*DDD)*AK9+DDD*AL9)*EXP(rr)</f>
        <v>0</v>
      </c>
      <c r="AL10" s="2" t="n">
        <f aca="false">(DDD*AK9+(1-2*DDD)*AL9+DDD*AM9)*EXP(rr)</f>
        <v>0</v>
      </c>
      <c r="AM10" s="2" t="n">
        <f aca="false">(DDD*AL9+(1-2*DDD)*AM9+DDD*AN9)*EXP(rr)</f>
        <v>0</v>
      </c>
      <c r="AN10" s="2" t="n">
        <f aca="false">(DDD*AM9+(1-DDD)*AN9)*EXP(rr)</f>
        <v>0</v>
      </c>
    </row>
    <row r="11" customFormat="false" ht="12.75" hidden="false" customHeight="false" outlineLevel="0" collapsed="false">
      <c r="A11" s="2" t="n">
        <v>7</v>
      </c>
      <c r="B11" s="2" t="n">
        <f aca="false">((1-DDD)*B10+DDD*C10)*EXP(rr)</f>
        <v>1.18018212686813</v>
      </c>
      <c r="C11" s="2" t="n">
        <f aca="false">(DDD*B10+(1-2*DDD)*C10+DDD*D10)*EXP(rr)</f>
        <v>0.612021937982406</v>
      </c>
      <c r="D11" s="2" t="n">
        <f aca="false">(DDD*C10+(1-2*DDD)*D10+DDD*E10)*EXP(rr)</f>
        <v>0.183402326457603</v>
      </c>
      <c r="E11" s="2" t="n">
        <f aca="false">(DDD*D10+(1-2*DDD)*E10+DDD*F10)*EXP(rr)</f>
        <v>0.0339029364571607</v>
      </c>
      <c r="F11" s="2" t="n">
        <f aca="false">(DDD*E10+(1-2*DDD)*F10+DDD*G10)*EXP(rr)</f>
        <v>0.00394836493353737</v>
      </c>
      <c r="G11" s="2" t="n">
        <f aca="false">(DDD*F10+(1-2*DDD)*G10+DDD*H10)*EXP(rr)</f>
        <v>0.000283335005941096</v>
      </c>
      <c r="H11" s="2" t="n">
        <f aca="false">(DDD*G10+(1-2*DDD)*H10+DDD*I10)*EXP(rr)</f>
        <v>1.14783904325817E-005</v>
      </c>
      <c r="I11" s="2" t="n">
        <f aca="false">(DDD*H10+(1-2*DDD)*I10+DDD*J10)*EXP(rr)</f>
        <v>2.01375270747048E-007</v>
      </c>
      <c r="J11" s="2" t="n">
        <f aca="false">(DDD*I10+(1-2*DDD)*J10+DDD*K10)*EXP(rr)</f>
        <v>0</v>
      </c>
      <c r="K11" s="2" t="n">
        <f aca="false">(DDD*J10+(1-2*DDD)*K10+DDD*L10)*EXP(rr)</f>
        <v>0</v>
      </c>
      <c r="L11" s="2" t="n">
        <f aca="false">(DDD*K10+(1-2*DDD)*L10+DDD*M10)*EXP(rr)</f>
        <v>0</v>
      </c>
      <c r="M11" s="2" t="n">
        <f aca="false">(DDD*L10+(1-2*DDD)*M10+DDD*N10)*EXP(rr)</f>
        <v>0</v>
      </c>
      <c r="N11" s="2" t="n">
        <f aca="false">(DDD*M10+(1-2*DDD)*N10+DDD*O10)*EXP(rr)</f>
        <v>0</v>
      </c>
      <c r="O11" s="2" t="n">
        <f aca="false">(DDD*N10+(1-2*DDD)*O10+DDD*P10)*EXP(rr)</f>
        <v>0</v>
      </c>
      <c r="P11" s="2" t="n">
        <f aca="false">(DDD*O10+(1-2*DDD)*P10+DDD*Q10)*EXP(rr)</f>
        <v>0</v>
      </c>
      <c r="Q11" s="2" t="n">
        <f aca="false">(DDD*P10+(1-2*DDD)*Q10+DDD*R10)*EXP(rr)</f>
        <v>0</v>
      </c>
      <c r="R11" s="2" t="n">
        <f aca="false">(DDD*Q10+(1-2*DDD)*R10+DDD*S10)*EXP(rr)</f>
        <v>0</v>
      </c>
      <c r="S11" s="2" t="n">
        <f aca="false">(DDD*R10+(1-2*DDD)*S10+DDD*T10)*EXP(rr)</f>
        <v>0</v>
      </c>
      <c r="T11" s="2" t="n">
        <f aca="false">(DDD*S10+(1-2*DDD)*T10+DDD*U10)*EXP(rr)</f>
        <v>0</v>
      </c>
      <c r="U11" s="2" t="n">
        <f aca="false">(DDD*T10+(1-2*DDD)*U10+DDD*V10)*EXP(rr)</f>
        <v>0</v>
      </c>
      <c r="V11" s="2" t="n">
        <f aca="false">(DDD*U10+(1-2*DDD)*V10+DDD*W10)*EXP(rr)</f>
        <v>0</v>
      </c>
      <c r="W11" s="2" t="n">
        <f aca="false">(DDD*V10+(1-2*DDD)*W10+DDD*X10)*EXP(rr)</f>
        <v>0</v>
      </c>
      <c r="X11" s="2" t="n">
        <f aca="false">(DDD*W10+(1-2*DDD)*X10+DDD*Y10)*EXP(rr)</f>
        <v>0</v>
      </c>
      <c r="Y11" s="2" t="n">
        <f aca="false">(DDD*X10+(1-2*DDD)*Y10+DDD*Z10)*EXP(rr)</f>
        <v>0</v>
      </c>
      <c r="Z11" s="2" t="n">
        <f aca="false">(DDD*Y10+(1-2*DDD)*Z10+DDD*AA10)*EXP(rr)</f>
        <v>0</v>
      </c>
      <c r="AA11" s="2" t="n">
        <f aca="false">(DDD*Z10+(1-2*DDD)*AA10+DDD*AB10)*EXP(rr)</f>
        <v>0</v>
      </c>
      <c r="AB11" s="2" t="n">
        <f aca="false">(DDD*AA10+(1-2*DDD)*AB10+DDD*AC10)*EXP(rr)</f>
        <v>0</v>
      </c>
      <c r="AC11" s="2" t="n">
        <f aca="false">(DDD*AB10+(1-2*DDD)*AC10+DDD*AD10)*EXP(rr)</f>
        <v>0</v>
      </c>
      <c r="AD11" s="2" t="n">
        <f aca="false">(DDD*AC10+(1-2*DDD)*AD10+DDD*AE10)*EXP(rr)</f>
        <v>0</v>
      </c>
      <c r="AE11" s="2" t="n">
        <f aca="false">(DDD*AD10+(1-2*DDD)*AE10+DDD*AF10)*EXP(rr)</f>
        <v>0</v>
      </c>
      <c r="AF11" s="2" t="n">
        <f aca="false">(DDD*AE10+(1-2*DDD)*AF10+DDD*AG10)*EXP(rr)</f>
        <v>0</v>
      </c>
      <c r="AG11" s="2" t="n">
        <f aca="false">(DDD*AF10+(1-2*DDD)*AG10+DDD*AH10)*EXP(rr)</f>
        <v>0</v>
      </c>
      <c r="AH11" s="2" t="n">
        <f aca="false">(DDD*AG10+(1-2*DDD)*AH10+DDD*AI10)*EXP(rr)</f>
        <v>0</v>
      </c>
      <c r="AI11" s="2" t="n">
        <f aca="false">(DDD*AH10+(1-2*DDD)*AI10+DDD*AJ10)*EXP(rr)</f>
        <v>0</v>
      </c>
      <c r="AJ11" s="2" t="n">
        <f aca="false">(DDD*AI10+(1-2*DDD)*AJ10+DDD*AK10)*EXP(rr)</f>
        <v>0</v>
      </c>
      <c r="AK11" s="2" t="n">
        <f aca="false">(DDD*AJ10+(1-2*DDD)*AK10+DDD*AL10)*EXP(rr)</f>
        <v>0</v>
      </c>
      <c r="AL11" s="2" t="n">
        <f aca="false">(DDD*AK10+(1-2*DDD)*AL10+DDD*AM10)*EXP(rr)</f>
        <v>0</v>
      </c>
      <c r="AM11" s="2" t="n">
        <f aca="false">(DDD*AL10+(1-2*DDD)*AM10+DDD*AN10)*EXP(rr)</f>
        <v>0</v>
      </c>
      <c r="AN11" s="2" t="n">
        <f aca="false">(DDD*AM10+(1-DDD)*AN10)*EXP(rr)</f>
        <v>0</v>
      </c>
    </row>
    <row r="12" customFormat="false" ht="12.75" hidden="false" customHeight="false" outlineLevel="0" collapsed="false">
      <c r="A12" s="2" t="n">
        <v>8</v>
      </c>
      <c r="B12" s="2" t="n">
        <f aca="false">((1-DDD)*B11+DDD*C11)*EXP(rr)</f>
        <v>1.24151155289083</v>
      </c>
      <c r="C12" s="2" t="n">
        <f aca="false">(DDD*B11+(1-2*DDD)*C11+DDD*D11)*EXP(rr)</f>
        <v>0.69181046588153</v>
      </c>
      <c r="D12" s="2" t="n">
        <f aca="false">(DDD*C11+(1-2*DDD)*D11+DDD*E11)*EXP(rr)</f>
        <v>0.233538472655915</v>
      </c>
      <c r="E12" s="2" t="n">
        <f aca="false">(DDD*D11+(1-2*DDD)*E11+DDD*F11)*EXP(rr)</f>
        <v>0.050680285088542</v>
      </c>
      <c r="F12" s="2" t="n">
        <f aca="false">(DDD*E11+(1-2*DDD)*F11+DDD*G11)*EXP(rr)</f>
        <v>0.00726906178064211</v>
      </c>
      <c r="G12" s="2" t="n">
        <f aca="false">(DDD*F11+(1-2*DDD)*G11+DDD*H11)*EXP(rr)</f>
        <v>0.000688137255089872</v>
      </c>
      <c r="H12" s="2" t="n">
        <f aca="false">(DDD*G11+(1-2*DDD)*H11+DDD*I11)*EXP(rr)</f>
        <v>4.14840829070997E-005</v>
      </c>
      <c r="I12" s="2" t="n">
        <f aca="false">(DDD*H11+(1-2*DDD)*I11+DDD*J11)*EXP(rr)</f>
        <v>1.44660160352011E-006</v>
      </c>
      <c r="J12" s="2" t="n">
        <f aca="false">(DDD*I11+(1-2*DDD)*J11+DDD*K11)*EXP(rr)</f>
        <v>2.22554092849247E-008</v>
      </c>
      <c r="K12" s="2" t="n">
        <f aca="false">(DDD*J11+(1-2*DDD)*K11+DDD*L11)*EXP(rr)</f>
        <v>0</v>
      </c>
      <c r="L12" s="2" t="n">
        <f aca="false">(DDD*K11+(1-2*DDD)*L11+DDD*M11)*EXP(rr)</f>
        <v>0</v>
      </c>
      <c r="M12" s="2" t="n">
        <f aca="false">(DDD*L11+(1-2*DDD)*M11+DDD*N11)*EXP(rr)</f>
        <v>0</v>
      </c>
      <c r="N12" s="2" t="n">
        <f aca="false">(DDD*M11+(1-2*DDD)*N11+DDD*O11)*EXP(rr)</f>
        <v>0</v>
      </c>
      <c r="O12" s="2" t="n">
        <f aca="false">(DDD*N11+(1-2*DDD)*O11+DDD*P11)*EXP(rr)</f>
        <v>0</v>
      </c>
      <c r="P12" s="2" t="n">
        <f aca="false">(DDD*O11+(1-2*DDD)*P11+DDD*Q11)*EXP(rr)</f>
        <v>0</v>
      </c>
      <c r="Q12" s="2" t="n">
        <f aca="false">(DDD*P11+(1-2*DDD)*Q11+DDD*R11)*EXP(rr)</f>
        <v>0</v>
      </c>
      <c r="R12" s="2" t="n">
        <f aca="false">(DDD*Q11+(1-2*DDD)*R11+DDD*S11)*EXP(rr)</f>
        <v>0</v>
      </c>
      <c r="S12" s="2" t="n">
        <f aca="false">(DDD*R11+(1-2*DDD)*S11+DDD*T11)*EXP(rr)</f>
        <v>0</v>
      </c>
      <c r="T12" s="2" t="n">
        <f aca="false">(DDD*S11+(1-2*DDD)*T11+DDD*U11)*EXP(rr)</f>
        <v>0</v>
      </c>
      <c r="U12" s="2" t="n">
        <f aca="false">(DDD*T11+(1-2*DDD)*U11+DDD*V11)*EXP(rr)</f>
        <v>0</v>
      </c>
      <c r="V12" s="2" t="n">
        <f aca="false">(DDD*U11+(1-2*DDD)*V11+DDD*W11)*EXP(rr)</f>
        <v>0</v>
      </c>
      <c r="W12" s="2" t="n">
        <f aca="false">(DDD*V11+(1-2*DDD)*W11+DDD*X11)*EXP(rr)</f>
        <v>0</v>
      </c>
      <c r="X12" s="2" t="n">
        <f aca="false">(DDD*W11+(1-2*DDD)*X11+DDD*Y11)*EXP(rr)</f>
        <v>0</v>
      </c>
      <c r="Y12" s="2" t="n">
        <f aca="false">(DDD*X11+(1-2*DDD)*Y11+DDD*Z11)*EXP(rr)</f>
        <v>0</v>
      </c>
      <c r="Z12" s="2" t="n">
        <f aca="false">(DDD*Y11+(1-2*DDD)*Z11+DDD*AA11)*EXP(rr)</f>
        <v>0</v>
      </c>
      <c r="AA12" s="2" t="n">
        <f aca="false">(DDD*Z11+(1-2*DDD)*AA11+DDD*AB11)*EXP(rr)</f>
        <v>0</v>
      </c>
      <c r="AB12" s="2" t="n">
        <f aca="false">(DDD*AA11+(1-2*DDD)*AB11+DDD*AC11)*EXP(rr)</f>
        <v>0</v>
      </c>
      <c r="AC12" s="2" t="n">
        <f aca="false">(DDD*AB11+(1-2*DDD)*AC11+DDD*AD11)*EXP(rr)</f>
        <v>0</v>
      </c>
      <c r="AD12" s="2" t="n">
        <f aca="false">(DDD*AC11+(1-2*DDD)*AD11+DDD*AE11)*EXP(rr)</f>
        <v>0</v>
      </c>
      <c r="AE12" s="2" t="n">
        <f aca="false">(DDD*AD11+(1-2*DDD)*AE11+DDD*AF11)*EXP(rr)</f>
        <v>0</v>
      </c>
      <c r="AF12" s="2" t="n">
        <f aca="false">(DDD*AE11+(1-2*DDD)*AF11+DDD*AG11)*EXP(rr)</f>
        <v>0</v>
      </c>
      <c r="AG12" s="2" t="n">
        <f aca="false">(DDD*AF11+(1-2*DDD)*AG11+DDD*AH11)*EXP(rr)</f>
        <v>0</v>
      </c>
      <c r="AH12" s="2" t="n">
        <f aca="false">(DDD*AG11+(1-2*DDD)*AH11+DDD*AI11)*EXP(rr)</f>
        <v>0</v>
      </c>
      <c r="AI12" s="2" t="n">
        <f aca="false">(DDD*AH11+(1-2*DDD)*AI11+DDD*AJ11)*EXP(rr)</f>
        <v>0</v>
      </c>
      <c r="AJ12" s="2" t="n">
        <f aca="false">(DDD*AI11+(1-2*DDD)*AJ11+DDD*AK11)*EXP(rr)</f>
        <v>0</v>
      </c>
      <c r="AK12" s="2" t="n">
        <f aca="false">(DDD*AJ11+(1-2*DDD)*AK11+DDD*AL11)*EXP(rr)</f>
        <v>0</v>
      </c>
      <c r="AL12" s="2" t="n">
        <f aca="false">(DDD*AK11+(1-2*DDD)*AL11+DDD*AM11)*EXP(rr)</f>
        <v>0</v>
      </c>
      <c r="AM12" s="2" t="n">
        <f aca="false">(DDD*AL11+(1-2*DDD)*AM11+DDD*AN11)*EXP(rr)</f>
        <v>0</v>
      </c>
      <c r="AN12" s="2" t="n">
        <f aca="false">(DDD*AM11+(1-DDD)*AN11)*EXP(rr)</f>
        <v>0</v>
      </c>
    </row>
    <row r="13" customFormat="false" ht="12.75" hidden="false" customHeight="false" outlineLevel="0" collapsed="false">
      <c r="A13" s="2" t="n">
        <v>9</v>
      </c>
      <c r="B13" s="2" t="n">
        <f aca="false">((1-DDD)*B12+DDD*C12)*EXP(rr)</f>
        <v>1.31133109721016</v>
      </c>
      <c r="C13" s="2" t="n">
        <f aca="false">(DDD*B12+(1-2*DDD)*C12+DDD*D12)*EXP(rr)</f>
        <v>0.774673285264206</v>
      </c>
      <c r="D13" s="2" t="n">
        <f aca="false">(DDD*C12+(1-2*DDD)*D12+DDD*E12)*EXP(rr)</f>
        <v>0.288537861076124</v>
      </c>
      <c r="E13" s="2" t="n">
        <f aca="false">(DDD*D12+(1-2*DDD)*E12+DDD*F12)*EXP(rr)</f>
        <v>0.0714216501509898</v>
      </c>
      <c r="F13" s="2" t="n">
        <f aca="false">(DDD*E12+(1-2*DDD)*F12+DDD*G12)*EXP(rr)</f>
        <v>0.0121039331934896</v>
      </c>
      <c r="G13" s="2" t="n">
        <f aca="false">(DDD*F12+(1-2*DDD)*G12+DDD*H12)*EXP(rr)</f>
        <v>0.00141634769394106</v>
      </c>
      <c r="H13" s="2" t="n">
        <f aca="false">(DDD*G12+(1-2*DDD)*H12+DDD*I12)*EXP(rr)</f>
        <v>0.000112888403992771</v>
      </c>
      <c r="I13" s="2" t="n">
        <f aca="false">(DDD*H12+(1-2*DDD)*I12+DDD*J12)*EXP(rr)</f>
        <v>5.86615342010933E-006</v>
      </c>
      <c r="J13" s="2" t="n">
        <f aca="false">(DDD*I12+(1-2*DDD)*J12+DDD*K12)*EXP(rr)</f>
        <v>1.79551027114458E-007</v>
      </c>
      <c r="K13" s="2" t="n">
        <f aca="false">(DDD*J12+(1-2*DDD)*K12+DDD*L12)*EXP(rr)</f>
        <v>2.45960311115695E-009</v>
      </c>
      <c r="L13" s="2" t="n">
        <f aca="false">(DDD*K12+(1-2*DDD)*L12+DDD*M12)*EXP(rr)</f>
        <v>0</v>
      </c>
      <c r="M13" s="2" t="n">
        <f aca="false">(DDD*L12+(1-2*DDD)*M12+DDD*N12)*EXP(rr)</f>
        <v>0</v>
      </c>
      <c r="N13" s="2" t="n">
        <f aca="false">(DDD*M12+(1-2*DDD)*N12+DDD*O12)*EXP(rr)</f>
        <v>0</v>
      </c>
      <c r="O13" s="2" t="n">
        <f aca="false">(DDD*N12+(1-2*DDD)*O12+DDD*P12)*EXP(rr)</f>
        <v>0</v>
      </c>
      <c r="P13" s="2" t="n">
        <f aca="false">(DDD*O12+(1-2*DDD)*P12+DDD*Q12)*EXP(rr)</f>
        <v>0</v>
      </c>
      <c r="Q13" s="2" t="n">
        <f aca="false">(DDD*P12+(1-2*DDD)*Q12+DDD*R12)*EXP(rr)</f>
        <v>0</v>
      </c>
      <c r="R13" s="2" t="n">
        <f aca="false">(DDD*Q12+(1-2*DDD)*R12+DDD*S12)*EXP(rr)</f>
        <v>0</v>
      </c>
      <c r="S13" s="2" t="n">
        <f aca="false">(DDD*R12+(1-2*DDD)*S12+DDD*T12)*EXP(rr)</f>
        <v>0</v>
      </c>
      <c r="T13" s="2" t="n">
        <f aca="false">(DDD*S12+(1-2*DDD)*T12+DDD*U12)*EXP(rr)</f>
        <v>0</v>
      </c>
      <c r="U13" s="2" t="n">
        <f aca="false">(DDD*T12+(1-2*DDD)*U12+DDD*V12)*EXP(rr)</f>
        <v>0</v>
      </c>
      <c r="V13" s="2" t="n">
        <f aca="false">(DDD*U12+(1-2*DDD)*V12+DDD*W12)*EXP(rr)</f>
        <v>0</v>
      </c>
      <c r="W13" s="2" t="n">
        <f aca="false">(DDD*V12+(1-2*DDD)*W12+DDD*X12)*EXP(rr)</f>
        <v>0</v>
      </c>
      <c r="X13" s="2" t="n">
        <f aca="false">(DDD*W12+(1-2*DDD)*X12+DDD*Y12)*EXP(rr)</f>
        <v>0</v>
      </c>
      <c r="Y13" s="2" t="n">
        <f aca="false">(DDD*X12+(1-2*DDD)*Y12+DDD*Z12)*EXP(rr)</f>
        <v>0</v>
      </c>
      <c r="Z13" s="2" t="n">
        <f aca="false">(DDD*Y12+(1-2*DDD)*Z12+DDD*AA12)*EXP(rr)</f>
        <v>0</v>
      </c>
      <c r="AA13" s="2" t="n">
        <f aca="false">(DDD*Z12+(1-2*DDD)*AA12+DDD*AB12)*EXP(rr)</f>
        <v>0</v>
      </c>
      <c r="AB13" s="2" t="n">
        <f aca="false">(DDD*AA12+(1-2*DDD)*AB12+DDD*AC12)*EXP(rr)</f>
        <v>0</v>
      </c>
      <c r="AC13" s="2" t="n">
        <f aca="false">(DDD*AB12+(1-2*DDD)*AC12+DDD*AD12)*EXP(rr)</f>
        <v>0</v>
      </c>
      <c r="AD13" s="2" t="n">
        <f aca="false">(DDD*AC12+(1-2*DDD)*AD12+DDD*AE12)*EXP(rr)</f>
        <v>0</v>
      </c>
      <c r="AE13" s="2" t="n">
        <f aca="false">(DDD*AD12+(1-2*DDD)*AE12+DDD*AF12)*EXP(rr)</f>
        <v>0</v>
      </c>
      <c r="AF13" s="2" t="n">
        <f aca="false">(DDD*AE12+(1-2*DDD)*AF12+DDD*AG12)*EXP(rr)</f>
        <v>0</v>
      </c>
      <c r="AG13" s="2" t="n">
        <f aca="false">(DDD*AF12+(1-2*DDD)*AG12+DDD*AH12)*EXP(rr)</f>
        <v>0</v>
      </c>
      <c r="AH13" s="2" t="n">
        <f aca="false">(DDD*AG12+(1-2*DDD)*AH12+DDD*AI12)*EXP(rr)</f>
        <v>0</v>
      </c>
      <c r="AI13" s="2" t="n">
        <f aca="false">(DDD*AH12+(1-2*DDD)*AI12+DDD*AJ12)*EXP(rr)</f>
        <v>0</v>
      </c>
      <c r="AJ13" s="2" t="n">
        <f aca="false">(DDD*AI12+(1-2*DDD)*AJ12+DDD*AK12)*EXP(rr)</f>
        <v>0</v>
      </c>
      <c r="AK13" s="2" t="n">
        <f aca="false">(DDD*AJ12+(1-2*DDD)*AK12+DDD*AL12)*EXP(rr)</f>
        <v>0</v>
      </c>
      <c r="AL13" s="2" t="n">
        <f aca="false">(DDD*AK12+(1-2*DDD)*AL12+DDD*AM12)*EXP(rr)</f>
        <v>0</v>
      </c>
      <c r="AM13" s="2" t="n">
        <f aca="false">(DDD*AL12+(1-2*DDD)*AM12+DDD*AN12)*EXP(rr)</f>
        <v>0</v>
      </c>
      <c r="AN13" s="2" t="n">
        <f aca="false">(DDD*AM12+(1-DDD)*AN12)*EXP(rr)</f>
        <v>0</v>
      </c>
    </row>
    <row r="14" customFormat="false" ht="12.75" hidden="false" customHeight="false" outlineLevel="0" collapsed="false">
      <c r="A14" s="2" t="n">
        <v>10</v>
      </c>
      <c r="B14" s="2" t="n">
        <f aca="false">((1-DDD)*B13+DDD*C13)*EXP(rr)</f>
        <v>1.38993513193282</v>
      </c>
      <c r="C14" s="2" t="n">
        <f aca="false">(DDD*B13+(1-2*DDD)*C13+DDD*D13)*EXP(rr)</f>
        <v>0.861729973250295</v>
      </c>
      <c r="D14" s="2" t="n">
        <f aca="false">(DDD*C13+(1-2*DDD)*D13+DDD*E13)*EXP(rr)</f>
        <v>0.348614873915264</v>
      </c>
      <c r="E14" s="2" t="n">
        <f aca="false">(DDD*D13+(1-2*DDD)*E13+DDD*F13)*EXP(rr)</f>
        <v>0.0963725613127636</v>
      </c>
      <c r="F14" s="2" t="n">
        <f aca="false">(DDD*E13+(1-2*DDD)*F13+DDD*G13)*EXP(rr)</f>
        <v>0.0187513756627276</v>
      </c>
      <c r="G14" s="2" t="n">
        <f aca="false">(DDD*F13+(1-2*DDD)*G13+DDD*H13)*EXP(rr)</f>
        <v>0.00260241261906734</v>
      </c>
      <c r="H14" s="2" t="n">
        <f aca="false">(DDD*G13+(1-2*DDD)*H13+DDD*I13)*EXP(rr)</f>
        <v>0.000256987723203433</v>
      </c>
      <c r="I14" s="2" t="n">
        <f aca="false">(DDD*H13+(1-2*DDD)*I13+DDD*J13)*EXP(rr)</f>
        <v>1.76824232941261E-005</v>
      </c>
      <c r="J14" s="2" t="n">
        <f aca="false">(DDD*I13+(1-2*DDD)*J13+DDD*K13)*EXP(rr)</f>
        <v>8.07329703052338E-007</v>
      </c>
      <c r="K14" s="2" t="n">
        <f aca="false">(DDD*J13+(1-2*DDD)*K13+DDD*L13)*EXP(rr)</f>
        <v>2.20180828105183E-008</v>
      </c>
      <c r="L14" s="2" t="n">
        <f aca="false">(DDD*K13+(1-2*DDD)*L13+DDD*M13)*EXP(rr)</f>
        <v>2.71828182845905E-010</v>
      </c>
      <c r="M14" s="2" t="n">
        <f aca="false">(DDD*L13+(1-2*DDD)*M13+DDD*N13)*EXP(rr)</f>
        <v>0</v>
      </c>
      <c r="N14" s="2" t="n">
        <f aca="false">(DDD*M13+(1-2*DDD)*N13+DDD*O13)*EXP(rr)</f>
        <v>0</v>
      </c>
      <c r="O14" s="2" t="n">
        <f aca="false">(DDD*N13+(1-2*DDD)*O13+DDD*P13)*EXP(rr)</f>
        <v>0</v>
      </c>
      <c r="P14" s="2" t="n">
        <f aca="false">(DDD*O13+(1-2*DDD)*P13+DDD*Q13)*EXP(rr)</f>
        <v>0</v>
      </c>
      <c r="Q14" s="2" t="n">
        <f aca="false">(DDD*P13+(1-2*DDD)*Q13+DDD*R13)*EXP(rr)</f>
        <v>0</v>
      </c>
      <c r="R14" s="2" t="n">
        <f aca="false">(DDD*Q13+(1-2*DDD)*R13+DDD*S13)*EXP(rr)</f>
        <v>0</v>
      </c>
      <c r="S14" s="2" t="n">
        <f aca="false">(DDD*R13+(1-2*DDD)*S13+DDD*T13)*EXP(rr)</f>
        <v>0</v>
      </c>
      <c r="T14" s="2" t="n">
        <f aca="false">(DDD*S13+(1-2*DDD)*T13+DDD*U13)*EXP(rr)</f>
        <v>0</v>
      </c>
      <c r="U14" s="2" t="n">
        <f aca="false">(DDD*T13+(1-2*DDD)*U13+DDD*V13)*EXP(rr)</f>
        <v>0</v>
      </c>
      <c r="V14" s="2" t="n">
        <f aca="false">(DDD*U13+(1-2*DDD)*V13+DDD*W13)*EXP(rr)</f>
        <v>0</v>
      </c>
      <c r="W14" s="2" t="n">
        <f aca="false">(DDD*V13+(1-2*DDD)*W13+DDD*X13)*EXP(rr)</f>
        <v>0</v>
      </c>
      <c r="X14" s="2" t="n">
        <f aca="false">(DDD*W13+(1-2*DDD)*X13+DDD*Y13)*EXP(rr)</f>
        <v>0</v>
      </c>
      <c r="Y14" s="2" t="n">
        <f aca="false">(DDD*X13+(1-2*DDD)*Y13+DDD*Z13)*EXP(rr)</f>
        <v>0</v>
      </c>
      <c r="Z14" s="2" t="n">
        <f aca="false">(DDD*Y13+(1-2*DDD)*Z13+DDD*AA13)*EXP(rr)</f>
        <v>0</v>
      </c>
      <c r="AA14" s="2" t="n">
        <f aca="false">(DDD*Z13+(1-2*DDD)*AA13+DDD*AB13)*EXP(rr)</f>
        <v>0</v>
      </c>
      <c r="AB14" s="2" t="n">
        <f aca="false">(DDD*AA13+(1-2*DDD)*AB13+DDD*AC13)*EXP(rr)</f>
        <v>0</v>
      </c>
      <c r="AC14" s="2" t="n">
        <f aca="false">(DDD*AB13+(1-2*DDD)*AC13+DDD*AD13)*EXP(rr)</f>
        <v>0</v>
      </c>
      <c r="AD14" s="2" t="n">
        <f aca="false">(DDD*AC13+(1-2*DDD)*AD13+DDD*AE13)*EXP(rr)</f>
        <v>0</v>
      </c>
      <c r="AE14" s="2" t="n">
        <f aca="false">(DDD*AD13+(1-2*DDD)*AE13+DDD*AF13)*EXP(rr)</f>
        <v>0</v>
      </c>
      <c r="AF14" s="2" t="n">
        <f aca="false">(DDD*AE13+(1-2*DDD)*AF13+DDD*AG13)*EXP(rr)</f>
        <v>0</v>
      </c>
      <c r="AG14" s="2" t="n">
        <f aca="false">(DDD*AF13+(1-2*DDD)*AG13+DDD*AH13)*EXP(rr)</f>
        <v>0</v>
      </c>
      <c r="AH14" s="2" t="n">
        <f aca="false">(DDD*AG13+(1-2*DDD)*AH13+DDD*AI13)*EXP(rr)</f>
        <v>0</v>
      </c>
      <c r="AI14" s="2" t="n">
        <f aca="false">(DDD*AH13+(1-2*DDD)*AI13+DDD*AJ13)*EXP(rr)</f>
        <v>0</v>
      </c>
      <c r="AJ14" s="2" t="n">
        <f aca="false">(DDD*AI13+(1-2*DDD)*AJ13+DDD*AK13)*EXP(rr)</f>
        <v>0</v>
      </c>
      <c r="AK14" s="2" t="n">
        <f aca="false">(DDD*AJ13+(1-2*DDD)*AK13+DDD*AL13)*EXP(rr)</f>
        <v>0</v>
      </c>
      <c r="AL14" s="2" t="n">
        <f aca="false">(DDD*AK13+(1-2*DDD)*AL13+DDD*AM13)*EXP(rr)</f>
        <v>0</v>
      </c>
      <c r="AM14" s="2" t="n">
        <f aca="false">(DDD*AL13+(1-2*DDD)*AM13+DDD*AN13)*EXP(rr)</f>
        <v>0</v>
      </c>
      <c r="AN14" s="2" t="n">
        <f aca="false">(DDD*AM13+(1-DDD)*AN13)*EXP(rr)</f>
        <v>0</v>
      </c>
    </row>
    <row r="15" customFormat="false" ht="12.75" hidden="false" customHeight="false" outlineLevel="0" collapsed="false">
      <c r="A15" s="2" t="n">
        <v>11</v>
      </c>
      <c r="B15" s="2" t="n">
        <f aca="false">((1-DDD)*B14+DDD*C14)*EXP(rr)</f>
        <v>1.47774018780844</v>
      </c>
      <c r="C15" s="2" t="n">
        <f aca="false">(DDD*B14+(1-2*DDD)*C14+DDD*D14)*EXP(rr)</f>
        <v>0.95402661514462</v>
      </c>
      <c r="D15" s="2" t="n">
        <f aca="false">(DDD*C14+(1-2*DDD)*D14+DDD*E14)*EXP(rr)</f>
        <v>0.414109921981173</v>
      </c>
      <c r="E15" s="2" t="n">
        <f aca="false">(DDD*D14+(1-2*DDD)*E14+DDD*F14)*EXP(rr)</f>
        <v>0.125806771182275</v>
      </c>
      <c r="F15" s="2" t="n">
        <f aca="false">(DDD*E14+(1-2*DDD)*F14+DDD*G14)*EXP(rr)</f>
        <v>0.0275172063257619</v>
      </c>
      <c r="G15" s="2" t="n">
        <f aca="false">(DDD*F14+(1-2*DDD)*G14+DDD*H14)*EXP(rr)</f>
        <v>0.00440163763617553</v>
      </c>
      <c r="H15" s="2" t="n">
        <f aca="false">(DDD*G14+(1-2*DDD)*H14+DDD*I14)*EXP(rr)</f>
        <v>0.000516777570730734</v>
      </c>
      <c r="I15" s="2" t="n">
        <f aca="false">(DDD*H14+(1-2*DDD)*I14+DDD*J14)*EXP(rr)</f>
        <v>4.41244395182193E-005</v>
      </c>
      <c r="J15" s="2" t="n">
        <f aca="false">(DDD*I14+(1-2*DDD)*J14+DDD*K14)*EXP(rr)</f>
        <v>2.67043322034623E-006</v>
      </c>
      <c r="K15" s="2" t="n">
        <f aca="false">(DDD*J14+(1-2*DDD)*K14+DDD*L14)*EXP(rr)</f>
        <v>1.08720768406622E-007</v>
      </c>
      <c r="L15" s="2" t="n">
        <f aca="false">(DDD*K14+(1-2*DDD)*L14+DDD*M14)*EXP(rr)</f>
        <v>2.67370776131233E-009</v>
      </c>
      <c r="M15" s="2" t="n">
        <f aca="false">(DDD*L14+(1-2*DDD)*M14+DDD*N14)*EXP(rr)</f>
        <v>3.00416602394644E-011</v>
      </c>
      <c r="N15" s="2" t="n">
        <f aca="false">(DDD*M14+(1-2*DDD)*N14+DDD*O14)*EXP(rr)</f>
        <v>0</v>
      </c>
      <c r="O15" s="2" t="n">
        <f aca="false">(DDD*N14+(1-2*DDD)*O14+DDD*P14)*EXP(rr)</f>
        <v>0</v>
      </c>
      <c r="P15" s="2" t="n">
        <f aca="false">(DDD*O14+(1-2*DDD)*P14+DDD*Q14)*EXP(rr)</f>
        <v>0</v>
      </c>
      <c r="Q15" s="2" t="n">
        <f aca="false">(DDD*P14+(1-2*DDD)*Q14+DDD*R14)*EXP(rr)</f>
        <v>0</v>
      </c>
      <c r="R15" s="2" t="n">
        <f aca="false">(DDD*Q14+(1-2*DDD)*R14+DDD*S14)*EXP(rr)</f>
        <v>0</v>
      </c>
      <c r="S15" s="2" t="n">
        <f aca="false">(DDD*R14+(1-2*DDD)*S14+DDD*T14)*EXP(rr)</f>
        <v>0</v>
      </c>
      <c r="T15" s="2" t="n">
        <f aca="false">(DDD*S14+(1-2*DDD)*T14+DDD*U14)*EXP(rr)</f>
        <v>0</v>
      </c>
      <c r="U15" s="2" t="n">
        <f aca="false">(DDD*T14+(1-2*DDD)*U14+DDD*V14)*EXP(rr)</f>
        <v>0</v>
      </c>
      <c r="V15" s="2" t="n">
        <f aca="false">(DDD*U14+(1-2*DDD)*V14+DDD*W14)*EXP(rr)</f>
        <v>0</v>
      </c>
      <c r="W15" s="2" t="n">
        <f aca="false">(DDD*V14+(1-2*DDD)*W14+DDD*X14)*EXP(rr)</f>
        <v>0</v>
      </c>
      <c r="X15" s="2" t="n">
        <f aca="false">(DDD*W14+(1-2*DDD)*X14+DDD*Y14)*EXP(rr)</f>
        <v>0</v>
      </c>
      <c r="Y15" s="2" t="n">
        <f aca="false">(DDD*X14+(1-2*DDD)*Y14+DDD*Z14)*EXP(rr)</f>
        <v>0</v>
      </c>
      <c r="Z15" s="2" t="n">
        <f aca="false">(DDD*Y14+(1-2*DDD)*Z14+DDD*AA14)*EXP(rr)</f>
        <v>0</v>
      </c>
      <c r="AA15" s="2" t="n">
        <f aca="false">(DDD*Z14+(1-2*DDD)*AA14+DDD*AB14)*EXP(rr)</f>
        <v>0</v>
      </c>
      <c r="AB15" s="2" t="n">
        <f aca="false">(DDD*AA14+(1-2*DDD)*AB14+DDD*AC14)*EXP(rr)</f>
        <v>0</v>
      </c>
      <c r="AC15" s="2" t="n">
        <f aca="false">(DDD*AB14+(1-2*DDD)*AC14+DDD*AD14)*EXP(rr)</f>
        <v>0</v>
      </c>
      <c r="AD15" s="2" t="n">
        <f aca="false">(DDD*AC14+(1-2*DDD)*AD14+DDD*AE14)*EXP(rr)</f>
        <v>0</v>
      </c>
      <c r="AE15" s="2" t="n">
        <f aca="false">(DDD*AD14+(1-2*DDD)*AE14+DDD*AF14)*EXP(rr)</f>
        <v>0</v>
      </c>
      <c r="AF15" s="2" t="n">
        <f aca="false">(DDD*AE14+(1-2*DDD)*AF14+DDD*AG14)*EXP(rr)</f>
        <v>0</v>
      </c>
      <c r="AG15" s="2" t="n">
        <f aca="false">(DDD*AF14+(1-2*DDD)*AG14+DDD*AH14)*EXP(rr)</f>
        <v>0</v>
      </c>
      <c r="AH15" s="2" t="n">
        <f aca="false">(DDD*AG14+(1-2*DDD)*AH14+DDD*AI14)*EXP(rr)</f>
        <v>0</v>
      </c>
      <c r="AI15" s="2" t="n">
        <f aca="false">(DDD*AH14+(1-2*DDD)*AI14+DDD*AJ14)*EXP(rr)</f>
        <v>0</v>
      </c>
      <c r="AJ15" s="2" t="n">
        <f aca="false">(DDD*AI14+(1-2*DDD)*AJ14+DDD*AK14)*EXP(rr)</f>
        <v>0</v>
      </c>
      <c r="AK15" s="2" t="n">
        <f aca="false">(DDD*AJ14+(1-2*DDD)*AK14+DDD*AL14)*EXP(rr)</f>
        <v>0</v>
      </c>
      <c r="AL15" s="2" t="n">
        <f aca="false">(DDD*AK14+(1-2*DDD)*AL14+DDD*AM14)*EXP(rr)</f>
        <v>0</v>
      </c>
      <c r="AM15" s="2" t="n">
        <f aca="false">(DDD*AL14+(1-2*DDD)*AM14+DDD*AN14)*EXP(rr)</f>
        <v>0</v>
      </c>
      <c r="AN15" s="2" t="n">
        <f aca="false">(DDD*AM14+(1-DDD)*AN14)*EXP(rr)</f>
        <v>0</v>
      </c>
    </row>
    <row r="16" customFormat="false" ht="12.75" hidden="false" customHeight="false" outlineLevel="0" collapsed="false">
      <c r="A16" s="2" t="n">
        <v>12</v>
      </c>
      <c r="B16" s="2" t="n">
        <f aca="false">((1-DDD)*B15+DDD*C15)*EXP(rr)</f>
        <v>1.57527617904658</v>
      </c>
      <c r="C16" s="2" t="n">
        <f aca="false">(DDD*B15+(1-2*DDD)*C15+DDD*D15)*EXP(rr)</f>
        <v>1.05257174837216</v>
      </c>
      <c r="D16" s="2" t="n">
        <f aca="false">(DDD*C15+(1-2*DDD)*D15+DDD*E15)*EXP(rr)</f>
        <v>0.485469839621697</v>
      </c>
      <c r="E16" s="2" t="n">
        <f aca="false">(DDD*D15+(1-2*DDD)*E15+DDD*F15)*EXP(rr)</f>
        <v>0.160037733729927</v>
      </c>
      <c r="F16" s="2" t="n">
        <f aca="false">(DDD*E15+(1-2*DDD)*F15+DDD*G15)*EXP(rr)</f>
        <v>0.038719227613841</v>
      </c>
      <c r="G16" s="2" t="n">
        <f aca="false">(DDD*F15+(1-2*DDD)*G15+DDD*H15)*EXP(rr)</f>
        <v>0.00698988389794722</v>
      </c>
      <c r="H16" s="2" t="n">
        <f aca="false">(DDD*G15+(1-2*DDD)*H15+DDD*I15)*EXP(rr)</f>
        <v>0.000948234729302346</v>
      </c>
      <c r="I16" s="2" t="n">
        <f aca="false">(DDD*H15+(1-2*DDD)*I15+DDD*J15)*EXP(rr)</f>
        <v>9.64199206074568E-005</v>
      </c>
      <c r="J16" s="2" t="n">
        <f aca="false">(DDD*I15+(1-2*DDD)*J15+DDD*K15)*EXP(rr)</f>
        <v>7.24954834336756E-006</v>
      </c>
      <c r="K16" s="2" t="n">
        <f aca="false">(DDD*J15+(1-2*DDD)*K15+DDD*L15)*EXP(rr)</f>
        <v>3.91548028932167E-007</v>
      </c>
      <c r="L16" s="2" t="n">
        <f aca="false">(DDD*K15+(1-2*DDD)*L15+DDD*M15)*EXP(rr)</f>
        <v>1.43827465092947E-008</v>
      </c>
      <c r="M16" s="2" t="n">
        <f aca="false">(DDD*L15+(1-2*DDD)*M15+DDD*N15)*EXP(rr)</f>
        <v>3.22051341505446E-010</v>
      </c>
      <c r="N16" s="2" t="n">
        <f aca="false">(DDD*M15+(1-2*DDD)*N15+DDD*O15)*EXP(rr)</f>
        <v>3.32011692273655E-012</v>
      </c>
      <c r="O16" s="2" t="n">
        <f aca="false">(DDD*N15+(1-2*DDD)*O15+DDD*P15)*EXP(rr)</f>
        <v>0</v>
      </c>
      <c r="P16" s="2" t="n">
        <f aca="false">(DDD*O15+(1-2*DDD)*P15+DDD*Q15)*EXP(rr)</f>
        <v>0</v>
      </c>
      <c r="Q16" s="2" t="n">
        <f aca="false">(DDD*P15+(1-2*DDD)*Q15+DDD*R15)*EXP(rr)</f>
        <v>0</v>
      </c>
      <c r="R16" s="2" t="n">
        <f aca="false">(DDD*Q15+(1-2*DDD)*R15+DDD*S15)*EXP(rr)</f>
        <v>0</v>
      </c>
      <c r="S16" s="2" t="n">
        <f aca="false">(DDD*R15+(1-2*DDD)*S15+DDD*T15)*EXP(rr)</f>
        <v>0</v>
      </c>
      <c r="T16" s="2" t="n">
        <f aca="false">(DDD*S15+(1-2*DDD)*T15+DDD*U15)*EXP(rr)</f>
        <v>0</v>
      </c>
      <c r="U16" s="2" t="n">
        <f aca="false">(DDD*T15+(1-2*DDD)*U15+DDD*V15)*EXP(rr)</f>
        <v>0</v>
      </c>
      <c r="V16" s="2" t="n">
        <f aca="false">(DDD*U15+(1-2*DDD)*V15+DDD*W15)*EXP(rr)</f>
        <v>0</v>
      </c>
      <c r="W16" s="2" t="n">
        <f aca="false">(DDD*V15+(1-2*DDD)*W15+DDD*X15)*EXP(rr)</f>
        <v>0</v>
      </c>
      <c r="X16" s="2" t="n">
        <f aca="false">(DDD*W15+(1-2*DDD)*X15+DDD*Y15)*EXP(rr)</f>
        <v>0</v>
      </c>
      <c r="Y16" s="2" t="n">
        <f aca="false">(DDD*X15+(1-2*DDD)*Y15+DDD*Z15)*EXP(rr)</f>
        <v>0</v>
      </c>
      <c r="Z16" s="2" t="n">
        <f aca="false">(DDD*Y15+(1-2*DDD)*Z15+DDD*AA15)*EXP(rr)</f>
        <v>0</v>
      </c>
      <c r="AA16" s="2" t="n">
        <f aca="false">(DDD*Z15+(1-2*DDD)*AA15+DDD*AB15)*EXP(rr)</f>
        <v>0</v>
      </c>
      <c r="AB16" s="2" t="n">
        <f aca="false">(DDD*AA15+(1-2*DDD)*AB15+DDD*AC15)*EXP(rr)</f>
        <v>0</v>
      </c>
      <c r="AC16" s="2" t="n">
        <f aca="false">(DDD*AB15+(1-2*DDD)*AC15+DDD*AD15)*EXP(rr)</f>
        <v>0</v>
      </c>
      <c r="AD16" s="2" t="n">
        <f aca="false">(DDD*AC15+(1-2*DDD)*AD15+DDD*AE15)*EXP(rr)</f>
        <v>0</v>
      </c>
      <c r="AE16" s="2" t="n">
        <f aca="false">(DDD*AD15+(1-2*DDD)*AE15+DDD*AF15)*EXP(rr)</f>
        <v>0</v>
      </c>
      <c r="AF16" s="2" t="n">
        <f aca="false">(DDD*AE15+(1-2*DDD)*AF15+DDD*AG15)*EXP(rr)</f>
        <v>0</v>
      </c>
      <c r="AG16" s="2" t="n">
        <f aca="false">(DDD*AF15+(1-2*DDD)*AG15+DDD*AH15)*EXP(rr)</f>
        <v>0</v>
      </c>
      <c r="AH16" s="2" t="n">
        <f aca="false">(DDD*AG15+(1-2*DDD)*AH15+DDD*AI15)*EXP(rr)</f>
        <v>0</v>
      </c>
      <c r="AI16" s="2" t="n">
        <f aca="false">(DDD*AH15+(1-2*DDD)*AI15+DDD*AJ15)*EXP(rr)</f>
        <v>0</v>
      </c>
      <c r="AJ16" s="2" t="n">
        <f aca="false">(DDD*AI15+(1-2*DDD)*AJ15+DDD*AK15)*EXP(rr)</f>
        <v>0</v>
      </c>
      <c r="AK16" s="2" t="n">
        <f aca="false">(DDD*AJ15+(1-2*DDD)*AK15+DDD*AL15)*EXP(rr)</f>
        <v>0</v>
      </c>
      <c r="AL16" s="2" t="n">
        <f aca="false">(DDD*AK15+(1-2*DDD)*AL15+DDD*AM15)*EXP(rr)</f>
        <v>0</v>
      </c>
      <c r="AM16" s="2" t="n">
        <f aca="false">(DDD*AL15+(1-2*DDD)*AM15+DDD*AN15)*EXP(rr)</f>
        <v>0</v>
      </c>
      <c r="AN16" s="2" t="n">
        <f aca="false">(DDD*AM15+(1-DDD)*AN15)*EXP(rr)</f>
        <v>0</v>
      </c>
    </row>
    <row r="17" customFormat="false" ht="12.75" hidden="false" customHeight="false" outlineLevel="0" collapsed="false">
      <c r="A17" s="2" t="n">
        <v>13</v>
      </c>
      <c r="B17" s="2" t="n">
        <f aca="false">((1-DDD)*B16+DDD*C16)*EXP(rr)</f>
        <v>1.68318164746654</v>
      </c>
      <c r="C17" s="2" t="n">
        <f aca="false">(DDD*B16+(1-2*DDD)*C16+DDD*D16)*EXP(rr)</f>
        <v>1.15836500532839</v>
      </c>
      <c r="D17" s="2" t="n">
        <f aca="false">(DDD*C16+(1-2*DDD)*D16+DDD*E16)*EXP(rr)</f>
        <v>0.563235792142398</v>
      </c>
      <c r="E17" s="2" t="n">
        <f aca="false">(DDD*D16+(1-2*DDD)*E16+DDD*F16)*EXP(rr)</f>
        <v>0.199427090558631</v>
      </c>
      <c r="F17" s="2" t="n">
        <f aca="false">(DDD*E16+(1-2*DDD)*F16+DDD*G16)*EXP(rr)</f>
        <v>0.0526924980151135</v>
      </c>
      <c r="G17" s="2" t="n">
        <f aca="false">(DDD*F16+(1-2*DDD)*G16+DDD*H16)*EXP(rr)</f>
        <v>0.0105639457013395</v>
      </c>
      <c r="H17" s="2" t="n">
        <f aca="false">(DDD*G16+(1-2*DDD)*H16+DDD*I16)*EXP(rr)</f>
        <v>0.00162152684675893</v>
      </c>
      <c r="I17" s="2" t="n">
        <f aca="false">(DDD*H16+(1-2*DDD)*I16+DDD*J16)*EXP(rr)</f>
        <v>0.000190845737376075</v>
      </c>
      <c r="J17" s="2" t="n">
        <f aca="false">(DDD*I16+(1-2*DDD)*J16+DDD*K16)*EXP(rr)</f>
        <v>1.71089139659316E-005</v>
      </c>
      <c r="K17" s="2" t="n">
        <f aca="false">(DDD*J16+(1-2*DDD)*K16+DDD*L16)*EXP(rr)</f>
        <v>1.14897053482828E-006</v>
      </c>
      <c r="L17" s="2" t="n">
        <f aca="false">(DDD*K16+(1-2*DDD)*L16+DDD*M16)*EXP(rr)</f>
        <v>5.60246561695445E-008</v>
      </c>
      <c r="M17" s="2" t="n">
        <f aca="false">(DDD*L16+(1-2*DDD)*M16+DDD*N16)*EXP(rr)</f>
        <v>1.87464366748668E-009</v>
      </c>
      <c r="N17" s="2" t="n">
        <f aca="false">(DDD*M16+(1-2*DDD)*N16+DDD*O16)*EXP(rr)</f>
        <v>3.85276150100021E-011</v>
      </c>
      <c r="O17" s="2" t="n">
        <f aca="false">(DDD*N16+(1-2*DDD)*O16+DDD*P16)*EXP(rr)</f>
        <v>3.66929666761925E-013</v>
      </c>
      <c r="P17" s="2" t="n">
        <f aca="false">(DDD*O16+(1-2*DDD)*P16+DDD*Q16)*EXP(rr)</f>
        <v>0</v>
      </c>
      <c r="Q17" s="2" t="n">
        <f aca="false">(DDD*P16+(1-2*DDD)*Q16+DDD*R16)*EXP(rr)</f>
        <v>0</v>
      </c>
      <c r="R17" s="2" t="n">
        <f aca="false">(DDD*Q16+(1-2*DDD)*R16+DDD*S16)*EXP(rr)</f>
        <v>0</v>
      </c>
      <c r="S17" s="2" t="n">
        <f aca="false">(DDD*R16+(1-2*DDD)*S16+DDD*T16)*EXP(rr)</f>
        <v>0</v>
      </c>
      <c r="T17" s="2" t="n">
        <f aca="false">(DDD*S16+(1-2*DDD)*T16+DDD*U16)*EXP(rr)</f>
        <v>0</v>
      </c>
      <c r="U17" s="2" t="n">
        <f aca="false">(DDD*T16+(1-2*DDD)*U16+DDD*V16)*EXP(rr)</f>
        <v>0</v>
      </c>
      <c r="V17" s="2" t="n">
        <f aca="false">(DDD*U16+(1-2*DDD)*V16+DDD*W16)*EXP(rr)</f>
        <v>0</v>
      </c>
      <c r="W17" s="2" t="n">
        <f aca="false">(DDD*V16+(1-2*DDD)*W16+DDD*X16)*EXP(rr)</f>
        <v>0</v>
      </c>
      <c r="X17" s="2" t="n">
        <f aca="false">(DDD*W16+(1-2*DDD)*X16+DDD*Y16)*EXP(rr)</f>
        <v>0</v>
      </c>
      <c r="Y17" s="2" t="n">
        <f aca="false">(DDD*X16+(1-2*DDD)*Y16+DDD*Z16)*EXP(rr)</f>
        <v>0</v>
      </c>
      <c r="Z17" s="2" t="n">
        <f aca="false">(DDD*Y16+(1-2*DDD)*Z16+DDD*AA16)*EXP(rr)</f>
        <v>0</v>
      </c>
      <c r="AA17" s="2" t="n">
        <f aca="false">(DDD*Z16+(1-2*DDD)*AA16+DDD*AB16)*EXP(rr)</f>
        <v>0</v>
      </c>
      <c r="AB17" s="2" t="n">
        <f aca="false">(DDD*AA16+(1-2*DDD)*AB16+DDD*AC16)*EXP(rr)</f>
        <v>0</v>
      </c>
      <c r="AC17" s="2" t="n">
        <f aca="false">(DDD*AB16+(1-2*DDD)*AC16+DDD*AD16)*EXP(rr)</f>
        <v>0</v>
      </c>
      <c r="AD17" s="2" t="n">
        <f aca="false">(DDD*AC16+(1-2*DDD)*AD16+DDD*AE16)*EXP(rr)</f>
        <v>0</v>
      </c>
      <c r="AE17" s="2" t="n">
        <f aca="false">(DDD*AD16+(1-2*DDD)*AE16+DDD*AF16)*EXP(rr)</f>
        <v>0</v>
      </c>
      <c r="AF17" s="2" t="n">
        <f aca="false">(DDD*AE16+(1-2*DDD)*AF16+DDD*AG16)*EXP(rr)</f>
        <v>0</v>
      </c>
      <c r="AG17" s="2" t="n">
        <f aca="false">(DDD*AF16+(1-2*DDD)*AG16+DDD*AH16)*EXP(rr)</f>
        <v>0</v>
      </c>
      <c r="AH17" s="2" t="n">
        <f aca="false">(DDD*AG16+(1-2*DDD)*AH16+DDD*AI16)*EXP(rr)</f>
        <v>0</v>
      </c>
      <c r="AI17" s="2" t="n">
        <f aca="false">(DDD*AH16+(1-2*DDD)*AI16+DDD*AJ16)*EXP(rr)</f>
        <v>0</v>
      </c>
      <c r="AJ17" s="2" t="n">
        <f aca="false">(DDD*AI16+(1-2*DDD)*AJ16+DDD*AK16)*EXP(rr)</f>
        <v>0</v>
      </c>
      <c r="AK17" s="2" t="n">
        <f aca="false">(DDD*AJ16+(1-2*DDD)*AK16+DDD*AL16)*EXP(rr)</f>
        <v>0</v>
      </c>
      <c r="AL17" s="2" t="n">
        <f aca="false">(DDD*AK16+(1-2*DDD)*AL16+DDD*AM16)*EXP(rr)</f>
        <v>0</v>
      </c>
      <c r="AM17" s="2" t="n">
        <f aca="false">(DDD*AL16+(1-2*DDD)*AM16+DDD*AN16)*EXP(rr)</f>
        <v>0</v>
      </c>
      <c r="AN17" s="2" t="n">
        <f aca="false">(DDD*AM16+(1-DDD)*AN16)*EXP(rr)</f>
        <v>0</v>
      </c>
    </row>
    <row r="18" customFormat="false" ht="12.75" hidden="false" customHeight="false" outlineLevel="0" collapsed="false">
      <c r="A18" s="2" t="n">
        <v>14</v>
      </c>
      <c r="B18" s="2" t="n">
        <f aca="false">((1-DDD)*B17+DDD*C17)*EXP(rr)</f>
        <v>1.80220219759736</v>
      </c>
      <c r="C18" s="2" t="n">
        <f aca="false">(DDD*B17+(1-2*DDD)*C17+DDD*D17)*EXP(rr)</f>
        <v>1.27242057553576</v>
      </c>
      <c r="D18" s="2" t="n">
        <f aca="false">(DDD*C17+(1-2*DDD)*D17+DDD*E17)*EXP(rr)</f>
        <v>0.648036687712795</v>
      </c>
      <c r="E18" s="2" t="n">
        <f aca="false">(DDD*D17+(1-2*DDD)*E17+DDD*F17)*EXP(rr)</f>
        <v>0.244391419999684</v>
      </c>
      <c r="F18" s="2" t="n">
        <f aca="false">(DDD*E17+(1-2*DDD)*F17+DDD*G17)*EXP(rr)</f>
        <v>0.0697949717587586</v>
      </c>
      <c r="G18" s="2" t="n">
        <f aca="false">(DDD*F17+(1-2*DDD)*G17+DDD*H17)*EXP(rr)</f>
        <v>0.0153426005274984</v>
      </c>
      <c r="H18" s="2" t="n">
        <f aca="false">(DDD*G17+(1-2*DDD)*H17+DDD*I17)*EXP(rr)</f>
        <v>0.00262223972393725</v>
      </c>
      <c r="I18" s="2" t="n">
        <f aca="false">(DDD*H17+(1-2*DDD)*I17+DDD*J17)*EXP(rr)</f>
        <v>0.000349830985836582</v>
      </c>
      <c r="J18" s="2" t="n">
        <f aca="false">(DDD*I17+(1-2*DDD)*J17+DDD*K17)*EXP(rr)</f>
        <v>3.63453160847607E-005</v>
      </c>
      <c r="K18" s="2" t="n">
        <f aca="false">(DDD*J17+(1-2*DDD)*K17+DDD*L17)*EXP(rr)</f>
        <v>2.91286615422441E-006</v>
      </c>
      <c r="L18" s="2" t="n">
        <f aca="false">(DDD*K17+(1-2*DDD)*L17+DDD*M17)*EXP(rr)</f>
        <v>1.76721518803125E-007</v>
      </c>
      <c r="M18" s="2" t="n">
        <f aca="false">(DDD*L17+(1-2*DDD)*M17+DDD*N17)*EXP(rr)</f>
        <v>7.85338135979075E-009</v>
      </c>
      <c r="N18" s="2" t="n">
        <f aca="false">(DDD*M17+(1-2*DDD)*N17+DDD*O17)*EXP(rr)</f>
        <v>2.41284398027259E-010</v>
      </c>
      <c r="O18" s="2" t="n">
        <f aca="false">(DDD*N17+(1-2*DDD)*O17+DDD*P17)*EXP(rr)</f>
        <v>4.58237596253449E-012</v>
      </c>
      <c r="P18" s="2" t="n">
        <f aca="false">(DDD*O17+(1-2*DDD)*P17+DDD*Q17)*EXP(rr)</f>
        <v>4.05519996684468E-014</v>
      </c>
      <c r="Q18" s="2" t="n">
        <f aca="false">(DDD*P17+(1-2*DDD)*Q17+DDD*R17)*EXP(rr)</f>
        <v>0</v>
      </c>
      <c r="R18" s="2" t="n">
        <f aca="false">(DDD*Q17+(1-2*DDD)*R17+DDD*S17)*EXP(rr)</f>
        <v>0</v>
      </c>
      <c r="S18" s="2" t="n">
        <f aca="false">(DDD*R17+(1-2*DDD)*S17+DDD*T17)*EXP(rr)</f>
        <v>0</v>
      </c>
      <c r="T18" s="2" t="n">
        <f aca="false">(DDD*S17+(1-2*DDD)*T17+DDD*U17)*EXP(rr)</f>
        <v>0</v>
      </c>
      <c r="U18" s="2" t="n">
        <f aca="false">(DDD*T17+(1-2*DDD)*U17+DDD*V17)*EXP(rr)</f>
        <v>0</v>
      </c>
      <c r="V18" s="2" t="n">
        <f aca="false">(DDD*U17+(1-2*DDD)*V17+DDD*W17)*EXP(rr)</f>
        <v>0</v>
      </c>
      <c r="W18" s="2" t="n">
        <f aca="false">(DDD*V17+(1-2*DDD)*W17+DDD*X17)*EXP(rr)</f>
        <v>0</v>
      </c>
      <c r="X18" s="2" t="n">
        <f aca="false">(DDD*W17+(1-2*DDD)*X17+DDD*Y17)*EXP(rr)</f>
        <v>0</v>
      </c>
      <c r="Y18" s="2" t="n">
        <f aca="false">(DDD*X17+(1-2*DDD)*Y17+DDD*Z17)*EXP(rr)</f>
        <v>0</v>
      </c>
      <c r="Z18" s="2" t="n">
        <f aca="false">(DDD*Y17+(1-2*DDD)*Z17+DDD*AA17)*EXP(rr)</f>
        <v>0</v>
      </c>
      <c r="AA18" s="2" t="n">
        <f aca="false">(DDD*Z17+(1-2*DDD)*AA17+DDD*AB17)*EXP(rr)</f>
        <v>0</v>
      </c>
      <c r="AB18" s="2" t="n">
        <f aca="false">(DDD*AA17+(1-2*DDD)*AB17+DDD*AC17)*EXP(rr)</f>
        <v>0</v>
      </c>
      <c r="AC18" s="2" t="n">
        <f aca="false">(DDD*AB17+(1-2*DDD)*AC17+DDD*AD17)*EXP(rr)</f>
        <v>0</v>
      </c>
      <c r="AD18" s="2" t="n">
        <f aca="false">(DDD*AC17+(1-2*DDD)*AD17+DDD*AE17)*EXP(rr)</f>
        <v>0</v>
      </c>
      <c r="AE18" s="2" t="n">
        <f aca="false">(DDD*AD17+(1-2*DDD)*AE17+DDD*AF17)*EXP(rr)</f>
        <v>0</v>
      </c>
      <c r="AF18" s="2" t="n">
        <f aca="false">(DDD*AE17+(1-2*DDD)*AF17+DDD*AG17)*EXP(rr)</f>
        <v>0</v>
      </c>
      <c r="AG18" s="2" t="n">
        <f aca="false">(DDD*AF17+(1-2*DDD)*AG17+DDD*AH17)*EXP(rr)</f>
        <v>0</v>
      </c>
      <c r="AH18" s="2" t="n">
        <f aca="false">(DDD*AG17+(1-2*DDD)*AH17+DDD*AI17)*EXP(rr)</f>
        <v>0</v>
      </c>
      <c r="AI18" s="2" t="n">
        <f aca="false">(DDD*AH17+(1-2*DDD)*AI17+DDD*AJ17)*EXP(rr)</f>
        <v>0</v>
      </c>
      <c r="AJ18" s="2" t="n">
        <f aca="false">(DDD*AI17+(1-2*DDD)*AJ17+DDD*AK17)*EXP(rr)</f>
        <v>0</v>
      </c>
      <c r="AK18" s="2" t="n">
        <f aca="false">(DDD*AJ17+(1-2*DDD)*AK17+DDD*AL17)*EXP(rr)</f>
        <v>0</v>
      </c>
      <c r="AL18" s="2" t="n">
        <f aca="false">(DDD*AK17+(1-2*DDD)*AL17+DDD*AM17)*EXP(rr)</f>
        <v>0</v>
      </c>
      <c r="AM18" s="2" t="n">
        <f aca="false">(DDD*AL17+(1-2*DDD)*AM17+DDD*AN17)*EXP(rr)</f>
        <v>0</v>
      </c>
      <c r="AN18" s="2" t="n">
        <f aca="false">(DDD*AM17+(1-DDD)*AN17)*EXP(rr)</f>
        <v>0</v>
      </c>
    </row>
    <row r="19" customFormat="false" ht="12.75" hidden="false" customHeight="false" outlineLevel="0" collapsed="false">
      <c r="A19" s="2" t="n">
        <v>15</v>
      </c>
      <c r="B19" s="2" t="n">
        <f aca="false">((1-DDD)*B18+DDD*C18)*EXP(rr)</f>
        <v>1.93319153311328</v>
      </c>
      <c r="C19" s="2" t="n">
        <f aca="false">(DDD*B18+(1-2*DDD)*C18+DDD*D18)*EXP(rr)</f>
        <v>1.39578704835285</v>
      </c>
      <c r="D19" s="2" t="n">
        <f aca="false">(DDD*C18+(1-2*DDD)*D18+DDD*E18)*EXP(rr)</f>
        <v>0.740586691450408</v>
      </c>
      <c r="E19" s="2" t="n">
        <f aca="false">(DDD*D18+(1-2*DDD)*E18+DDD*F18)*EXP(rr)</f>
        <v>0.295408099420884</v>
      </c>
      <c r="F19" s="2" t="n">
        <f aca="false">(DDD*E18+(1-2*DDD)*F18+DDD*G18)*EXP(rr)</f>
        <v>0.0904133470047035</v>
      </c>
      <c r="G19" s="2" t="n">
        <f aca="false">(DDD*F18+(1-2*DDD)*G18+DDD*H18)*EXP(rr)</f>
        <v>0.0215682963383956</v>
      </c>
      <c r="H19" s="2" t="n">
        <f aca="false">(DDD*G18+(1-2*DDD)*H18+DDD*I18)*EXP(rr)</f>
        <v>0.0040527003607377</v>
      </c>
      <c r="I19" s="2" t="n">
        <f aca="false">(DDD*H18+(1-2*DDD)*I18+DDD*J18)*EXP(rr)</f>
        <v>0.00060311751237699</v>
      </c>
      <c r="J19" s="2" t="n">
        <f aca="false">(DDD*I18+(1-2*DDD)*J18+DDD*K18)*EXP(rr)</f>
        <v>7.11184537511376E-005</v>
      </c>
      <c r="K19" s="2" t="n">
        <f aca="false">(DDD*J18+(1-2*DDD)*K18+DDD*L18)*EXP(rr)</f>
        <v>6.61168135234893E-006</v>
      </c>
      <c r="L19" s="2" t="n">
        <f aca="false">(DDD*K18+(1-2*DDD)*L18+DDD*M18)*EXP(rr)</f>
        <v>4.79035415601804E-007</v>
      </c>
      <c r="M19" s="2" t="n">
        <f aca="false">(DDD*L18+(1-2*DDD)*M18+DDD*N18)*EXP(rr)</f>
        <v>2.65008773178242E-008</v>
      </c>
      <c r="N19" s="2" t="n">
        <f aca="false">(DDD*M18+(1-2*DDD)*N18+DDD*O18)*EXP(rr)</f>
        <v>1.08176769935285E-009</v>
      </c>
      <c r="O19" s="2" t="n">
        <f aca="false">(DDD*N18+(1-2*DDD)*O18+DDD*P18)*EXP(rr)</f>
        <v>3.07219785771675E-011</v>
      </c>
      <c r="P19" s="2" t="n">
        <f aca="false">(DDD*O18+(1-2*DDD)*P18+DDD*Q18)*EXP(rr)</f>
        <v>5.42284377510907E-013</v>
      </c>
      <c r="Q19" s="2" t="n">
        <f aca="false">(DDD*P18+(1-2*DDD)*Q18+DDD*R18)*EXP(rr)</f>
        <v>4.48168907033807E-015</v>
      </c>
      <c r="R19" s="2" t="n">
        <f aca="false">(DDD*Q18+(1-2*DDD)*R18+DDD*S18)*EXP(rr)</f>
        <v>0</v>
      </c>
      <c r="S19" s="2" t="n">
        <f aca="false">(DDD*R18+(1-2*DDD)*S18+DDD*T18)*EXP(rr)</f>
        <v>0</v>
      </c>
      <c r="T19" s="2" t="n">
        <f aca="false">(DDD*S18+(1-2*DDD)*T18+DDD*U18)*EXP(rr)</f>
        <v>0</v>
      </c>
      <c r="U19" s="2" t="n">
        <f aca="false">(DDD*T18+(1-2*DDD)*U18+DDD*V18)*EXP(rr)</f>
        <v>0</v>
      </c>
      <c r="V19" s="2" t="n">
        <f aca="false">(DDD*U18+(1-2*DDD)*V18+DDD*W18)*EXP(rr)</f>
        <v>0</v>
      </c>
      <c r="W19" s="2" t="n">
        <f aca="false">(DDD*V18+(1-2*DDD)*W18+DDD*X18)*EXP(rr)</f>
        <v>0</v>
      </c>
      <c r="X19" s="2" t="n">
        <f aca="false">(DDD*W18+(1-2*DDD)*X18+DDD*Y18)*EXP(rr)</f>
        <v>0</v>
      </c>
      <c r="Y19" s="2" t="n">
        <f aca="false">(DDD*X18+(1-2*DDD)*Y18+DDD*Z18)*EXP(rr)</f>
        <v>0</v>
      </c>
      <c r="Z19" s="2" t="n">
        <f aca="false">(DDD*Y18+(1-2*DDD)*Z18+DDD*AA18)*EXP(rr)</f>
        <v>0</v>
      </c>
      <c r="AA19" s="2" t="n">
        <f aca="false">(DDD*Z18+(1-2*DDD)*AA18+DDD*AB18)*EXP(rr)</f>
        <v>0</v>
      </c>
      <c r="AB19" s="2" t="n">
        <f aca="false">(DDD*AA18+(1-2*DDD)*AB18+DDD*AC18)*EXP(rr)</f>
        <v>0</v>
      </c>
      <c r="AC19" s="2" t="n">
        <f aca="false">(DDD*AB18+(1-2*DDD)*AC18+DDD*AD18)*EXP(rr)</f>
        <v>0</v>
      </c>
      <c r="AD19" s="2" t="n">
        <f aca="false">(DDD*AC18+(1-2*DDD)*AD18+DDD*AE18)*EXP(rr)</f>
        <v>0</v>
      </c>
      <c r="AE19" s="2" t="n">
        <f aca="false">(DDD*AD18+(1-2*DDD)*AE18+DDD*AF18)*EXP(rr)</f>
        <v>0</v>
      </c>
      <c r="AF19" s="2" t="n">
        <f aca="false">(DDD*AE18+(1-2*DDD)*AF18+DDD*AG18)*EXP(rr)</f>
        <v>0</v>
      </c>
      <c r="AG19" s="2" t="n">
        <f aca="false">(DDD*AF18+(1-2*DDD)*AG18+DDD*AH18)*EXP(rr)</f>
        <v>0</v>
      </c>
      <c r="AH19" s="2" t="n">
        <f aca="false">(DDD*AG18+(1-2*DDD)*AH18+DDD*AI18)*EXP(rr)</f>
        <v>0</v>
      </c>
      <c r="AI19" s="2" t="n">
        <f aca="false">(DDD*AH18+(1-2*DDD)*AI18+DDD*AJ18)*EXP(rr)</f>
        <v>0</v>
      </c>
      <c r="AJ19" s="2" t="n">
        <f aca="false">(DDD*AI18+(1-2*DDD)*AJ18+DDD*AK18)*EXP(rr)</f>
        <v>0</v>
      </c>
      <c r="AK19" s="2" t="n">
        <f aca="false">(DDD*AJ18+(1-2*DDD)*AK18+DDD*AL18)*EXP(rr)</f>
        <v>0</v>
      </c>
      <c r="AL19" s="2" t="n">
        <f aca="false">(DDD*AK18+(1-2*DDD)*AL18+DDD*AM18)*EXP(rr)</f>
        <v>0</v>
      </c>
      <c r="AM19" s="2" t="n">
        <f aca="false">(DDD*AL18+(1-2*DDD)*AM18+DDD*AN18)*EXP(rr)</f>
        <v>0</v>
      </c>
      <c r="AN19" s="2" t="n">
        <f aca="false">(DDD*AM18+(1-DDD)*AN18)*EXP(rr)</f>
        <v>0</v>
      </c>
    </row>
    <row r="20" customFormat="false" ht="12.75" hidden="false" customHeight="false" outlineLevel="0" collapsed="false">
      <c r="A20" s="2" t="n">
        <v>16</v>
      </c>
      <c r="B20" s="2" t="n">
        <f aca="false">((1-DDD)*B19+DDD*C19)*EXP(rr)</f>
        <v>2.07711468068681</v>
      </c>
      <c r="C20" s="2" t="n">
        <f aca="false">(DDD*B19+(1-2*DDD)*C19+DDD*D19)*EXP(rr)</f>
        <v>1.52956479645015</v>
      </c>
      <c r="D20" s="2" t="n">
        <f aca="false">(DDD*C19+(1-2*DDD)*D19+DDD*E19)*EXP(rr)</f>
        <v>0.841685868374901</v>
      </c>
      <c r="E20" s="2" t="n">
        <f aca="false">(DDD*D19+(1-2*DDD)*E19+DDD*F19)*EXP(rr)</f>
        <v>0.353020859897202</v>
      </c>
      <c r="F20" s="2" t="n">
        <f aca="false">(DDD*E19+(1-2*DDD)*F19+DDD*G19)*EXP(rr)</f>
        <v>0.114969070803344</v>
      </c>
      <c r="G20" s="2" t="n">
        <f aca="false">(DDD*F19+(1-2*DDD)*G19+DDD*H19)*EXP(rr)</f>
        <v>0.0295094359218901</v>
      </c>
      <c r="H20" s="2" t="n">
        <f aca="false">(DDD*G19+(1-2*DDD)*H19+DDD*I19)*EXP(rr)</f>
        <v>0.00603346144273895</v>
      </c>
      <c r="I20" s="2" t="n">
        <f aca="false">(DDD*H19+(1-2*DDD)*I19+DDD*J19)*EXP(rr)</f>
        <v>0.000988990810407568</v>
      </c>
      <c r="J20" s="2" t="n">
        <f aca="false">(DDD*I19+(1-2*DDD)*J19+DDD*K19)*EXP(rr)</f>
        <v>0.00013026393474055</v>
      </c>
      <c r="K20" s="2" t="n">
        <f aca="false">(DDD*J19+(1-2*DDD)*K19+DDD*L19)*EXP(rr)</f>
        <v>1.37583766435909E-005</v>
      </c>
      <c r="L20" s="2" t="n">
        <f aca="false">(DDD*K19+(1-2*DDD)*L19+DDD*M19)*EXP(rr)</f>
        <v>1.15716540295254E-006</v>
      </c>
      <c r="M20" s="2" t="n">
        <f aca="false">(DDD*L19+(1-2*DDD)*M19+DDD*N19)*EXP(rr)</f>
        <v>7.64915539574034E-008</v>
      </c>
      <c r="N20" s="2" t="n">
        <f aca="false">(DDD*M19+(1-2*DDD)*N19+DDD*O19)*EXP(rr)</f>
        <v>3.88862575639261E-009</v>
      </c>
      <c r="O20" s="2" t="n">
        <f aca="false">(DDD*N19+(1-2*DDD)*O19+DDD*P19)*EXP(rr)</f>
        <v>1.46776181651555E-010</v>
      </c>
      <c r="P20" s="2" t="n">
        <f aca="false">(DDD*O19+(1-2*DDD)*P19+DDD*Q19)*EXP(rr)</f>
        <v>3.87525256884675E-012</v>
      </c>
      <c r="Q20" s="2" t="n">
        <f aca="false">(DDD*P19+(1-2*DDD)*Q19+DDD*R19)*EXP(rr)</f>
        <v>6.38941182746971E-014</v>
      </c>
      <c r="R20" s="2" t="n">
        <f aca="false">(DDD*Q19+(1-2*DDD)*R19+DDD*S19)*EXP(rr)</f>
        <v>4.95303242439513E-016</v>
      </c>
      <c r="S20" s="2" t="n">
        <f aca="false">(DDD*R19+(1-2*DDD)*S19+DDD*T19)*EXP(rr)</f>
        <v>0</v>
      </c>
      <c r="T20" s="2" t="n">
        <f aca="false">(DDD*S19+(1-2*DDD)*T19+DDD*U19)*EXP(rr)</f>
        <v>0</v>
      </c>
      <c r="U20" s="2" t="n">
        <f aca="false">(DDD*T19+(1-2*DDD)*U19+DDD*V19)*EXP(rr)</f>
        <v>0</v>
      </c>
      <c r="V20" s="2" t="n">
        <f aca="false">(DDD*U19+(1-2*DDD)*V19+DDD*W19)*EXP(rr)</f>
        <v>0</v>
      </c>
      <c r="W20" s="2" t="n">
        <f aca="false">(DDD*V19+(1-2*DDD)*W19+DDD*X19)*EXP(rr)</f>
        <v>0</v>
      </c>
      <c r="X20" s="2" t="n">
        <f aca="false">(DDD*W19+(1-2*DDD)*X19+DDD*Y19)*EXP(rr)</f>
        <v>0</v>
      </c>
      <c r="Y20" s="2" t="n">
        <f aca="false">(DDD*X19+(1-2*DDD)*Y19+DDD*Z19)*EXP(rr)</f>
        <v>0</v>
      </c>
      <c r="Z20" s="2" t="n">
        <f aca="false">(DDD*Y19+(1-2*DDD)*Z19+DDD*AA19)*EXP(rr)</f>
        <v>0</v>
      </c>
      <c r="AA20" s="2" t="n">
        <f aca="false">(DDD*Z19+(1-2*DDD)*AA19+DDD*AB19)*EXP(rr)</f>
        <v>0</v>
      </c>
      <c r="AB20" s="2" t="n">
        <f aca="false">(DDD*AA19+(1-2*DDD)*AB19+DDD*AC19)*EXP(rr)</f>
        <v>0</v>
      </c>
      <c r="AC20" s="2" t="n">
        <f aca="false">(DDD*AB19+(1-2*DDD)*AC19+DDD*AD19)*EXP(rr)</f>
        <v>0</v>
      </c>
      <c r="AD20" s="2" t="n">
        <f aca="false">(DDD*AC19+(1-2*DDD)*AD19+DDD*AE19)*EXP(rr)</f>
        <v>0</v>
      </c>
      <c r="AE20" s="2" t="n">
        <f aca="false">(DDD*AD19+(1-2*DDD)*AE19+DDD*AF19)*EXP(rr)</f>
        <v>0</v>
      </c>
      <c r="AF20" s="2" t="n">
        <f aca="false">(DDD*AE19+(1-2*DDD)*AF19+DDD*AG19)*EXP(rr)</f>
        <v>0</v>
      </c>
      <c r="AG20" s="2" t="n">
        <f aca="false">(DDD*AF19+(1-2*DDD)*AG19+DDD*AH19)*EXP(rr)</f>
        <v>0</v>
      </c>
      <c r="AH20" s="2" t="n">
        <f aca="false">(DDD*AG19+(1-2*DDD)*AH19+DDD*AI19)*EXP(rr)</f>
        <v>0</v>
      </c>
      <c r="AI20" s="2" t="n">
        <f aca="false">(DDD*AH19+(1-2*DDD)*AI19+DDD*AJ19)*EXP(rr)</f>
        <v>0</v>
      </c>
      <c r="AJ20" s="2" t="n">
        <f aca="false">(DDD*AI19+(1-2*DDD)*AJ19+DDD*AK19)*EXP(rr)</f>
        <v>0</v>
      </c>
      <c r="AK20" s="2" t="n">
        <f aca="false">(DDD*AJ19+(1-2*DDD)*AK19+DDD*AL19)*EXP(rr)</f>
        <v>0</v>
      </c>
      <c r="AL20" s="2" t="n">
        <f aca="false">(DDD*AK19+(1-2*DDD)*AL19+DDD*AM19)*EXP(rr)</f>
        <v>0</v>
      </c>
      <c r="AM20" s="2" t="n">
        <f aca="false">(DDD*AL19+(1-2*DDD)*AM19+DDD*AN19)*EXP(rr)</f>
        <v>0</v>
      </c>
      <c r="AN20" s="2" t="n">
        <f aca="false">(DDD*AM19+(1-DDD)*AN19)*EXP(rr)</f>
        <v>0</v>
      </c>
    </row>
    <row r="21" customFormat="false" ht="12.75" hidden="false" customHeight="false" outlineLevel="0" collapsed="false">
      <c r="A21" s="2" t="n">
        <v>17</v>
      </c>
      <c r="B21" s="2" t="n">
        <f aca="false">((1-DDD)*B20+DDD*C20)*EXP(rr)</f>
        <v>2.23505311777764</v>
      </c>
      <c r="C21" s="2" t="n">
        <f aca="false">(DDD*B20+(1-2*DDD)*C20+DDD*D20)*EXP(rr)</f>
        <v>1.67492177252782</v>
      </c>
      <c r="D21" s="2" t="n">
        <f aca="false">(DDD*C20+(1-2*DDD)*D20+DDD*E20)*EXP(rr)</f>
        <v>0.952223286924695</v>
      </c>
      <c r="E21" s="2" t="n">
        <f aca="false">(DDD*D20+(1-2*DDD)*E20+DDD*F20)*EXP(rr)</f>
        <v>0.417845432007279</v>
      </c>
      <c r="F21" s="2" t="n">
        <f aca="false">(DDD*E20+(1-2*DDD)*F20+DDD*G20)*EXP(rr)</f>
        <v>0.143924514646242</v>
      </c>
      <c r="G21" s="2" t="n">
        <f aca="false">(DDD*F20+(1-2*DDD)*G20+DDD*H20)*EXP(rr)</f>
        <v>0.0394632242769399</v>
      </c>
      <c r="H21" s="2" t="n">
        <f aca="false">(DDD*G20+(1-2*DDD)*H20+DDD*I20)*EXP(rr)</f>
        <v>0.00870500232463629</v>
      </c>
      <c r="I21" s="2" t="n">
        <f aca="false">(DDD*H20+(1-2*DDD)*I20+DDD*J20)*EXP(rr)</f>
        <v>0.00155560010894473</v>
      </c>
      <c r="J21" s="2" t="n">
        <f aca="false">(DDD*I20+(1-2*DDD)*J20+DDD*K20)*EXP(rr)</f>
        <v>0.000225992053844782</v>
      </c>
      <c r="K21" s="2" t="n">
        <f aca="false">(DDD*J20+(1-2*DDD)*K20+DDD*L20)*EXP(rr)</f>
        <v>2.6688563987153E-005</v>
      </c>
      <c r="L21" s="2" t="n">
        <f aca="false">(DDD*K20+(1-2*DDD)*L20+DDD*M20)*EXP(rr)</f>
        <v>2.55208183933116E-006</v>
      </c>
      <c r="M21" s="2" t="n">
        <f aca="false">(DDD*L20+(1-2*DDD)*M20+DDD*N20)*EXP(rr)</f>
        <v>1.95945307414077E-007</v>
      </c>
      <c r="N21" s="2" t="n">
        <f aca="false">(DDD*M20+(1-2*DDD)*N20+DDD*O20)*EXP(rr)</f>
        <v>1.19079222457524E-008</v>
      </c>
      <c r="O21" s="2" t="n">
        <f aca="false">(DDD*N20+(1-2*DDD)*O20+DDD*P20)*EXP(rr)</f>
        <v>5.59958105310422E-010</v>
      </c>
      <c r="P21" s="2" t="n">
        <f aca="false">(DDD*O20+(1-2*DDD)*P20+DDD*Q20)*EXP(rr)</f>
        <v>1.9654591286314E-011</v>
      </c>
      <c r="Q21" s="2" t="n">
        <f aca="false">(DDD*P20+(1-2*DDD)*Q20+DDD*R20)*EXP(rr)</f>
        <v>4.84827520485279E-013</v>
      </c>
      <c r="R21" s="2" t="n">
        <f aca="false">(DDD*Q20+(1-2*DDD)*R20+DDD*S20)*EXP(rr)</f>
        <v>7.49930792666628E-015</v>
      </c>
      <c r="S21" s="2" t="n">
        <f aca="false">(DDD*R20+(1-2*DDD)*S20+DDD*T20)*EXP(rr)</f>
        <v>5.47394739172721E-017</v>
      </c>
      <c r="T21" s="2" t="n">
        <f aca="false">(DDD*S20+(1-2*DDD)*T20+DDD*U20)*EXP(rr)</f>
        <v>0</v>
      </c>
      <c r="U21" s="2" t="n">
        <f aca="false">(DDD*T20+(1-2*DDD)*U20+DDD*V20)*EXP(rr)</f>
        <v>0</v>
      </c>
      <c r="V21" s="2" t="n">
        <f aca="false">(DDD*U20+(1-2*DDD)*V20+DDD*W20)*EXP(rr)</f>
        <v>0</v>
      </c>
      <c r="W21" s="2" t="n">
        <f aca="false">(DDD*V20+(1-2*DDD)*W20+DDD*X20)*EXP(rr)</f>
        <v>0</v>
      </c>
      <c r="X21" s="2" t="n">
        <f aca="false">(DDD*W20+(1-2*DDD)*X20+DDD*Y20)*EXP(rr)</f>
        <v>0</v>
      </c>
      <c r="Y21" s="2" t="n">
        <f aca="false">(DDD*X20+(1-2*DDD)*Y20+DDD*Z20)*EXP(rr)</f>
        <v>0</v>
      </c>
      <c r="Z21" s="2" t="n">
        <f aca="false">(DDD*Y20+(1-2*DDD)*Z20+DDD*AA20)*EXP(rr)</f>
        <v>0</v>
      </c>
      <c r="AA21" s="2" t="n">
        <f aca="false">(DDD*Z20+(1-2*DDD)*AA20+DDD*AB20)*EXP(rr)</f>
        <v>0</v>
      </c>
      <c r="AB21" s="2" t="n">
        <f aca="false">(DDD*AA20+(1-2*DDD)*AB20+DDD*AC20)*EXP(rr)</f>
        <v>0</v>
      </c>
      <c r="AC21" s="2" t="n">
        <f aca="false">(DDD*AB20+(1-2*DDD)*AC20+DDD*AD20)*EXP(rr)</f>
        <v>0</v>
      </c>
      <c r="AD21" s="2" t="n">
        <f aca="false">(DDD*AC20+(1-2*DDD)*AD20+DDD*AE20)*EXP(rr)</f>
        <v>0</v>
      </c>
      <c r="AE21" s="2" t="n">
        <f aca="false">(DDD*AD20+(1-2*DDD)*AE20+DDD*AF20)*EXP(rr)</f>
        <v>0</v>
      </c>
      <c r="AF21" s="2" t="n">
        <f aca="false">(DDD*AE20+(1-2*DDD)*AF20+DDD*AG20)*EXP(rr)</f>
        <v>0</v>
      </c>
      <c r="AG21" s="2" t="n">
        <f aca="false">(DDD*AF20+(1-2*DDD)*AG20+DDD*AH20)*EXP(rr)</f>
        <v>0</v>
      </c>
      <c r="AH21" s="2" t="n">
        <f aca="false">(DDD*AG20+(1-2*DDD)*AH20+DDD*AI20)*EXP(rr)</f>
        <v>0</v>
      </c>
      <c r="AI21" s="2" t="n">
        <f aca="false">(DDD*AH20+(1-2*DDD)*AI20+DDD*AJ20)*EXP(rr)</f>
        <v>0</v>
      </c>
      <c r="AJ21" s="2" t="n">
        <f aca="false">(DDD*AI20+(1-2*DDD)*AJ20+DDD*AK20)*EXP(rr)</f>
        <v>0</v>
      </c>
      <c r="AK21" s="2" t="n">
        <f aca="false">(DDD*AJ20+(1-2*DDD)*AK20+DDD*AL20)*EXP(rr)</f>
        <v>0</v>
      </c>
      <c r="AL21" s="2" t="n">
        <f aca="false">(DDD*AK20+(1-2*DDD)*AL20+DDD*AM20)*EXP(rr)</f>
        <v>0</v>
      </c>
      <c r="AM21" s="2" t="n">
        <f aca="false">(DDD*AL20+(1-2*DDD)*AM20+DDD*AN20)*EXP(rr)</f>
        <v>0</v>
      </c>
      <c r="AN21" s="2" t="n">
        <f aca="false">(DDD*AM20+(1-DDD)*AN20)*EXP(rr)</f>
        <v>0</v>
      </c>
    </row>
    <row r="22" customFormat="false" ht="12.75" hidden="false" customHeight="false" outlineLevel="0" collapsed="false">
      <c r="A22" s="2" t="n">
        <v>18</v>
      </c>
      <c r="B22" s="2" t="n">
        <f aca="false">((1-DDD)*B21+DDD*C21)*EXP(rr)</f>
        <v>2.40821161881489</v>
      </c>
      <c r="C22" s="2" t="n">
        <f aca="false">(DDD*B21+(1-2*DDD)*C21+DDD*D21)*EXP(rr)</f>
        <v>1.83310838547415</v>
      </c>
      <c r="D22" s="2" t="n">
        <f aca="false">(DDD*C21+(1-2*DDD)*D21+DDD*E21)*EXP(rr)</f>
        <v>1.07318213265433</v>
      </c>
      <c r="E22" s="2" t="n">
        <f aca="false">(DDD*D21+(1-2*DDD)*E21+DDD*F21)*EXP(rr)</f>
        <v>0.490575562985035</v>
      </c>
      <c r="F22" s="2" t="n">
        <f aca="false">(DDD*E21+(1-2*DDD)*F21+DDD*G21)*EXP(rr)</f>
        <v>0.1777893731391</v>
      </c>
      <c r="G22" s="2" t="n">
        <f aca="false">(DDD*F21+(1-2*DDD)*G21+DDD*H21)*EXP(rr)</f>
        <v>0.0517590565831115</v>
      </c>
      <c r="H22" s="2" t="n">
        <f aca="false">(DDD*G21+(1-2*DDD)*H21+DDD*I21)*EXP(rr)</f>
        <v>0.0122296935092683</v>
      </c>
      <c r="I22" s="2" t="n">
        <f aca="false">(DDD*H21+(1-2*DDD)*I21+DDD*J21)*EXP(rr)</f>
        <v>0.00236239072610825</v>
      </c>
      <c r="J22" s="2" t="n">
        <f aca="false">(DDD*I21+(1-2*DDD)*J21+DDD*K21)*EXP(rr)</f>
        <v>0.000374677819032833</v>
      </c>
      <c r="K22" s="2" t="n">
        <f aca="false">(DDD*J21+(1-2*DDD)*K21+DDD*L21)*EXP(rr)</f>
        <v>4.88543730365237E-005</v>
      </c>
      <c r="L22" s="2" t="n">
        <f aca="false">(DDD*K21+(1-2*DDD)*L21+DDD*M21)*EXP(rr)</f>
        <v>5.22758708541124E-006</v>
      </c>
      <c r="M22" s="2" t="n">
        <f aca="false">(DDD*L21+(1-2*DDD)*M21+DDD*N21)*EXP(rr)</f>
        <v>4.56607136103797E-007</v>
      </c>
      <c r="N22" s="2" t="n">
        <f aca="false">(DDD*M21+(1-2*DDD)*N21+DDD*O21)*EXP(rr)</f>
        <v>3.22454219586454E-008</v>
      </c>
      <c r="O22" s="2" t="n">
        <f aca="false">(DDD*N21+(1-2*DDD)*O21+DDD*P21)*EXP(rr)</f>
        <v>1.81328063500465E-009</v>
      </c>
      <c r="P22" s="2" t="n">
        <f aca="false">(DDD*O21+(1-2*DDD)*P21+DDD*Q21)*EXP(rr)</f>
        <v>7.9315869217612E-011</v>
      </c>
      <c r="Q22" s="2" t="n">
        <f aca="false">(DDD*P21+(1-2*DDD)*Q21+DDD*R21)*EXP(rr)</f>
        <v>2.60165089207079E-012</v>
      </c>
      <c r="R22" s="2" t="n">
        <f aca="false">(DDD*Q21+(1-2*DDD)*R21+DDD*S21)*EXP(rr)</f>
        <v>6.02181908607666E-014</v>
      </c>
      <c r="S22" s="2" t="n">
        <f aca="false">(DDD*R21+(1-2*DDD)*S21+DDD*T21)*EXP(rr)</f>
        <v>8.7719888233988E-016</v>
      </c>
      <c r="T22" s="2" t="n">
        <f aca="false">(DDD*S21+(1-2*DDD)*T21+DDD*U21)*EXP(rr)</f>
        <v>6.04964746441296E-018</v>
      </c>
      <c r="U22" s="2" t="n">
        <f aca="false">(DDD*T21+(1-2*DDD)*U21+DDD*V21)*EXP(rr)</f>
        <v>0</v>
      </c>
      <c r="V22" s="2" t="n">
        <f aca="false">(DDD*U21+(1-2*DDD)*V21+DDD*W21)*EXP(rr)</f>
        <v>0</v>
      </c>
      <c r="W22" s="2" t="n">
        <f aca="false">(DDD*V21+(1-2*DDD)*W21+DDD*X21)*EXP(rr)</f>
        <v>0</v>
      </c>
      <c r="X22" s="2" t="n">
        <f aca="false">(DDD*W21+(1-2*DDD)*X21+DDD*Y21)*EXP(rr)</f>
        <v>0</v>
      </c>
      <c r="Y22" s="2" t="n">
        <f aca="false">(DDD*X21+(1-2*DDD)*Y21+DDD*Z21)*EXP(rr)</f>
        <v>0</v>
      </c>
      <c r="Z22" s="2" t="n">
        <f aca="false">(DDD*Y21+(1-2*DDD)*Z21+DDD*AA21)*EXP(rr)</f>
        <v>0</v>
      </c>
      <c r="AA22" s="2" t="n">
        <f aca="false">(DDD*Z21+(1-2*DDD)*AA21+DDD*AB21)*EXP(rr)</f>
        <v>0</v>
      </c>
      <c r="AB22" s="2" t="n">
        <f aca="false">(DDD*AA21+(1-2*DDD)*AB21+DDD*AC21)*EXP(rr)</f>
        <v>0</v>
      </c>
      <c r="AC22" s="2" t="n">
        <f aca="false">(DDD*AB21+(1-2*DDD)*AC21+DDD*AD21)*EXP(rr)</f>
        <v>0</v>
      </c>
      <c r="AD22" s="2" t="n">
        <f aca="false">(DDD*AC21+(1-2*DDD)*AD21+DDD*AE21)*EXP(rr)</f>
        <v>0</v>
      </c>
      <c r="AE22" s="2" t="n">
        <f aca="false">(DDD*AD21+(1-2*DDD)*AE21+DDD*AF21)*EXP(rr)</f>
        <v>0</v>
      </c>
      <c r="AF22" s="2" t="n">
        <f aca="false">(DDD*AE21+(1-2*DDD)*AF21+DDD*AG21)*EXP(rr)</f>
        <v>0</v>
      </c>
      <c r="AG22" s="2" t="n">
        <f aca="false">(DDD*AF21+(1-2*DDD)*AG21+DDD*AH21)*EXP(rr)</f>
        <v>0</v>
      </c>
      <c r="AH22" s="2" t="n">
        <f aca="false">(DDD*AG21+(1-2*DDD)*AH21+DDD*AI21)*EXP(rr)</f>
        <v>0</v>
      </c>
      <c r="AI22" s="2" t="n">
        <f aca="false">(DDD*AH21+(1-2*DDD)*AI21+DDD*AJ21)*EXP(rr)</f>
        <v>0</v>
      </c>
      <c r="AJ22" s="2" t="n">
        <f aca="false">(DDD*AI21+(1-2*DDD)*AJ21+DDD*AK21)*EXP(rr)</f>
        <v>0</v>
      </c>
      <c r="AK22" s="2" t="n">
        <f aca="false">(DDD*AJ21+(1-2*DDD)*AK21+DDD*AL21)*EXP(rr)</f>
        <v>0</v>
      </c>
      <c r="AL22" s="2" t="n">
        <f aca="false">(DDD*AK21+(1-2*DDD)*AL21+DDD*AM21)*EXP(rr)</f>
        <v>0</v>
      </c>
      <c r="AM22" s="2" t="n">
        <f aca="false">(DDD*AL21+(1-2*DDD)*AM21+DDD*AN21)*EXP(rr)</f>
        <v>0</v>
      </c>
      <c r="AN22" s="2" t="n">
        <f aca="false">(DDD*AM21+(1-DDD)*AN21)*EXP(rr)</f>
        <v>0</v>
      </c>
    </row>
    <row r="23" customFormat="false" ht="12.75" hidden="false" customHeight="false" outlineLevel="0" collapsed="false">
      <c r="A23" s="2" t="n">
        <v>19</v>
      </c>
      <c r="B23" s="2" t="n">
        <f aca="false">((1-DDD)*B22+DDD*C22)*EXP(rr)</f>
        <v>2.59792670884815</v>
      </c>
      <c r="C23" s="2" t="n">
        <f aca="false">(DDD*B22+(1-2*DDD)*C22+DDD*D22)*EXP(rr)</f>
        <v>2.00547197469471</v>
      </c>
      <c r="D23" s="2" t="n">
        <f aca="false">(DDD*C22+(1-2*DDD)*D22+DDD*E22)*EXP(rr)</f>
        <v>1.20564653851</v>
      </c>
      <c r="E23" s="2" t="n">
        <f aca="false">(DDD*D22+(1-2*DDD)*E22+DDD*F22)*EXP(rr)</f>
        <v>0.571989609018139</v>
      </c>
      <c r="F23" s="2" t="n">
        <f aca="false">(DDD*E22+(1-2*DDD)*F22+DDD*G22)*EXP(rr)</f>
        <v>0.21712736073022</v>
      </c>
      <c r="G23" s="2" t="n">
        <f aca="false">(DDD*F22+(1-2*DDD)*G22+DDD*H22)*EXP(rr)</f>
        <v>0.0667624379001149</v>
      </c>
      <c r="H23" s="2" t="n">
        <f aca="false">(DDD*G22+(1-2*DDD)*H22+DDD*I22)*EXP(rr)</f>
        <v>0.0167940662437688</v>
      </c>
      <c r="I23" s="2" t="n">
        <f aca="false">(DDD*H22+(1-2*DDD)*I22+DDD*J22)*EXP(rr)</f>
        <v>0.00348167488536766</v>
      </c>
      <c r="J23" s="2" t="n">
        <f aca="false">(DDD*I22+(1-2*DDD)*J22+DDD*K22)*EXP(rr)</f>
        <v>0.000597750219387202</v>
      </c>
      <c r="K23" s="2" t="n">
        <f aca="false">(DDD*J22+(1-2*DDD)*K22+DDD*L22)*EXP(rr)</f>
        <v>8.51799864867883E-005</v>
      </c>
      <c r="L23" s="2" t="n">
        <f aca="false">(DDD*K22+(1-2*DDD)*L22+DDD*M22)*EXP(rr)</f>
        <v>1.00716078976628E-005</v>
      </c>
      <c r="M23" s="2" t="n">
        <f aca="false">(DDD*L22+(1-2*DDD)*M22+DDD*N22)*EXP(rr)</f>
        <v>9.85004534355592E-007</v>
      </c>
      <c r="N23" s="2" t="n">
        <f aca="false">(DDD*M22+(1-2*DDD)*N22+DDD*O22)*EXP(rr)</f>
        <v>7.91726533550024E-008</v>
      </c>
      <c r="O23" s="2" t="n">
        <f aca="false">(DDD*N22+(1-2*DDD)*O22+DDD*P22)*EXP(rr)</f>
        <v>5.1756240374709E-009</v>
      </c>
      <c r="P23" s="2" t="n">
        <f aca="false">(DDD*O22+(1-2*DDD)*P22+DDD*Q22)*EXP(rr)</f>
        <v>2.70812102903135E-010</v>
      </c>
      <c r="Q23" s="2" t="n">
        <f aca="false">(DDD*P22+(1-2*DDD)*Q22+DDD*R22)*EXP(rr)</f>
        <v>1.10726294633692E-011</v>
      </c>
      <c r="R23" s="2" t="n">
        <f aca="false">(DDD*Q22+(1-2*DDD)*R22+DDD*S22)*EXP(rr)</f>
        <v>3.40864950582392E-013</v>
      </c>
      <c r="S23" s="2" t="n">
        <f aca="false">(DDD*R22+(1-2*DDD)*S22+DDD*T22)*EXP(rr)</f>
        <v>7.43137167259343E-015</v>
      </c>
      <c r="T23" s="2" t="n">
        <f aca="false">(DDD*S22+(1-2*DDD)*T22+DDD*U22)*EXP(rr)</f>
        <v>1.02294184966873E-016</v>
      </c>
      <c r="U23" s="2" t="n">
        <f aca="false">(DDD*T22+(1-2*DDD)*U22+DDD*V22)*EXP(rr)</f>
        <v>6.68589444227929E-019</v>
      </c>
      <c r="V23" s="2" t="n">
        <f aca="false">(DDD*U22+(1-2*DDD)*V22+DDD*W22)*EXP(rr)</f>
        <v>0</v>
      </c>
      <c r="W23" s="2" t="n">
        <f aca="false">(DDD*V22+(1-2*DDD)*W22+DDD*X22)*EXP(rr)</f>
        <v>0</v>
      </c>
      <c r="X23" s="2" t="n">
        <f aca="false">(DDD*W22+(1-2*DDD)*X22+DDD*Y22)*EXP(rr)</f>
        <v>0</v>
      </c>
      <c r="Y23" s="2" t="n">
        <f aca="false">(DDD*X22+(1-2*DDD)*Y22+DDD*Z22)*EXP(rr)</f>
        <v>0</v>
      </c>
      <c r="Z23" s="2" t="n">
        <f aca="false">(DDD*Y22+(1-2*DDD)*Z22+DDD*AA22)*EXP(rr)</f>
        <v>0</v>
      </c>
      <c r="AA23" s="2" t="n">
        <f aca="false">(DDD*Z22+(1-2*DDD)*AA22+DDD*AB22)*EXP(rr)</f>
        <v>0</v>
      </c>
      <c r="AB23" s="2" t="n">
        <f aca="false">(DDD*AA22+(1-2*DDD)*AB22+DDD*AC22)*EXP(rr)</f>
        <v>0</v>
      </c>
      <c r="AC23" s="2" t="n">
        <f aca="false">(DDD*AB22+(1-2*DDD)*AC22+DDD*AD22)*EXP(rr)</f>
        <v>0</v>
      </c>
      <c r="AD23" s="2" t="n">
        <f aca="false">(DDD*AC22+(1-2*DDD)*AD22+DDD*AE22)*EXP(rr)</f>
        <v>0</v>
      </c>
      <c r="AE23" s="2" t="n">
        <f aca="false">(DDD*AD22+(1-2*DDD)*AE22+DDD*AF22)*EXP(rr)</f>
        <v>0</v>
      </c>
      <c r="AF23" s="2" t="n">
        <f aca="false">(DDD*AE22+(1-2*DDD)*AF22+DDD*AG22)*EXP(rr)</f>
        <v>0</v>
      </c>
      <c r="AG23" s="2" t="n">
        <f aca="false">(DDD*AF22+(1-2*DDD)*AG22+DDD*AH22)*EXP(rr)</f>
        <v>0</v>
      </c>
      <c r="AH23" s="2" t="n">
        <f aca="false">(DDD*AG22+(1-2*DDD)*AH22+DDD*AI22)*EXP(rr)</f>
        <v>0</v>
      </c>
      <c r="AI23" s="2" t="n">
        <f aca="false">(DDD*AH22+(1-2*DDD)*AI22+DDD*AJ22)*EXP(rr)</f>
        <v>0</v>
      </c>
      <c r="AJ23" s="2" t="n">
        <f aca="false">(DDD*AI22+(1-2*DDD)*AJ22+DDD*AK22)*EXP(rr)</f>
        <v>0</v>
      </c>
      <c r="AK23" s="2" t="n">
        <f aca="false">(DDD*AJ22+(1-2*DDD)*AK22+DDD*AL22)*EXP(rr)</f>
        <v>0</v>
      </c>
      <c r="AL23" s="2" t="n">
        <f aca="false">(DDD*AK22+(1-2*DDD)*AL22+DDD*AM22)*EXP(rr)</f>
        <v>0</v>
      </c>
      <c r="AM23" s="2" t="n">
        <f aca="false">(DDD*AL22+(1-2*DDD)*AM22+DDD*AN22)*EXP(rr)</f>
        <v>0</v>
      </c>
      <c r="AN23" s="2" t="n">
        <f aca="false">(DDD*AM22+(1-DDD)*AN22)*EXP(rr)</f>
        <v>0</v>
      </c>
    </row>
    <row r="24" customFormat="false" ht="12.75" hidden="false" customHeight="false" outlineLevel="0" collapsed="false">
      <c r="A24" s="2" t="n">
        <v>20</v>
      </c>
      <c r="B24" s="2" t="n">
        <f aca="false">((1-DDD)*B23+DDD*C23)*EXP(rr)</f>
        <v>2.80567667166469</v>
      </c>
      <c r="C24" s="2" t="n">
        <f aca="false">(DDD*B23+(1-2*DDD)*C23+DDD*D23)*EXP(rr)</f>
        <v>2.19347129653375</v>
      </c>
      <c r="D24" s="2" t="n">
        <f aca="false">(DDD*C23+(1-2*DDD)*D23+DDD*E23)*EXP(rr)</f>
        <v>1.35080995194952</v>
      </c>
      <c r="E24" s="2" t="n">
        <f aca="false">(DDD*D23+(1-2*DDD)*E23+DDD*F23)*EXP(rr)</f>
        <v>0.662957858706385</v>
      </c>
      <c r="F24" s="2" t="n">
        <f aca="false">(DDD*E23+(1-2*DDD)*F23+DDD*G23)*EXP(rr)</f>
        <v>0.262563294289583</v>
      </c>
      <c r="G24" s="2" t="n">
        <f aca="false">(DDD*F23+(1-2*DDD)*G23+DDD*H23)*EXP(rr)</f>
        <v>0.0848794396502716</v>
      </c>
      <c r="H24" s="2" t="n">
        <f aca="false">(DDD*G23+(1-2*DDD)*H23+DDD*I23)*EXP(rr)</f>
        <v>0.0226114259487335</v>
      </c>
      <c r="I24" s="2" t="n">
        <f aca="false">(DDD*H23+(1-2*DDD)*I23+DDD*J23)*EXP(rr)</f>
        <v>0.0050003696403611</v>
      </c>
      <c r="J24" s="2" t="n">
        <f aca="false">(DDD*I23+(1-2*DDD)*J23+DDD*K23)*EXP(rr)</f>
        <v>0.000922691354329058</v>
      </c>
      <c r="K24" s="2" t="n">
        <f aca="false">(DDD*J23+(1-2*DDD)*K23+DDD*L23)*EXP(rr)</f>
        <v>0.000142485455782503</v>
      </c>
      <c r="L24" s="2" t="n">
        <f aca="false">(DDD*K23+(1-2*DDD)*L23+DDD*M23)*EXP(rr)</f>
        <v>1.84273827406881E-005</v>
      </c>
      <c r="M24" s="2" t="n">
        <f aca="false">(DDD*L23+(1-2*DDD)*M23+DDD*N23)*EXP(rr)</f>
        <v>1.99271343850923E-006</v>
      </c>
      <c r="N24" s="2" t="n">
        <f aca="false">(DDD*M23+(1-2*DDD)*N23+DDD*O23)*EXP(rr)</f>
        <v>1.79431282667022E-007</v>
      </c>
      <c r="O24" s="2" t="n">
        <f aca="false">(DDD*N23+(1-2*DDD)*O23+DDD*P23)*EXP(rr)</f>
        <v>1.33558201008073E-008</v>
      </c>
      <c r="P24" s="2" t="n">
        <f aca="false">(DDD*O23+(1-2*DDD)*P23+DDD*Q23)*EXP(rr)</f>
        <v>8.12653560030729E-010</v>
      </c>
      <c r="Q24" s="2" t="n">
        <f aca="false">(DDD*P23+(1-2*DDD)*Q23+DDD*R23)*EXP(rr)</f>
        <v>3.97567558978176E-011</v>
      </c>
      <c r="R24" s="2" t="n">
        <f aca="false">(DDD*Q23+(1-2*DDD)*R23+DDD*S23)*EXP(rr)</f>
        <v>1.52590732483968E-012</v>
      </c>
      <c r="S24" s="2" t="n">
        <f aca="false">(DDD*R23+(1-2*DDD)*S23+DDD*T23)*EXP(rr)</f>
        <v>4.42530569764958E-014</v>
      </c>
      <c r="T24" s="2" t="n">
        <f aca="false">(DDD*S23+(1-2*DDD)*T23+DDD*U23)*EXP(rr)</f>
        <v>9.11809522608045E-016</v>
      </c>
      <c r="U24" s="2" t="n">
        <f aca="false">(DDD*T23+(1-2*DDD)*U23+DDD*V23)*EXP(rr)</f>
        <v>1.18963803192784E-017</v>
      </c>
      <c r="V24" s="2" t="n">
        <f aca="false">(DDD*U23+(1-2*DDD)*V23+DDD*W23)*EXP(rr)</f>
        <v>7.38905609893067E-020</v>
      </c>
      <c r="W24" s="2" t="n">
        <f aca="false">(DDD*V23+(1-2*DDD)*W23+DDD*X23)*EXP(rr)</f>
        <v>0</v>
      </c>
      <c r="X24" s="2" t="n">
        <f aca="false">(DDD*W23+(1-2*DDD)*X23+DDD*Y23)*EXP(rr)</f>
        <v>0</v>
      </c>
      <c r="Y24" s="2" t="n">
        <f aca="false">(DDD*X23+(1-2*DDD)*Y23+DDD*Z23)*EXP(rr)</f>
        <v>0</v>
      </c>
      <c r="Z24" s="2" t="n">
        <f aca="false">(DDD*Y23+(1-2*DDD)*Z23+DDD*AA23)*EXP(rr)</f>
        <v>0</v>
      </c>
      <c r="AA24" s="2" t="n">
        <f aca="false">(DDD*Z23+(1-2*DDD)*AA23+DDD*AB23)*EXP(rr)</f>
        <v>0</v>
      </c>
      <c r="AB24" s="2" t="n">
        <f aca="false">(DDD*AA23+(1-2*DDD)*AB23+DDD*AC23)*EXP(rr)</f>
        <v>0</v>
      </c>
      <c r="AC24" s="2" t="n">
        <f aca="false">(DDD*AB23+(1-2*DDD)*AC23+DDD*AD23)*EXP(rr)</f>
        <v>0</v>
      </c>
      <c r="AD24" s="2" t="n">
        <f aca="false">(DDD*AC23+(1-2*DDD)*AD23+DDD*AE23)*EXP(rr)</f>
        <v>0</v>
      </c>
      <c r="AE24" s="2" t="n">
        <f aca="false">(DDD*AD23+(1-2*DDD)*AE23+DDD*AF23)*EXP(rr)</f>
        <v>0</v>
      </c>
      <c r="AF24" s="2" t="n">
        <f aca="false">(DDD*AE23+(1-2*DDD)*AF23+DDD*AG23)*EXP(rr)</f>
        <v>0</v>
      </c>
      <c r="AG24" s="2" t="n">
        <f aca="false">(DDD*AF23+(1-2*DDD)*AG23+DDD*AH23)*EXP(rr)</f>
        <v>0</v>
      </c>
      <c r="AH24" s="2" t="n">
        <f aca="false">(DDD*AG23+(1-2*DDD)*AH23+DDD*AI23)*EXP(rr)</f>
        <v>0</v>
      </c>
      <c r="AI24" s="2" t="n">
        <f aca="false">(DDD*AH23+(1-2*DDD)*AI23+DDD*AJ23)*EXP(rr)</f>
        <v>0</v>
      </c>
      <c r="AJ24" s="2" t="n">
        <f aca="false">(DDD*AI23+(1-2*DDD)*AJ23+DDD*AK23)*EXP(rr)</f>
        <v>0</v>
      </c>
      <c r="AK24" s="2" t="n">
        <f aca="false">(DDD*AJ23+(1-2*DDD)*AK23+DDD*AL23)*EXP(rr)</f>
        <v>0</v>
      </c>
      <c r="AL24" s="2" t="n">
        <f aca="false">(DDD*AK23+(1-2*DDD)*AL23+DDD*AM23)*EXP(rr)</f>
        <v>0</v>
      </c>
      <c r="AM24" s="2" t="n">
        <f aca="false">(DDD*AL23+(1-2*DDD)*AM23+DDD*AN23)*EXP(rr)</f>
        <v>0</v>
      </c>
      <c r="AN24" s="2" t="n">
        <f aca="false">(DDD*AM23+(1-DDD)*AN23)*EXP(rr)</f>
        <v>0</v>
      </c>
    </row>
    <row r="25" customFormat="false" ht="12.75" hidden="false" customHeight="false" outlineLevel="0" collapsed="false">
      <c r="A25" s="2" t="n">
        <v>21</v>
      </c>
      <c r="B25" s="2" t="n">
        <f aca="false">((1-DDD)*B24+DDD*C24)*EXP(rr)</f>
        <v>3.03309310539866</v>
      </c>
      <c r="C25" s="2" t="n">
        <f aca="false">(DDD*B24+(1-2*DDD)*C24+DDD*D24)*EXP(rr)</f>
        <v>2.39869136302911</v>
      </c>
      <c r="D25" s="2" t="n">
        <f aca="false">(DDD*C24+(1-2*DDD)*D24+DDD*E24)*EXP(rr)</f>
        <v>1.5099849429849</v>
      </c>
      <c r="E25" s="2" t="n">
        <f aca="false">(DDD*D24+(1-2*DDD)*E24+DDD*F24)*EXP(rr)</f>
        <v>0.764450715456077</v>
      </c>
      <c r="F25" s="2" t="n">
        <f aca="false">(DDD*E24+(1-2*DDD)*F24+DDD*G24)*EXP(rr)</f>
        <v>0.314790656961991</v>
      </c>
      <c r="G25" s="2" t="n">
        <f aca="false">(DDD*F24+(1-2*DDD)*G24+DDD*H24)*EXP(rr)</f>
        <v>0.106561711333004</v>
      </c>
      <c r="H25" s="2" t="n">
        <f aca="false">(DDD*G24+(1-2*DDD)*H24+DDD*I24)*EXP(rr)</f>
        <v>0.0299248474348283</v>
      </c>
      <c r="I25" s="2" t="n">
        <f aca="false">(DDD*H24+(1-2*DDD)*I24+DDD*J24)*EXP(rr)</f>
        <v>0.00702193268751694</v>
      </c>
      <c r="J25" s="2" t="n">
        <f aca="false">(DDD*I24+(1-2*DDD)*J24+DDD*K24)*EXP(rr)</f>
        <v>0.00138415870974495</v>
      </c>
      <c r="K25" s="2" t="n">
        <f aca="false">(DDD*J24+(1-2*DDD)*K24+DDD*L24)*EXP(rr)</f>
        <v>0.000229986331450217</v>
      </c>
      <c r="L25" s="2" t="n">
        <f aca="false">(DDD*K24+(1-2*DDD)*L24+DDD*M24)*EXP(rr)</f>
        <v>3.22596330929936E-005</v>
      </c>
      <c r="M25" s="2" t="n">
        <f aca="false">(DDD*L24+(1-2*DDD)*M24+DDD*N24)*EXP(rr)</f>
        <v>3.81820212590456E-006</v>
      </c>
      <c r="N25" s="2" t="n">
        <f aca="false">(DDD*M24+(1-2*DDD)*N24+DDD*O24)*EXP(rr)</f>
        <v>3.80346728743421E-007</v>
      </c>
      <c r="O25" s="2" t="n">
        <f aca="false">(DDD*N24+(1-2*DDD)*O24+DDD*P24)*EXP(rr)</f>
        <v>3.17284068177319E-008</v>
      </c>
      <c r="P25" s="2" t="n">
        <f aca="false">(DDD*O24+(1-2*DDD)*P24+DDD*Q24)*EXP(rr)</f>
        <v>2.19893706210106E-009</v>
      </c>
      <c r="Q25" s="2" t="n">
        <f aca="false">(DDD*P24+(1-2*DDD)*Q24+DDD*R24)*EXP(rr)</f>
        <v>1.2513115527381E-010</v>
      </c>
      <c r="R25" s="2" t="n">
        <f aca="false">(DDD*Q24+(1-2*DDD)*R24+DDD*S24)*EXP(rr)</f>
        <v>5.74780247996383E-012</v>
      </c>
      <c r="S25" s="2" t="n">
        <f aca="false">(DDD*R24+(1-2*DDD)*S24+DDD*T24)*EXP(rr)</f>
        <v>2.07865363730958E-013</v>
      </c>
      <c r="T25" s="2" t="n">
        <f aca="false">(DDD*S24+(1-2*DDD)*T24+DDD*U24)*EXP(rr)</f>
        <v>5.69819820776138E-015</v>
      </c>
      <c r="U25" s="2" t="n">
        <f aca="false">(DDD*T24+(1-2*DDD)*U24+DDD*V24)*EXP(rr)</f>
        <v>1.11296729738385E-016</v>
      </c>
      <c r="V25" s="2" t="n">
        <f aca="false">(DDD*U24+(1-2*DDD)*V24+DDD*W24)*EXP(rr)</f>
        <v>1.38008271522394E-018</v>
      </c>
      <c r="W25" s="2" t="n">
        <f aca="false">(DDD*V24+(1-2*DDD)*W24+DDD*X24)*EXP(rr)</f>
        <v>8.16616991256767E-021</v>
      </c>
      <c r="X25" s="2" t="n">
        <f aca="false">(DDD*W24+(1-2*DDD)*X24+DDD*Y24)*EXP(rr)</f>
        <v>0</v>
      </c>
      <c r="Y25" s="2" t="n">
        <f aca="false">(DDD*X24+(1-2*DDD)*Y24+DDD*Z24)*EXP(rr)</f>
        <v>0</v>
      </c>
      <c r="Z25" s="2" t="n">
        <f aca="false">(DDD*Y24+(1-2*DDD)*Z24+DDD*AA24)*EXP(rr)</f>
        <v>0</v>
      </c>
      <c r="AA25" s="2" t="n">
        <f aca="false">(DDD*Z24+(1-2*DDD)*AA24+DDD*AB24)*EXP(rr)</f>
        <v>0</v>
      </c>
      <c r="AB25" s="2" t="n">
        <f aca="false">(DDD*AA24+(1-2*DDD)*AB24+DDD*AC24)*EXP(rr)</f>
        <v>0</v>
      </c>
      <c r="AC25" s="2" t="n">
        <f aca="false">(DDD*AB24+(1-2*DDD)*AC24+DDD*AD24)*EXP(rr)</f>
        <v>0</v>
      </c>
      <c r="AD25" s="2" t="n">
        <f aca="false">(DDD*AC24+(1-2*DDD)*AD24+DDD*AE24)*EXP(rr)</f>
        <v>0</v>
      </c>
      <c r="AE25" s="2" t="n">
        <f aca="false">(DDD*AD24+(1-2*DDD)*AE24+DDD*AF24)*EXP(rr)</f>
        <v>0</v>
      </c>
      <c r="AF25" s="2" t="n">
        <f aca="false">(DDD*AE24+(1-2*DDD)*AF24+DDD*AG24)*EXP(rr)</f>
        <v>0</v>
      </c>
      <c r="AG25" s="2" t="n">
        <f aca="false">(DDD*AF24+(1-2*DDD)*AG24+DDD*AH24)*EXP(rr)</f>
        <v>0</v>
      </c>
      <c r="AH25" s="2" t="n">
        <f aca="false">(DDD*AG24+(1-2*DDD)*AH24+DDD*AI24)*EXP(rr)</f>
        <v>0</v>
      </c>
      <c r="AI25" s="2" t="n">
        <f aca="false">(DDD*AH24+(1-2*DDD)*AI24+DDD*AJ24)*EXP(rr)</f>
        <v>0</v>
      </c>
      <c r="AJ25" s="2" t="n">
        <f aca="false">(DDD*AI24+(1-2*DDD)*AJ24+DDD*AK24)*EXP(rr)</f>
        <v>0</v>
      </c>
      <c r="AK25" s="2" t="n">
        <f aca="false">(DDD*AJ24+(1-2*DDD)*AK24+DDD*AL24)*EXP(rr)</f>
        <v>0</v>
      </c>
      <c r="AL25" s="2" t="n">
        <f aca="false">(DDD*AK24+(1-2*DDD)*AL24+DDD*AM24)*EXP(rr)</f>
        <v>0</v>
      </c>
      <c r="AM25" s="2" t="n">
        <f aca="false">(DDD*AL24+(1-2*DDD)*AM24+DDD*AN24)*EXP(rr)</f>
        <v>0</v>
      </c>
      <c r="AN25" s="2" t="n">
        <f aca="false">(DDD*AM24+(1-DDD)*AN24)*EXP(rr)</f>
        <v>0</v>
      </c>
    </row>
    <row r="26" customFormat="false" ht="12.75" hidden="false" customHeight="false" outlineLevel="0" collapsed="false">
      <c r="A26" s="2" t="n">
        <v>22</v>
      </c>
      <c r="B26" s="2" t="n">
        <f aca="false">((1-DDD)*B25+DDD*C25)*EXP(rr)</f>
        <v>3.28197405629802</v>
      </c>
      <c r="C26" s="2" t="n">
        <f aca="false">(DDD*B25+(1-2*DDD)*C25+DDD*D25)*EXP(rr)</f>
        <v>2.62285892244935</v>
      </c>
      <c r="D26" s="2" t="n">
        <f aca="false">(DDD*C25+(1-2*DDD)*D25+DDD*E25)*EXP(rr)</f>
        <v>1.68461442006354</v>
      </c>
      <c r="E26" s="2" t="n">
        <f aca="false">(DDD*D25+(1-2*DDD)*E25+DDD*F25)*EXP(rr)</f>
        <v>0.877547851726877</v>
      </c>
      <c r="F26" s="2" t="n">
        <f aca="false">(DDD*E25+(1-2*DDD)*F25+DDD*G25)*EXP(rr)</f>
        <v>0.374579743822035</v>
      </c>
      <c r="G26" s="2" t="n">
        <f aca="false">(DDD*F25+(1-2*DDD)*G25+DDD*H25)*EXP(rr)</f>
        <v>0.132312078523401</v>
      </c>
      <c r="H26" s="2" t="n">
        <f aca="false">(DDD*G25+(1-2*DDD)*H25+DDD*I25)*EXP(rr)</f>
        <v>0.0390105909043121</v>
      </c>
      <c r="I26" s="2" t="n">
        <f aca="false">(DDD*H25+(1-2*DDD)*I25+DDD*J25)*EXP(rr)</f>
        <v>0.00966852894242621</v>
      </c>
      <c r="J26" s="2" t="n">
        <f aca="false">(DDD*I25+(1-2*DDD)*J25+DDD*K25)*EXP(rr)</f>
        <v>0.0020252465616092</v>
      </c>
      <c r="K26" s="2" t="n">
        <f aca="false">(DDD*J25+(1-2*DDD)*K25+DDD*L25)*EXP(rr)</f>
        <v>0.000359877800092289</v>
      </c>
      <c r="L26" s="2" t="n">
        <f aca="false">(DDD*K25+(1-2*DDD)*L25+DDD*M25)*EXP(rr)</f>
        <v>5.43613237599909E-005</v>
      </c>
      <c r="M26" s="2" t="n">
        <f aca="false">(DDD*L25+(1-2*DDD)*M25+DDD*N25)*EXP(rr)</f>
        <v>6.98308840566343E-006</v>
      </c>
      <c r="N26" s="2" t="n">
        <f aca="false">(DDD*M25+(1-2*DDD)*N25+DDD*O25)*EXP(rr)</f>
        <v>7.61761640851565E-007</v>
      </c>
      <c r="O26" s="2" t="n">
        <f aca="false">(DDD*N25+(1-2*DDD)*O25+DDD*P25)*EXP(rr)</f>
        <v>7.03300844618793E-008</v>
      </c>
      <c r="P26" s="2" t="n">
        <f aca="false">(DDD*O25+(1-2*DDD)*P25+DDD*Q25)*EXP(rr)</f>
        <v>5.46452141392866E-009</v>
      </c>
      <c r="Q26" s="2" t="n">
        <f aca="false">(DDD*P25+(1-2*DDD)*Q25+DDD*R25)*EXP(rr)</f>
        <v>3.54288410588708E-010</v>
      </c>
      <c r="R26" s="2" t="n">
        <f aca="false">(DDD*Q25+(1-2*DDD)*R25+DDD*S25)*EXP(rr)</f>
        <v>1.89339473658287E-011</v>
      </c>
      <c r="S26" s="2" t="n">
        <f aca="false">(DDD*R25+(1-2*DDD)*S25+DDD*T25)*EXP(rr)</f>
        <v>8.19641566560913E-013</v>
      </c>
      <c r="T26" s="2" t="n">
        <f aca="false">(DDD*S25+(1-2*DDD)*T25+DDD*U25)*EXP(rr)</f>
        <v>2.80229620336845E-014</v>
      </c>
      <c r="U26" s="2" t="n">
        <f aca="false">(DDD*T25+(1-2*DDD)*U25+DDD*V25)*EXP(rr)</f>
        <v>7.28302344380037E-016</v>
      </c>
      <c r="V26" s="2" t="n">
        <f aca="false">(DDD*U25+(1-2*DDD)*V25+DDD*W25)*EXP(rr)</f>
        <v>1.35212752248522E-017</v>
      </c>
      <c r="W26" s="2" t="n">
        <f aca="false">(DDD*V25+(1-2*DDD)*W25+DDD*X25)*EXP(rr)</f>
        <v>1.59742738939984E-019</v>
      </c>
      <c r="X26" s="2" t="n">
        <f aca="false">(DDD*W25+(1-2*DDD)*X25+DDD*Y25)*EXP(rr)</f>
        <v>9.02501349943415E-022</v>
      </c>
      <c r="Y26" s="2" t="n">
        <f aca="false">(DDD*X25+(1-2*DDD)*Y25+DDD*Z25)*EXP(rr)</f>
        <v>0</v>
      </c>
      <c r="Z26" s="2" t="n">
        <f aca="false">(DDD*Y25+(1-2*DDD)*Z25+DDD*AA25)*EXP(rr)</f>
        <v>0</v>
      </c>
      <c r="AA26" s="2" t="n">
        <f aca="false">(DDD*Z25+(1-2*DDD)*AA25+DDD*AB25)*EXP(rr)</f>
        <v>0</v>
      </c>
      <c r="AB26" s="2" t="n">
        <f aca="false">(DDD*AA25+(1-2*DDD)*AB25+DDD*AC25)*EXP(rr)</f>
        <v>0</v>
      </c>
      <c r="AC26" s="2" t="n">
        <f aca="false">(DDD*AB25+(1-2*DDD)*AC25+DDD*AD25)*EXP(rr)</f>
        <v>0</v>
      </c>
      <c r="AD26" s="2" t="n">
        <f aca="false">(DDD*AC25+(1-2*DDD)*AD25+DDD*AE25)*EXP(rr)</f>
        <v>0</v>
      </c>
      <c r="AE26" s="2" t="n">
        <f aca="false">(DDD*AD25+(1-2*DDD)*AE25+DDD*AF25)*EXP(rr)</f>
        <v>0</v>
      </c>
      <c r="AF26" s="2" t="n">
        <f aca="false">(DDD*AE25+(1-2*DDD)*AF25+DDD*AG25)*EXP(rr)</f>
        <v>0</v>
      </c>
      <c r="AG26" s="2" t="n">
        <f aca="false">(DDD*AF25+(1-2*DDD)*AG25+DDD*AH25)*EXP(rr)</f>
        <v>0</v>
      </c>
      <c r="AH26" s="2" t="n">
        <f aca="false">(DDD*AG25+(1-2*DDD)*AH25+DDD*AI25)*EXP(rr)</f>
        <v>0</v>
      </c>
      <c r="AI26" s="2" t="n">
        <f aca="false">(DDD*AH25+(1-2*DDD)*AI25+DDD*AJ25)*EXP(rr)</f>
        <v>0</v>
      </c>
      <c r="AJ26" s="2" t="n">
        <f aca="false">(DDD*AI25+(1-2*DDD)*AJ25+DDD*AK25)*EXP(rr)</f>
        <v>0</v>
      </c>
      <c r="AK26" s="2" t="n">
        <f aca="false">(DDD*AJ25+(1-2*DDD)*AK25+DDD*AL25)*EXP(rr)</f>
        <v>0</v>
      </c>
      <c r="AL26" s="2" t="n">
        <f aca="false">(DDD*AK25+(1-2*DDD)*AL25+DDD*AM25)*EXP(rr)</f>
        <v>0</v>
      </c>
      <c r="AM26" s="2" t="n">
        <f aca="false">(DDD*AL25+(1-2*DDD)*AM25+DDD*AN25)*EXP(rr)</f>
        <v>0</v>
      </c>
      <c r="AN26" s="2" t="n">
        <f aca="false">(DDD*AM25+(1-DDD)*AN25)*EXP(rr)</f>
        <v>0</v>
      </c>
    </row>
    <row r="27" customFormat="false" ht="12.75" hidden="false" customHeight="false" outlineLevel="0" collapsed="false">
      <c r="A27" s="2" t="n">
        <v>23</v>
      </c>
      <c r="B27" s="2" t="n">
        <f aca="false">((1-DDD)*B26+DDD*C26)*EXP(rr)</f>
        <v>3.55429879314003</v>
      </c>
      <c r="C27" s="2" t="n">
        <f aca="false">(DDD*B26+(1-2*DDD)*C26+DDD*D26)*EXP(rr)</f>
        <v>2.86785883725744</v>
      </c>
      <c r="D27" s="2" t="n">
        <f aca="false">(DDD*C26+(1-2*DDD)*D26+DDD*E26)*EXP(rr)</f>
        <v>1.87628426900553</v>
      </c>
      <c r="E27" s="2" t="n">
        <f aca="false">(DDD*D26+(1-2*DDD)*E26+DDD*F26)*EXP(rr)</f>
        <v>1.00344844241839</v>
      </c>
      <c r="F27" s="2" t="n">
        <f aca="false">(DDD*E26+(1-2*DDD)*F26+DDD*G26)*EXP(rr)</f>
        <v>0.442786494122122</v>
      </c>
      <c r="G27" s="2" t="n">
        <f aca="false">(DDD*F26+(1-2*DDD)*G26+DDD*H26)*EXP(rr)</f>
        <v>0.162690770029037</v>
      </c>
      <c r="H27" s="2" t="n">
        <f aca="false">(DDD*G26+(1-2*DDD)*H26+DDD*I26)*EXP(rr)</f>
        <v>0.0501819802817083</v>
      </c>
      <c r="I27" s="2" t="n">
        <f aca="false">(DDD*H26+(1-2*DDD)*I26+DDD*J26)*EXP(rr)</f>
        <v>0.0130834630228152</v>
      </c>
      <c r="J27" s="2" t="n">
        <f aca="false">(DDD*I26+(1-2*DDD)*J26+DDD*K26)*EXP(rr)</f>
        <v>0.00289890523010507</v>
      </c>
      <c r="K27" s="2" t="n">
        <f aca="false">(DDD*J26+(1-2*DDD)*K26+DDD*L26)*EXP(rr)</f>
        <v>0.000548013398569515</v>
      </c>
      <c r="L27" s="2" t="n">
        <f aca="false">(DDD*K26+(1-2*DDD)*L26+DDD*M26)*EXP(rr)</f>
        <v>8.86072417648424E-005</v>
      </c>
      <c r="M27" s="2" t="n">
        <f aca="false">(DDD*L26+(1-2*DDD)*M26+DDD*N26)*EXP(rr)</f>
        <v>1.22660480693935E-005</v>
      </c>
      <c r="N27" s="2" t="n">
        <f aca="false">(DDD*M26+(1-2*DDD)*N26+DDD*O26)*EXP(rr)</f>
        <v>1.45302474841014E-006</v>
      </c>
      <c r="O27" s="2" t="n">
        <f aca="false">(DDD*N26+(1-2*DDD)*O26+DDD*P26)*EXP(rr)</f>
        <v>1.4697301542272E-007</v>
      </c>
      <c r="P27" s="2" t="n">
        <f aca="false">(DDD*O26+(1-2*DDD)*P26+DDD*Q26)*EXP(rr)</f>
        <v>1.26432154444071E-008</v>
      </c>
      <c r="Q27" s="2" t="n">
        <f aca="false">(DDD*P26+(1-2*DDD)*Q26+DDD*R26)*EXP(rr)</f>
        <v>9.19254937981974E-010</v>
      </c>
      <c r="R27" s="2" t="n">
        <f aca="false">(DDD*Q26+(1-2*DDD)*R26+DDD*S26)*EXP(rr)</f>
        <v>5.59857075961204E-011</v>
      </c>
      <c r="S27" s="2" t="n">
        <f aca="false">(DDD*R26+(1-2*DDD)*S26+DDD*T26)*EXP(rr)</f>
        <v>2.82029703366395E-012</v>
      </c>
      <c r="T27" s="2" t="n">
        <f aca="false">(DDD*S26+(1-2*DDD)*T26+DDD*U26)*EXP(rr)</f>
        <v>1.15441022260339E-013</v>
      </c>
      <c r="U27" s="2" t="n">
        <f aca="false">(DDD*T26+(1-2*DDD)*U26+DDD*V26)*EXP(rr)</f>
        <v>3.74242945627209E-015</v>
      </c>
      <c r="V27" s="2" t="n">
        <f aca="false">(DDD*U26+(1-2*DDD)*V26+DDD*W26)*EXP(rr)</f>
        <v>9.2462167483501E-017</v>
      </c>
      <c r="W27" s="2" t="n">
        <f aca="false">(DDD*V26+(1-2*DDD)*W26+DDD*X26)*EXP(rr)</f>
        <v>1.63566618076507E-018</v>
      </c>
      <c r="X27" s="2" t="n">
        <f aca="false">(DDD*W26+(1-2*DDD)*X26+DDD*Y26)*EXP(rr)</f>
        <v>1.84522375414073E-020</v>
      </c>
      <c r="Y27" s="2" t="n">
        <f aca="false">(DDD*X26+(1-2*DDD)*Y26+DDD*Z26)*EXP(rr)</f>
        <v>9.97418245481475E-023</v>
      </c>
      <c r="Z27" s="2" t="n">
        <f aca="false">(DDD*Y26+(1-2*DDD)*Z26+DDD*AA26)*EXP(rr)</f>
        <v>0</v>
      </c>
      <c r="AA27" s="2" t="n">
        <f aca="false">(DDD*Z26+(1-2*DDD)*AA26+DDD*AB26)*EXP(rr)</f>
        <v>0</v>
      </c>
      <c r="AB27" s="2" t="n">
        <f aca="false">(DDD*AA26+(1-2*DDD)*AB26+DDD*AC26)*EXP(rr)</f>
        <v>0</v>
      </c>
      <c r="AC27" s="2" t="n">
        <f aca="false">(DDD*AB26+(1-2*DDD)*AC26+DDD*AD26)*EXP(rr)</f>
        <v>0</v>
      </c>
      <c r="AD27" s="2" t="n">
        <f aca="false">(DDD*AC26+(1-2*DDD)*AD26+DDD*AE26)*EXP(rr)</f>
        <v>0</v>
      </c>
      <c r="AE27" s="2" t="n">
        <f aca="false">(DDD*AD26+(1-2*DDD)*AE26+DDD*AF26)*EXP(rr)</f>
        <v>0</v>
      </c>
      <c r="AF27" s="2" t="n">
        <f aca="false">(DDD*AE26+(1-2*DDD)*AF26+DDD*AG26)*EXP(rr)</f>
        <v>0</v>
      </c>
      <c r="AG27" s="2" t="n">
        <f aca="false">(DDD*AF26+(1-2*DDD)*AG26+DDD*AH26)*EXP(rr)</f>
        <v>0</v>
      </c>
      <c r="AH27" s="2" t="n">
        <f aca="false">(DDD*AG26+(1-2*DDD)*AH26+DDD*AI26)*EXP(rr)</f>
        <v>0</v>
      </c>
      <c r="AI27" s="2" t="n">
        <f aca="false">(DDD*AH26+(1-2*DDD)*AI26+DDD*AJ26)*EXP(rr)</f>
        <v>0</v>
      </c>
      <c r="AJ27" s="2" t="n">
        <f aca="false">(DDD*AI26+(1-2*DDD)*AJ26+DDD*AK26)*EXP(rr)</f>
        <v>0</v>
      </c>
      <c r="AK27" s="2" t="n">
        <f aca="false">(DDD*AJ26+(1-2*DDD)*AK26+DDD*AL26)*EXP(rr)</f>
        <v>0</v>
      </c>
      <c r="AL27" s="2" t="n">
        <f aca="false">(DDD*AK26+(1-2*DDD)*AL26+DDD*AM26)*EXP(rr)</f>
        <v>0</v>
      </c>
      <c r="AM27" s="2" t="n">
        <f aca="false">(DDD*AL26+(1-2*DDD)*AM26+DDD*AN26)*EXP(rr)</f>
        <v>0</v>
      </c>
      <c r="AN27" s="2" t="n">
        <f aca="false">(DDD*AM26+(1-DDD)*AN26)*EXP(rr)</f>
        <v>0</v>
      </c>
    </row>
    <row r="28" customFormat="false" ht="12.75" hidden="false" customHeight="false" outlineLevel="0" collapsed="false">
      <c r="A28" s="2" t="n">
        <v>24</v>
      </c>
      <c r="B28" s="2" t="n">
        <f aca="false">((1-DDD)*B27+DDD*C27)*EXP(rr)</f>
        <v>3.85224431270508</v>
      </c>
      <c r="C28" s="2" t="n">
        <f aca="false">(DDD*B27+(1-2*DDD)*C27+DDD*D27)*EXP(rr)</f>
        <v>3.13575159411428</v>
      </c>
      <c r="D28" s="2" t="n">
        <f aca="false">(DDD*C27+(1-2*DDD)*D27+DDD*E27)*EXP(rr)</f>
        <v>2.08673746856142</v>
      </c>
      <c r="E28" s="2" t="n">
        <f aca="false">(DDD*D27+(1-2*DDD)*E27+DDD*F27)*EXP(rr)</f>
        <v>1.1434825855161</v>
      </c>
      <c r="F28" s="2" t="n">
        <f aca="false">(DDD*E27+(1-2*DDD)*F27+DDD*G27)*EXP(rr)</f>
        <v>0.520362119378808</v>
      </c>
      <c r="G28" s="2" t="n">
        <f aca="false">(DDD*F27+(1-2*DDD)*G27+DDD*H27)*EXP(rr)</f>
        <v>0.198322328284263</v>
      </c>
      <c r="H28" s="2" t="n">
        <f aca="false">(DDD*G27+(1-2*DDD)*H27+DDD*I27)*EXP(rr)</f>
        <v>0.0637937892266275</v>
      </c>
      <c r="I28" s="2" t="n">
        <f aca="false">(DDD*H27+(1-2*DDD)*I27+DDD*J27)*EXP(rr)</f>
        <v>0.0174339153697627</v>
      </c>
      <c r="J28" s="2" t="n">
        <f aca="false">(DDD*I27+(1-2*DDD)*J27+DDD*K27)*EXP(rr)</f>
        <v>0.00406953973479045</v>
      </c>
      <c r="K28" s="2" t="n">
        <f aca="false">(DDD*J27+(1-2*DDD)*K27+DDD*L27)*EXP(rr)</f>
        <v>0.000814689966781754</v>
      </c>
      <c r="L28" s="2" t="n">
        <f aca="false">(DDD*K27+(1-2*DDD)*L27+DDD*M27)*EXP(rr)</f>
        <v>0.000140261372425605</v>
      </c>
      <c r="M28" s="2" t="n">
        <f aca="false">(DDD*L27+(1-2*DDD)*M27+DDD*N27)*EXP(rr)</f>
        <v>2.07980624272682E-005</v>
      </c>
      <c r="N28" s="2" t="n">
        <f aca="false">(DDD*M27+(1-2*DDD)*N27+DDD*O27)*EXP(rr)</f>
        <v>2.65652354698953E-006</v>
      </c>
      <c r="O28" s="2" t="n">
        <f aca="false">(DDD*N27+(1-2*DDD)*O27+DDD*P27)*EXP(rr)</f>
        <v>2.91925602830378E-007</v>
      </c>
      <c r="P28" s="2" t="n">
        <f aca="false">(DDD*O27+(1-2*DDD)*P27+DDD*Q27)*EXP(rr)</f>
        <v>2.75229548371818E-008</v>
      </c>
      <c r="Q28" s="2" t="n">
        <f aca="false">(DDD*P27+(1-2*DDD)*Q27+DDD*R27)*EXP(rr)</f>
        <v>2.21622583860277E-009</v>
      </c>
      <c r="R28" s="2" t="n">
        <f aca="false">(DDD*Q27+(1-2*DDD)*R27+DDD*S27)*EXP(rr)</f>
        <v>1.514040940922E-010</v>
      </c>
      <c r="S28" s="2" t="n">
        <f aca="false">(DDD*R27+(1-2*DDD)*S27+DDD*T27)*EXP(rr)</f>
        <v>8.69366400191975E-012</v>
      </c>
      <c r="T28" s="2" t="n">
        <f aca="false">(DDD*S27+(1-2*DDD)*T27+DDD*U27)*EXP(rr)</f>
        <v>4.14170277057884E-013</v>
      </c>
      <c r="U28" s="2" t="n">
        <f aca="false">(DDD*T27+(1-2*DDD)*U27+DDD*V27)*EXP(rr)</f>
        <v>1.60772440637748E-014</v>
      </c>
      <c r="V28" s="2" t="n">
        <f aca="false">(DDD*U27+(1-2*DDD)*V27+DDD*W27)*EXP(rr)</f>
        <v>4.95532387691628E-016</v>
      </c>
      <c r="W28" s="2" t="n">
        <f aca="false">(DDD*V27+(1-2*DDD)*W27+DDD*X27)*EXP(rr)</f>
        <v>1.16668416958601E-017</v>
      </c>
      <c r="X28" s="2" t="n">
        <f aca="false">(DDD*W27+(1-2*DDD)*X27+DDD*Y27)*EXP(rr)</f>
        <v>1.97094393685872E-019</v>
      </c>
      <c r="Y28" s="2" t="n">
        <f aca="false">(DDD*X27+(1-2*DDD)*Y27+DDD*Z27)*EXP(rr)</f>
        <v>2.12747304146384E-021</v>
      </c>
      <c r="Z28" s="2" t="n">
        <f aca="false">(DDD*Y27+(1-2*DDD)*Z27+DDD*AA27)*EXP(rr)</f>
        <v>1.10231763806416E-023</v>
      </c>
      <c r="AA28" s="2" t="n">
        <f aca="false">(DDD*Z27+(1-2*DDD)*AA27+DDD*AB27)*EXP(rr)</f>
        <v>0</v>
      </c>
      <c r="AB28" s="2" t="n">
        <f aca="false">(DDD*AA27+(1-2*DDD)*AB27+DDD*AC27)*EXP(rr)</f>
        <v>0</v>
      </c>
      <c r="AC28" s="2" t="n">
        <f aca="false">(DDD*AB27+(1-2*DDD)*AC27+DDD*AD27)*EXP(rr)</f>
        <v>0</v>
      </c>
      <c r="AD28" s="2" t="n">
        <f aca="false">(DDD*AC27+(1-2*DDD)*AD27+DDD*AE27)*EXP(rr)</f>
        <v>0</v>
      </c>
      <c r="AE28" s="2" t="n">
        <f aca="false">(DDD*AD27+(1-2*DDD)*AE27+DDD*AF27)*EXP(rr)</f>
        <v>0</v>
      </c>
      <c r="AF28" s="2" t="n">
        <f aca="false">(DDD*AE27+(1-2*DDD)*AF27+DDD*AG27)*EXP(rr)</f>
        <v>0</v>
      </c>
      <c r="AG28" s="2" t="n">
        <f aca="false">(DDD*AF27+(1-2*DDD)*AG27+DDD*AH27)*EXP(rr)</f>
        <v>0</v>
      </c>
      <c r="AH28" s="2" t="n">
        <f aca="false">(DDD*AG27+(1-2*DDD)*AH27+DDD*AI27)*EXP(rr)</f>
        <v>0</v>
      </c>
      <c r="AI28" s="2" t="n">
        <f aca="false">(DDD*AH27+(1-2*DDD)*AI27+DDD*AJ27)*EXP(rr)</f>
        <v>0</v>
      </c>
      <c r="AJ28" s="2" t="n">
        <f aca="false">(DDD*AI27+(1-2*DDD)*AJ27+DDD*AK27)*EXP(rr)</f>
        <v>0</v>
      </c>
      <c r="AK28" s="2" t="n">
        <f aca="false">(DDD*AJ27+(1-2*DDD)*AK27+DDD*AL27)*EXP(rr)</f>
        <v>0</v>
      </c>
      <c r="AL28" s="2" t="n">
        <f aca="false">(DDD*AK27+(1-2*DDD)*AL27+DDD*AM27)*EXP(rr)</f>
        <v>0</v>
      </c>
      <c r="AM28" s="2" t="n">
        <f aca="false">(DDD*AL27+(1-2*DDD)*AM27+DDD*AN27)*EXP(rr)</f>
        <v>0</v>
      </c>
      <c r="AN28" s="2" t="n">
        <f aca="false">(DDD*AM27+(1-DDD)*AN27)*EXP(rr)</f>
        <v>0</v>
      </c>
    </row>
    <row r="29" customFormat="false" ht="12.75" hidden="false" customHeight="false" outlineLevel="0" collapsed="false">
      <c r="A29" s="2" t="n">
        <v>25</v>
      </c>
      <c r="B29" s="2" t="n">
        <f aca="false">((1-DDD)*B28+DDD*C28)*EXP(rr)</f>
        <v>4.17820369216402</v>
      </c>
      <c r="C29" s="2" t="n">
        <f aca="false">(DDD*B28+(1-2*DDD)*C28+DDD*D28)*EXP(rr)</f>
        <v>3.42879216926325</v>
      </c>
      <c r="D29" s="2" t="n">
        <f aca="false">(DDD*C28+(1-2*DDD)*D28+DDD*E28)*EXP(rr)</f>
        <v>2.31788976782658</v>
      </c>
      <c r="E29" s="2" t="n">
        <f aca="false">(DDD*D28+(1-2*DDD)*E28+DDD*F28)*EXP(rr)</f>
        <v>1.29912402358253</v>
      </c>
      <c r="F29" s="2" t="n">
        <f aca="false">(DDD*E28+(1-2*DDD)*F28+DDD*G28)*EXP(rr)</f>
        <v>0.60836364181085</v>
      </c>
      <c r="G29" s="2" t="n">
        <f aca="false">(DDD*F28+(1-2*DDD)*G28+DDD*H28)*EXP(rr)</f>
        <v>0.239903267881133</v>
      </c>
      <c r="H29" s="2" t="n">
        <f aca="false">(DDD*G28+(1-2*DDD)*H28+DDD*I28)*EXP(rr)</f>
        <v>0.0802471850736603</v>
      </c>
      <c r="I29" s="2" t="n">
        <f aca="false">(DDD*H28+(1-2*DDD)*I28+DDD*J28)*EXP(rr)</f>
        <v>0.0229140227610791</v>
      </c>
      <c r="J29" s="2" t="n">
        <f aca="false">(DDD*I28+(1-2*DDD)*J28+DDD*K28)*EXP(rr)</f>
        <v>0.00561481236321386</v>
      </c>
      <c r="K29" s="2" t="n">
        <f aca="false">(DDD*J28+(1-2*DDD)*K28+DDD*L28)*EXP(rr)</f>
        <v>0.00118555230228595</v>
      </c>
      <c r="L29" s="2" t="n">
        <f aca="false">(DDD*K28+(1-2*DDD)*L28+DDD*M28)*EXP(rr)</f>
        <v>0.00021634593901554</v>
      </c>
      <c r="M29" s="2" t="n">
        <f aca="false">(DDD*L28+(1-2*DDD)*M28+DDD*N28)*EXP(rr)</f>
        <v>3.41832012276982E-005</v>
      </c>
      <c r="N29" s="2" t="n">
        <f aca="false">(DDD*M28+(1-2*DDD)*N28+DDD*O28)*EXP(rr)</f>
        <v>4.67953419719565E-006</v>
      </c>
      <c r="O29" s="2" t="n">
        <f aca="false">(DDD*N28+(1-2*DDD)*O28+DDD*P28)*EXP(rr)</f>
        <v>5.54735162850025E-007</v>
      </c>
      <c r="P29" s="2" t="n">
        <f aca="false">(DDD*O28+(1-2*DDD)*P28+DDD*Q28)*EXP(rr)</f>
        <v>5.6841754895905E-008</v>
      </c>
      <c r="Q29" s="2" t="n">
        <f aca="false">(DDD*P28+(1-2*DDD)*Q28+DDD*R28)*EXP(rr)</f>
        <v>5.01793634249238E-009</v>
      </c>
      <c r="R29" s="2" t="n">
        <f aca="false">(DDD*Q28+(1-2*DDD)*R28+DDD*S28)*EXP(rr)</f>
        <v>3.79753554268434E-010</v>
      </c>
      <c r="S29" s="2" t="n">
        <f aca="false">(DDD*R28+(1-2*DDD)*S28+DDD*T28)*EXP(rr)</f>
        <v>2.44649007625167E-011</v>
      </c>
      <c r="T29" s="2" t="n">
        <f aca="false">(DDD*S28+(1-2*DDD)*T28+DDD*U28)*EXP(rr)</f>
        <v>1.32875842917106E-012</v>
      </c>
      <c r="U29" s="2" t="n">
        <f aca="false">(DDD*T28+(1-2*DDD)*U28+DDD*V28)*EXP(rr)</f>
        <v>6.00421413976254E-014</v>
      </c>
      <c r="V29" s="2" t="n">
        <f aca="false">(DDD*U28+(1-2*DDD)*V28+DDD*W28)*EXP(rr)</f>
        <v>2.21621803069673E-015</v>
      </c>
      <c r="W29" s="2" t="n">
        <f aca="false">(DDD*V28+(1-2*DDD)*W28+DDD*X28)*EXP(rr)</f>
        <v>6.51016640017847E-017</v>
      </c>
      <c r="X29" s="2" t="n">
        <f aca="false">(DDD*W28+(1-2*DDD)*X28+DDD*Y28)*EXP(rr)</f>
        <v>1.46387893055304E-018</v>
      </c>
      <c r="Y29" s="2" t="n">
        <f aca="false">(DDD*X28+(1-2*DDD)*Y28+DDD*Z28)*EXP(rr)</f>
        <v>2.36644945186666E-020</v>
      </c>
      <c r="Z29" s="2" t="n">
        <f aca="false">(DDD*Y28+(1-2*DDD)*Z28+DDD*AA28)*EXP(rr)</f>
        <v>2.44868128610141E-022</v>
      </c>
      <c r="AA29" s="2" t="n">
        <f aca="false">(DDD*Z28+(1-2*DDD)*AA28+DDD*AB28)*EXP(rr)</f>
        <v>1.21824939607035E-024</v>
      </c>
      <c r="AB29" s="2" t="n">
        <f aca="false">(DDD*AA28+(1-2*DDD)*AB28+DDD*AC28)*EXP(rr)</f>
        <v>0</v>
      </c>
      <c r="AC29" s="2" t="n">
        <f aca="false">(DDD*AB28+(1-2*DDD)*AC28+DDD*AD28)*EXP(rr)</f>
        <v>0</v>
      </c>
      <c r="AD29" s="2" t="n">
        <f aca="false">(DDD*AC28+(1-2*DDD)*AD28+DDD*AE28)*EXP(rr)</f>
        <v>0</v>
      </c>
      <c r="AE29" s="2" t="n">
        <f aca="false">(DDD*AD28+(1-2*DDD)*AE28+DDD*AF28)*EXP(rr)</f>
        <v>0</v>
      </c>
      <c r="AF29" s="2" t="n">
        <f aca="false">(DDD*AE28+(1-2*DDD)*AF28+DDD*AG28)*EXP(rr)</f>
        <v>0</v>
      </c>
      <c r="AG29" s="2" t="n">
        <f aca="false">(DDD*AF28+(1-2*DDD)*AG28+DDD*AH28)*EXP(rr)</f>
        <v>0</v>
      </c>
      <c r="AH29" s="2" t="n">
        <f aca="false">(DDD*AG28+(1-2*DDD)*AH28+DDD*AI28)*EXP(rr)</f>
        <v>0</v>
      </c>
      <c r="AI29" s="2" t="n">
        <f aca="false">(DDD*AH28+(1-2*DDD)*AI28+DDD*AJ28)*EXP(rr)</f>
        <v>0</v>
      </c>
      <c r="AJ29" s="2" t="n">
        <f aca="false">(DDD*AI28+(1-2*DDD)*AJ28+DDD*AK28)*EXP(rr)</f>
        <v>0</v>
      </c>
      <c r="AK29" s="2" t="n">
        <f aca="false">(DDD*AJ28+(1-2*DDD)*AK28+DDD*AL28)*EXP(rr)</f>
        <v>0</v>
      </c>
      <c r="AL29" s="2" t="n">
        <f aca="false">(DDD*AK28+(1-2*DDD)*AL28+DDD*AM28)*EXP(rr)</f>
        <v>0</v>
      </c>
      <c r="AM29" s="2" t="n">
        <f aca="false">(DDD*AL28+(1-2*DDD)*AM28+DDD*AN28)*EXP(rr)</f>
        <v>0</v>
      </c>
      <c r="AN29" s="2" t="n">
        <f aca="false">(DDD*AM28+(1-DDD)*AN28)*EXP(rr)</f>
        <v>0</v>
      </c>
    </row>
    <row r="30" customFormat="false" ht="12.75" hidden="false" customHeight="false" outlineLevel="0" collapsed="false">
      <c r="A30" s="2" t="n">
        <v>26</v>
      </c>
      <c r="B30" s="2" t="n">
        <f aca="false">((1-DDD)*B29+DDD*C29)*EXP(rr)</f>
        <v>4.5348064282979</v>
      </c>
      <c r="C30" s="2" t="n">
        <f aca="false">(DDD*B29+(1-2*DDD)*C29+DDD*D29)*EXP(rr)</f>
        <v>3.74945046898451</v>
      </c>
      <c r="D30" s="2" t="n">
        <f aca="false">(DDD*C29+(1-2*DDD)*D29+DDD*E29)*EXP(rr)</f>
        <v>2.57184703810885</v>
      </c>
      <c r="E30" s="2" t="n">
        <f aca="false">(DDD*D29+(1-2*DDD)*E29+DDD*F29)*EXP(rr)</f>
        <v>1.47200428859457</v>
      </c>
      <c r="F30" s="2" t="n">
        <f aca="false">(DDD*E29+(1-2*DDD)*F29+DDD*G29)*EXP(rr)</f>
        <v>0.707965464100191</v>
      </c>
      <c r="G30" s="2" t="n">
        <f aca="false">(DDD*F29+(1-2*DDD)*G29+DDD*H29)*EXP(rr)</f>
        <v>0.288210557825311</v>
      </c>
      <c r="H30" s="2" t="n">
        <f aca="false">(DDD*G29+(1-2*DDD)*H29+DDD*I29)*EXP(rr)</f>
        <v>0.0999952867991957</v>
      </c>
      <c r="I30" s="2" t="n">
        <f aca="false">(DDD*H29+(1-2*DDD)*I29+DDD*J29)*EXP(rr)</f>
        <v>0.0297483475108463</v>
      </c>
      <c r="J30" s="2" t="n">
        <f aca="false">(DDD*I29+(1-2*DDD)*J29+DDD*K29)*EXP(rr)</f>
        <v>0.00762767681722165</v>
      </c>
      <c r="K30" s="2" t="n">
        <f aca="false">(DDD*J29+(1-2*DDD)*K29+DDD*L29)*EXP(rr)</f>
        <v>0.00169263299850718</v>
      </c>
      <c r="L30" s="2" t="n">
        <f aca="false">(DDD*K29+(1-2*DDD)*L29+DDD*M29)*EXP(rr)</f>
        <v>0.000326081012657758</v>
      </c>
      <c r="M30" s="2" t="n">
        <f aca="false">(DDD*L29+(1-2*DDD)*M29+DDD*N29)*EXP(rr)</f>
        <v>5.46497164217262E-005</v>
      </c>
      <c r="N30" s="2" t="n">
        <f aca="false">(DDD*M29+(1-2*DDD)*N29+DDD*O29)*EXP(rr)</f>
        <v>7.97648378918444E-006</v>
      </c>
      <c r="O30" s="2" t="n">
        <f aca="false">(DDD*N29+(1-2*DDD)*O29+DDD*P29)*EXP(rr)</f>
        <v>1.01391223130509E-006</v>
      </c>
      <c r="P30" s="2" t="n">
        <f aca="false">(DDD*O29+(1-2*DDD)*P29+DDD*Q29)*EXP(rr)</f>
        <v>1.12118168207699E-007</v>
      </c>
      <c r="Q30" s="2" t="n">
        <f aca="false">(DDD*P29+(1-2*DDD)*Q29+DDD*R29)*EXP(rr)</f>
        <v>1.07604965543371E-008</v>
      </c>
      <c r="R30" s="2" t="n">
        <f aca="false">(DDD*Q29+(1-2*DDD)*R29+DDD*S29)*EXP(rr)</f>
        <v>8.93025588502049E-010</v>
      </c>
      <c r="S30" s="2" t="n">
        <f aca="false">(DDD*R29+(1-2*DDD)*S29+DDD*T29)*EXP(rr)</f>
        <v>6.37464264077126E-011</v>
      </c>
      <c r="T30" s="2" t="n">
        <f aca="false">(DDD*S29+(1-2*DDD)*T29+DDD*U29)*EXP(rr)</f>
        <v>3.88522950494138E-012</v>
      </c>
      <c r="U30" s="2" t="n">
        <f aca="false">(DDD*T29+(1-2*DDD)*U29+DDD*V29)*EXP(rr)</f>
        <v>2.00180910103651E-013</v>
      </c>
      <c r="V30" s="2" t="n">
        <f aca="false">(DDD*U29+(1-2*DDD)*V29+DDD*W29)*EXP(rr)</f>
        <v>8.60231747225419E-015</v>
      </c>
      <c r="W30" s="2" t="n">
        <f aca="false">(DDD*V29+(1-2*DDD)*W29+DDD*X29)*EXP(rr)</f>
        <v>3.02650527824738E-016</v>
      </c>
      <c r="X30" s="2" t="n">
        <f aca="false">(DDD*W29+(1-2*DDD)*X29+DDD*Y29)*EXP(rr)</f>
        <v>8.49173104572849E-018</v>
      </c>
      <c r="Y30" s="2" t="n">
        <f aca="false">(DDD*X29+(1-2*DDD)*Y29+DDD*Z29)*EXP(rr)</f>
        <v>1.82733353182933E-019</v>
      </c>
      <c r="Z30" s="2" t="n">
        <f aca="false">(DDD*Y29+(1-2*DDD)*Z29+DDD*AA29)*EXP(rr)</f>
        <v>2.83196265828227E-021</v>
      </c>
      <c r="AA30" s="2" t="n">
        <f aca="false">(DDD*Z29+(1-2*DDD)*AA29+DDD*AB29)*EXP(rr)</f>
        <v>2.81392124931536E-023</v>
      </c>
      <c r="AB30" s="2" t="n">
        <f aca="false">(DDD*AA29+(1-2*DDD)*AB29+DDD*AC29)*EXP(rr)</f>
        <v>1.34637380350017E-025</v>
      </c>
      <c r="AC30" s="2" t="n">
        <f aca="false">(DDD*AB29+(1-2*DDD)*AC29+DDD*AD29)*EXP(rr)</f>
        <v>0</v>
      </c>
      <c r="AD30" s="2" t="n">
        <f aca="false">(DDD*AC29+(1-2*DDD)*AD29+DDD*AE29)*EXP(rr)</f>
        <v>0</v>
      </c>
      <c r="AE30" s="2" t="n">
        <f aca="false">(DDD*AD29+(1-2*DDD)*AE29+DDD*AF29)*EXP(rr)</f>
        <v>0</v>
      </c>
      <c r="AF30" s="2" t="n">
        <f aca="false">(DDD*AE29+(1-2*DDD)*AF29+DDD*AG29)*EXP(rr)</f>
        <v>0</v>
      </c>
      <c r="AG30" s="2" t="n">
        <f aca="false">(DDD*AF29+(1-2*DDD)*AG29+DDD*AH29)*EXP(rr)</f>
        <v>0</v>
      </c>
      <c r="AH30" s="2" t="n">
        <f aca="false">(DDD*AG29+(1-2*DDD)*AH29+DDD*AI29)*EXP(rr)</f>
        <v>0</v>
      </c>
      <c r="AI30" s="2" t="n">
        <f aca="false">(DDD*AH29+(1-2*DDD)*AI29+DDD*AJ29)*EXP(rr)</f>
        <v>0</v>
      </c>
      <c r="AJ30" s="2" t="n">
        <f aca="false">(DDD*AI29+(1-2*DDD)*AJ29+DDD*AK29)*EXP(rr)</f>
        <v>0</v>
      </c>
      <c r="AK30" s="2" t="n">
        <f aca="false">(DDD*AJ29+(1-2*DDD)*AK29+DDD*AL29)*EXP(rr)</f>
        <v>0</v>
      </c>
      <c r="AL30" s="2" t="n">
        <f aca="false">(DDD*AK29+(1-2*DDD)*AL29+DDD*AM29)*EXP(rr)</f>
        <v>0</v>
      </c>
      <c r="AM30" s="2" t="n">
        <f aca="false">(DDD*AL29+(1-2*DDD)*AM29+DDD*AN29)*EXP(rr)</f>
        <v>0</v>
      </c>
      <c r="AN30" s="2" t="n">
        <f aca="false">(DDD*AM29+(1-DDD)*AN29)*EXP(rr)</f>
        <v>0</v>
      </c>
    </row>
    <row r="31" customFormat="false" ht="12.75" hidden="false" customHeight="false" outlineLevel="0" collapsed="false">
      <c r="A31" s="2" t="n">
        <v>27</v>
      </c>
      <c r="B31" s="2" t="n">
        <f aca="false">((1-DDD)*B30+DDD*C30)*EXP(rr)</f>
        <v>4.92494092700028</v>
      </c>
      <c r="C31" s="2" t="n">
        <f aca="false">(DDD*B30+(1-2*DDD)*C30+DDD*D30)*EXP(rr)</f>
        <v>4.10043356726085</v>
      </c>
      <c r="D31" s="2" t="n">
        <f aca="false">(DDD*C30+(1-2*DDD)*D30+DDD*E30)*EXP(rr)</f>
        <v>2.85092443661793</v>
      </c>
      <c r="E31" s="2" t="n">
        <f aca="false">(DDD*D30+(1-2*DDD)*E30+DDD*F30)*EXP(rr)</f>
        <v>1.66392840424812</v>
      </c>
      <c r="F31" s="2" t="n">
        <f aca="false">(DDD*E30+(1-2*DDD)*F30+DDD*G30)*EXP(rr)</f>
        <v>0.820472099323193</v>
      </c>
      <c r="G31" s="2" t="n">
        <f aca="false">(DDD*F30+(1-2*DDD)*G30+DDD*H30)*EXP(rr)</f>
        <v>0.344111013916771</v>
      </c>
      <c r="H31" s="2" t="n">
        <f aca="false">(DDD*G30+(1-2*DDD)*H30+DDD*I30)*EXP(rr)</f>
        <v>0.123549399864153</v>
      </c>
      <c r="I31" s="2" t="n">
        <f aca="false">(DDD*H30+(1-2*DDD)*I30+DDD*J30)*EXP(rr)</f>
        <v>0.0381957837744342</v>
      </c>
      <c r="J31" s="2" t="n">
        <f aca="false">(DDD*I30+(1-2*DDD)*J30+DDD*K30)*EXP(rr)</f>
        <v>0.0102186750021706</v>
      </c>
      <c r="K31" s="2" t="n">
        <f aca="false">(DDD*J30+(1-2*DDD)*K30+DDD*L30)*EXP(rr)</f>
        <v>0.00237554519624017</v>
      </c>
      <c r="L31" s="2" t="n">
        <f aca="false">(DDD*K30+(1-2*DDD)*L30+DDD*M30)*EXP(rr)</f>
        <v>0.000481404805920378</v>
      </c>
      <c r="M31" s="2" t="n">
        <f aca="false">(DDD*L30+(1-2*DDD)*M30+DDD*N30)*EXP(rr)</f>
        <v>8.52368848201303E-005</v>
      </c>
      <c r="N31" s="2" t="n">
        <f aca="false">(DDD*M30+(1-2*DDD)*N30+DDD*O30)*EXP(rr)</f>
        <v>1.3204084688036E-005</v>
      </c>
      <c r="O31" s="2" t="n">
        <f aca="false">(DDD*N30+(1-2*DDD)*O30+DDD*P30)*EXP(rr)</f>
        <v>1.79036581433561E-006</v>
      </c>
      <c r="P31" s="2" t="n">
        <f aca="false">(DDD*O30+(1-2*DDD)*P30+DDD*Q30)*EXP(rr)</f>
        <v>2.12371641050398E-007</v>
      </c>
      <c r="Q31" s="2" t="n">
        <f aca="false">(DDD*P30+(1-2*DDD)*Q30+DDD*R30)*EXP(rr)</f>
        <v>2.20034187647825E-008</v>
      </c>
      <c r="R31" s="2" t="n">
        <f aca="false">(DDD*Q30+(1-2*DDD)*R30+DDD*S30)*EXP(rr)</f>
        <v>1.98582058285825E-009</v>
      </c>
      <c r="S31" s="2" t="n">
        <f aca="false">(DDD*R30+(1-2*DDD)*S30+DDD*T30)*EXP(rr)</f>
        <v>1.55484532494519E-010</v>
      </c>
      <c r="T31" s="2" t="n">
        <f aca="false">(DDD*S30+(1-2*DDD)*T30+DDD*U30)*EXP(rr)</f>
        <v>1.05022671988539E-011</v>
      </c>
      <c r="U31" s="2" t="n">
        <f aca="false">(DDD*T30+(1-2*DDD)*U30+DDD*V30)*EXP(rr)</f>
        <v>6.07322265161281E-013</v>
      </c>
      <c r="V31" s="2" t="n">
        <f aca="false">(DDD*U30+(1-2*DDD)*V30+DDD*W30)*EXP(rr)</f>
        <v>2.97624849549278E-014</v>
      </c>
      <c r="W31" s="2" t="n">
        <f aca="false">(DDD*V30+(1-2*DDD)*W30+DDD*X30)*EXP(rr)</f>
        <v>1.21922604061224E-015</v>
      </c>
      <c r="X31" s="2" t="n">
        <f aca="false">(DDD*W30+(1-2*DDD)*X30+DDD*Y30)*EXP(rr)</f>
        <v>4.09761026846719E-017</v>
      </c>
      <c r="Y31" s="2" t="n">
        <f aca="false">(DDD*X30+(1-2*DDD)*Y30+DDD*Z30)*EXP(rr)</f>
        <v>1.1003556700232E-018</v>
      </c>
      <c r="Z31" s="2" t="n">
        <f aca="false">(DDD*Y30+(1-2*DDD)*Z30+DDD*AA30)*EXP(rr)</f>
        <v>2.27021108507606E-020</v>
      </c>
      <c r="AA31" s="2" t="n">
        <f aca="false">(DDD*Z30+(1-2*DDD)*AA30+DDD*AB30)*EXP(rr)</f>
        <v>3.37874068276689E-022</v>
      </c>
      <c r="AB31" s="2" t="n">
        <f aca="false">(DDD*AA30+(1-2*DDD)*AB30+DDD*AC30)*EXP(rr)</f>
        <v>3.22890178429742E-024</v>
      </c>
      <c r="AC31" s="2" t="n">
        <f aca="false">(DDD*AB30+(1-2*DDD)*AC30+DDD*AD30)*EXP(rr)</f>
        <v>1.48797317248729E-026</v>
      </c>
      <c r="AD31" s="2" t="n">
        <f aca="false">(DDD*AC30+(1-2*DDD)*AD30+DDD*AE30)*EXP(rr)</f>
        <v>0</v>
      </c>
      <c r="AE31" s="2" t="n">
        <f aca="false">(DDD*AD30+(1-2*DDD)*AE30+DDD*AF30)*EXP(rr)</f>
        <v>0</v>
      </c>
      <c r="AF31" s="2" t="n">
        <f aca="false">(DDD*AE30+(1-2*DDD)*AF30+DDD*AG30)*EXP(rr)</f>
        <v>0</v>
      </c>
      <c r="AG31" s="2" t="n">
        <f aca="false">(DDD*AF30+(1-2*DDD)*AG30+DDD*AH30)*EXP(rr)</f>
        <v>0</v>
      </c>
      <c r="AH31" s="2" t="n">
        <f aca="false">(DDD*AG30+(1-2*DDD)*AH30+DDD*AI30)*EXP(rr)</f>
        <v>0</v>
      </c>
      <c r="AI31" s="2" t="n">
        <f aca="false">(DDD*AH30+(1-2*DDD)*AI30+DDD*AJ30)*EXP(rr)</f>
        <v>0</v>
      </c>
      <c r="AJ31" s="2" t="n">
        <f aca="false">(DDD*AI30+(1-2*DDD)*AJ30+DDD*AK30)*EXP(rr)</f>
        <v>0</v>
      </c>
      <c r="AK31" s="2" t="n">
        <f aca="false">(DDD*AJ30+(1-2*DDD)*AK30+DDD*AL30)*EXP(rr)</f>
        <v>0</v>
      </c>
      <c r="AL31" s="2" t="n">
        <f aca="false">(DDD*AK30+(1-2*DDD)*AL30+DDD*AM30)*EXP(rr)</f>
        <v>0</v>
      </c>
      <c r="AM31" s="2" t="n">
        <f aca="false">(DDD*AL30+(1-2*DDD)*AM30+DDD*AN30)*EXP(rr)</f>
        <v>0</v>
      </c>
      <c r="AN31" s="2" t="n">
        <f aca="false">(DDD*AM30+(1-DDD)*AN30)*EXP(rr)</f>
        <v>0</v>
      </c>
    </row>
    <row r="32" customFormat="false" ht="12.75" hidden="false" customHeight="false" outlineLevel="0" collapsed="false">
      <c r="A32" s="2" t="n">
        <v>28</v>
      </c>
      <c r="B32" s="2" t="n">
        <f aca="false">((1-DDD)*B31+DDD*C31)*EXP(rr)</f>
        <v>5.35177933018889</v>
      </c>
      <c r="C32" s="2" t="n">
        <f aca="false">(DDD*B31+(1-2*DDD)*C31+DDD*D31)*EXP(rr)</f>
        <v>4.48470997030455</v>
      </c>
      <c r="D32" s="2" t="n">
        <f aca="false">(DDD*C31+(1-2*DDD)*D31+DDD*E31)*EXP(rr)</f>
        <v>3.15766754280236</v>
      </c>
      <c r="E32" s="2" t="n">
        <f aca="false">(DDD*D31+(1-2*DDD)*E31+DDD*F31)*EXP(rr)</f>
        <v>1.87689229373261</v>
      </c>
      <c r="F32" s="2" t="n">
        <f aca="false">(DDD*E31+(1-2*DDD)*F31+DDD*G31)*EXP(rr)</f>
        <v>0.947332199342111</v>
      </c>
      <c r="G32" s="2" t="n">
        <f aca="false">(DDD*F31+(1-2*DDD)*G31+DDD*H31)*EXP(rr)</f>
        <v>0.408571698830275</v>
      </c>
      <c r="H32" s="2" t="n">
        <f aca="false">(DDD*G31+(1-2*DDD)*H31+DDD*I31)*EXP(rr)</f>
        <v>0.151485998399544</v>
      </c>
      <c r="I32" s="2" t="n">
        <f aca="false">(DDD*H31+(1-2*DDD)*I31+DDD*J31)*EXP(rr)</f>
        <v>0.0485539541474109</v>
      </c>
      <c r="J32" s="2" t="n">
        <f aca="false">(DDD*I31+(1-2*DDD)*J31+DDD*K31)*EXP(rr)</f>
        <v>0.0135185312355394</v>
      </c>
      <c r="K32" s="2" t="n">
        <f aca="false">(DDD*J31+(1-2*DDD)*K31+DDD*L31)*EXP(rr)</f>
        <v>0.00328284847486622</v>
      </c>
      <c r="L32" s="2" t="n">
        <f aca="false">(DDD*K31+(1-2*DDD)*L31+DDD*M31)*EXP(rr)</f>
        <v>0.000697586152230995</v>
      </c>
      <c r="M32" s="2" t="n">
        <f aca="false">(DDD*L31+(1-2*DDD)*M31+DDD*N31)*EXP(rr)</f>
        <v>0.000130023797172665</v>
      </c>
      <c r="N32" s="2" t="n">
        <f aca="false">(DDD*M31+(1-2*DDD)*N31+DDD*O31)*EXP(rr)</f>
        <v>2.12922149657495E-005</v>
      </c>
      <c r="O32" s="2" t="n">
        <f aca="false">(DDD*N31+(1-2*DDD)*O31+DDD*P31)*EXP(rr)</f>
        <v>3.06567592043027E-006</v>
      </c>
      <c r="P32" s="2" t="n">
        <f aca="false">(DDD*O31+(1-2*DDD)*P31+DDD*Q31)*EXP(rr)</f>
        <v>3.88063346134083E-007</v>
      </c>
      <c r="Q32" s="2" t="n">
        <f aca="false">(DDD*P31+(1-2*DDD)*Q31+DDD*R31)*EXP(rr)</f>
        <v>4.31441940806213E-008</v>
      </c>
      <c r="R32" s="2" t="n">
        <f aca="false">(DDD*Q31+(1-2*DDD)*R31+DDD*S31)*EXP(rr)</f>
        <v>4.20467447541289E-009</v>
      </c>
      <c r="S32" s="2" t="n">
        <f aca="false">(DDD*R31+(1-2*DDD)*S31+DDD*T31)*EXP(rr)</f>
        <v>3.58097382516125E-010</v>
      </c>
      <c r="T32" s="2" t="n">
        <f aca="false">(DDD*S31+(1-2*DDD)*T31+DDD*U31)*EXP(rr)</f>
        <v>2.65362580685152E-011</v>
      </c>
      <c r="U32" s="2" t="n">
        <f aca="false">(DDD*T31+(1-2*DDD)*U31+DDD*V31)*EXP(rr)</f>
        <v>1.70092521577036E-012</v>
      </c>
      <c r="V32" s="2" t="n">
        <f aca="false">(DDD*U31+(1-2*DDD)*V31+DDD*W31)*EXP(rr)</f>
        <v>9.35683421093521E-014</v>
      </c>
      <c r="W32" s="2" t="n">
        <f aca="false">(DDD*V31+(1-2*DDD)*W31+DDD*X31)*EXP(rr)</f>
        <v>4.37175437200346E-015</v>
      </c>
      <c r="X32" s="2" t="n">
        <f aca="false">(DDD*W31+(1-2*DDD)*X31+DDD*Y31)*EXP(rr)</f>
        <v>1.71095401991666E-016</v>
      </c>
      <c r="Y32" s="2" t="n">
        <f aca="false">(DDD*X31+(1-2*DDD)*Y31+DDD*Z31)*EXP(rr)</f>
        <v>5.50393354242663E-018</v>
      </c>
      <c r="Z32" s="2" t="n">
        <f aca="false">(DDD*Y31+(1-2*DDD)*Z31+DDD*AA31)*EXP(rr)</f>
        <v>1.41717219617304E-019</v>
      </c>
      <c r="AA32" s="2" t="n">
        <f aca="false">(DDD*Z31+(1-2*DDD)*AA31+DDD*AB31)*EXP(rr)</f>
        <v>2.808054993339E-021</v>
      </c>
      <c r="AB32" s="2" t="n">
        <f aca="false">(DDD*AA31+(1-2*DDD)*AB31+DDD*AC31)*EXP(rr)</f>
        <v>4.01972945672698E-023</v>
      </c>
      <c r="AC32" s="2" t="n">
        <f aca="false">(DDD*AB31+(1-2*DDD)*AC31+DDD*AD31)*EXP(rr)</f>
        <v>3.70004552349685E-025</v>
      </c>
      <c r="AD32" s="2" t="n">
        <f aca="false">(DDD*AC31+(1-2*DDD)*AD31+DDD*AE31)*EXP(rr)</f>
        <v>1.64446467710971E-027</v>
      </c>
      <c r="AE32" s="2" t="n">
        <f aca="false">(DDD*AD31+(1-2*DDD)*AE31+DDD*AF31)*EXP(rr)</f>
        <v>0</v>
      </c>
      <c r="AF32" s="2" t="n">
        <f aca="false">(DDD*AE31+(1-2*DDD)*AF31+DDD*AG31)*EXP(rr)</f>
        <v>0</v>
      </c>
      <c r="AG32" s="2" t="n">
        <f aca="false">(DDD*AF31+(1-2*DDD)*AG31+DDD*AH31)*EXP(rr)</f>
        <v>0</v>
      </c>
      <c r="AH32" s="2" t="n">
        <f aca="false">(DDD*AG31+(1-2*DDD)*AH31+DDD*AI31)*EXP(rr)</f>
        <v>0</v>
      </c>
      <c r="AI32" s="2" t="n">
        <f aca="false">(DDD*AH31+(1-2*DDD)*AI31+DDD*AJ31)*EXP(rr)</f>
        <v>0</v>
      </c>
      <c r="AJ32" s="2" t="n">
        <f aca="false">(DDD*AI31+(1-2*DDD)*AJ31+DDD*AK31)*EXP(rr)</f>
        <v>0</v>
      </c>
      <c r="AK32" s="2" t="n">
        <f aca="false">(DDD*AJ31+(1-2*DDD)*AK31+DDD*AL31)*EXP(rr)</f>
        <v>0</v>
      </c>
      <c r="AL32" s="2" t="n">
        <f aca="false">(DDD*AK31+(1-2*DDD)*AL31+DDD*AM31)*EXP(rr)</f>
        <v>0</v>
      </c>
      <c r="AM32" s="2" t="n">
        <f aca="false">(DDD*AL31+(1-2*DDD)*AM31+DDD*AN31)*EXP(rr)</f>
        <v>0</v>
      </c>
      <c r="AN32" s="2" t="n">
        <f aca="false">(DDD*AM31+(1-DDD)*AN31)*EXP(rr)</f>
        <v>0</v>
      </c>
    </row>
    <row r="33" customFormat="false" ht="12.75" hidden="false" customHeight="false" outlineLevel="0" collapsed="false">
      <c r="A33" s="2" t="n">
        <v>29</v>
      </c>
      <c r="B33" s="2" t="n">
        <f aca="false">((1-DDD)*B32+DDD*C32)*EXP(rr)</f>
        <v>5.81880489163327</v>
      </c>
      <c r="C33" s="2" t="n">
        <f aca="false">(DDD*B32+(1-2*DDD)*C32+DDD*D32)*EXP(rr)</f>
        <v>4.90553614944157</v>
      </c>
      <c r="D33" s="2" t="n">
        <f aca="false">(DDD*C32+(1-2*DDD)*D32+DDD*E32)*EXP(rr)</f>
        <v>3.49487565126305</v>
      </c>
      <c r="E33" s="2" t="n">
        <f aca="false">(DDD*D32+(1-2*DDD)*E32+DDD*F32)*EXP(rr)</f>
        <v>2.11310205688747</v>
      </c>
      <c r="F33" s="2" t="n">
        <f aca="false">(DDD*E32+(1-2*DDD)*F32+DDD*G32)*EXP(rr)</f>
        <v>1.09015403106459</v>
      </c>
      <c r="G33" s="2" t="n">
        <f aca="false">(DDD*F32+(1-2*DDD)*G32+DDD*H32)*EXP(rr)</f>
        <v>0.482671439236423</v>
      </c>
      <c r="H33" s="2" t="n">
        <f aca="false">(DDD*G32+(1-2*DDD)*H32+DDD*I32)*EXP(rr)</f>
        <v>0.184454533699192</v>
      </c>
      <c r="I33" s="2" t="n">
        <f aca="false">(DDD*H32+(1-2*DDD)*I32+DDD*J32)*EXP(rr)</f>
        <v>0.0611641552153822</v>
      </c>
      <c r="J33" s="2" t="n">
        <f aca="false">(DDD*I32+(1-2*DDD)*J32+DDD*K32)*EXP(rr)</f>
        <v>0.0176810827357091</v>
      </c>
      <c r="K33" s="2" t="n">
        <f aca="false">(DDD*J32+(1-2*DDD)*K32+DDD*L32)*EXP(rr)</f>
        <v>0.00447361088078825</v>
      </c>
      <c r="L33" s="2" t="n">
        <f aca="false">(DDD*K32+(1-2*DDD)*L32+DDD*M32)*EXP(rr)</f>
        <v>0.000993942260854803</v>
      </c>
      <c r="M33" s="2" t="n">
        <f aca="false">(DDD*L32+(1-2*DDD)*M32+DDD*N32)*EXP(rr)</f>
        <v>0.000194407161940352</v>
      </c>
      <c r="N33" s="2" t="n">
        <f aca="false">(DDD*M32+(1-2*DDD)*N32+DDD*O32)*EXP(rr)</f>
        <v>3.35338909256992E-005</v>
      </c>
      <c r="O33" s="2" t="n">
        <f aca="false">(DDD*N32+(1-2*DDD)*O32+DDD*P32)*EXP(rr)</f>
        <v>5.10651800581146E-006</v>
      </c>
      <c r="P33" s="2" t="n">
        <f aca="false">(DDD*O32+(1-2*DDD)*P32+DDD*Q32)*EXP(rr)</f>
        <v>6.86678817623413E-007</v>
      </c>
      <c r="Q33" s="2" t="n">
        <f aca="false">(DDD*P32+(1-2*DDD)*Q32+DDD*R32)*EXP(rr)</f>
        <v>8.14976877122426E-008</v>
      </c>
      <c r="R33" s="2" t="n">
        <f aca="false">(DDD*Q32+(1-2*DDD)*R32+DDD*S32)*EXP(rr)</f>
        <v>8.52525389963204E-009</v>
      </c>
      <c r="S33" s="2" t="n">
        <f aca="false">(DDD*R32+(1-2*DDD)*S32+DDD*T32)*EXP(rr)</f>
        <v>7.84228155485984E-010</v>
      </c>
      <c r="T33" s="2" t="n">
        <f aca="false">(DDD*S32+(1-2*DDD)*T32+DDD*U32)*EXP(rr)</f>
        <v>6.32255431613109E-011</v>
      </c>
      <c r="U33" s="2" t="n">
        <f aca="false">(DDD*T32+(1-2*DDD)*U32+DDD*V32)*EXP(rr)</f>
        <v>4.44690143607526E-012</v>
      </c>
      <c r="V33" s="2" t="n">
        <f aca="false">(DDD*U32+(1-2*DDD)*V32+DDD*W32)*EXP(rr)</f>
        <v>2.71191670249833E-013</v>
      </c>
      <c r="W33" s="2" t="n">
        <f aca="false">(DDD*V32+(1-2*DDD)*W32+DDD*X32)*EXP(rr)</f>
        <v>1.42250386557573E-014</v>
      </c>
      <c r="X33" s="2" t="n">
        <f aca="false">(DDD*W32+(1-2*DDD)*X32+DDD*Y32)*EXP(rr)</f>
        <v>6.35033588017562E-016</v>
      </c>
      <c r="Y33" s="2" t="n">
        <f aca="false">(DDD*X32+(1-2*DDD)*Y32+DDD*Z32)*EXP(rr)</f>
        <v>2.37908582536251E-017</v>
      </c>
      <c r="Z33" s="2" t="n">
        <f aca="false">(DDD*Y32+(1-2*DDD)*Z32+DDD*AA32)*EXP(rr)</f>
        <v>7.33886466451867E-019</v>
      </c>
      <c r="AA33" s="2" t="n">
        <f aca="false">(DDD*Z32+(1-2*DDD)*AA32+DDD*AB32)*EXP(rr)</f>
        <v>1.81493220312488E-020</v>
      </c>
      <c r="AB33" s="2" t="n">
        <f aca="false">(DDD*AA32+(1-2*DDD)*AB32+DDD*AC32)*EXP(rr)</f>
        <v>3.45918868079472E-022</v>
      </c>
      <c r="AC33" s="2" t="n">
        <f aca="false">(DDD*AB32+(1-2*DDD)*AC32+DDD*AD32)*EXP(rr)</f>
        <v>4.76980445221035E-024</v>
      </c>
      <c r="AD33" s="2" t="n">
        <f aca="false">(DDD*AC32+(1-2*DDD)*AD32+DDD*AE32)*EXP(rr)</f>
        <v>4.23457587108025E-026</v>
      </c>
      <c r="AE33" s="2" t="n">
        <f aca="false">(DDD*AD32+(1-2*DDD)*AE32+DDD*AF32)*EXP(rr)</f>
        <v>1.81741453694431E-028</v>
      </c>
      <c r="AF33" s="2" t="n">
        <f aca="false">(DDD*AE32+(1-2*DDD)*AF32+DDD*AG32)*EXP(rr)</f>
        <v>0</v>
      </c>
      <c r="AG33" s="2" t="n">
        <f aca="false">(DDD*AF32+(1-2*DDD)*AG32+DDD*AH32)*EXP(rr)</f>
        <v>0</v>
      </c>
      <c r="AH33" s="2" t="n">
        <f aca="false">(DDD*AG32+(1-2*DDD)*AH32+DDD*AI32)*EXP(rr)</f>
        <v>0</v>
      </c>
      <c r="AI33" s="2" t="n">
        <f aca="false">(DDD*AH32+(1-2*DDD)*AI32+DDD*AJ32)*EXP(rr)</f>
        <v>0</v>
      </c>
      <c r="AJ33" s="2" t="n">
        <f aca="false">(DDD*AI32+(1-2*DDD)*AJ32+DDD*AK32)*EXP(rr)</f>
        <v>0</v>
      </c>
      <c r="AK33" s="2" t="n">
        <f aca="false">(DDD*AJ32+(1-2*DDD)*AK32+DDD*AL32)*EXP(rr)</f>
        <v>0</v>
      </c>
      <c r="AL33" s="2" t="n">
        <f aca="false">(DDD*AK32+(1-2*DDD)*AL32+DDD*AM32)*EXP(rr)</f>
        <v>0</v>
      </c>
      <c r="AM33" s="2" t="n">
        <f aca="false">(DDD*AL32+(1-2*DDD)*AM32+DDD*AN32)*EXP(rr)</f>
        <v>0</v>
      </c>
      <c r="AN33" s="2" t="n">
        <f aca="false">(DDD*AM32+(1-DDD)*AN32)*EXP(rr)</f>
        <v>0</v>
      </c>
    </row>
    <row r="34" customFormat="false" ht="12.75" hidden="false" customHeight="false" outlineLevel="0" collapsed="false">
      <c r="A34" s="2" t="n">
        <v>30</v>
      </c>
      <c r="B34" s="2" t="n">
        <f aca="false">((1-DDD)*B33+DDD*C33)*EXP(rr)</f>
        <v>6.32984213876363</v>
      </c>
      <c r="C34" s="2" t="n">
        <f aca="false">(DDD*B33+(1-2*DDD)*C33+DDD*D33)*EXP(rr)</f>
        <v>5.36648559957089</v>
      </c>
      <c r="D34" s="2" t="n">
        <f aca="false">(DDD*C33+(1-2*DDD)*D33+DDD*E33)*EXP(rr)</f>
        <v>3.86562742866624</v>
      </c>
      <c r="E34" s="2" t="n">
        <f aca="false">(DDD*D33+(1-2*DDD)*E33+DDD*F33)*EXP(rr)</f>
        <v>2.37499529850051</v>
      </c>
      <c r="F34" s="2" t="n">
        <f aca="false">(DDD*E33+(1-2*DDD)*F33+DDD*G33)*EXP(rr)</f>
        <v>1.25072256286719</v>
      </c>
      <c r="G34" s="2" t="n">
        <f aca="false">(DDD*F33+(1-2*DDD)*G33+DDD*H33)*EXP(rr)</f>
        <v>0.567613581874557</v>
      </c>
      <c r="H34" s="2" t="n">
        <f aca="false">(DDD*G33+(1-2*DDD)*H33+DDD*I33)*EXP(rr)</f>
        <v>0.223186157401493</v>
      </c>
      <c r="I34" s="2" t="n">
        <f aca="false">(DDD*H33+(1-2*DDD)*I33+DDD*J33)*EXP(rr)</f>
        <v>0.0764169169372789</v>
      </c>
      <c r="J34" s="2" t="n">
        <f aca="false">(DDD*I33+(1-2*DDD)*J33+DDD*K33)*EXP(rr)</f>
        <v>0.02288658977337</v>
      </c>
      <c r="K34" s="2" t="n">
        <f aca="false">(DDD*J33+(1-2*DDD)*K33+DDD*L33)*EXP(rr)</f>
        <v>0.00601919316744099</v>
      </c>
      <c r="L34" s="2" t="n">
        <f aca="false">(DDD*K33+(1-2*DDD)*L33+DDD*M33)*EXP(rr)</f>
        <v>0.00139467664334208</v>
      </c>
      <c r="M34" s="2" t="n">
        <f aca="false">(DDD*L33+(1-2*DDD)*M33+DDD*N33)*EXP(rr)</f>
        <v>0.000285436189510089</v>
      </c>
      <c r="N34" s="2" t="n">
        <f aca="false">(DDD*M33+(1-2*DDD)*N33+DDD*O33)*EXP(rr)</f>
        <v>5.16982165002781E-005</v>
      </c>
      <c r="O34" s="2" t="n">
        <f aca="false">(DDD*N33+(1-2*DDD)*O33+DDD*P33)*EXP(rr)</f>
        <v>8.29681800215194E-006</v>
      </c>
      <c r="P34" s="2" t="n">
        <f aca="false">(DDD*O33+(1-2*DDD)*P33+DDD*Q33)*EXP(rr)</f>
        <v>1.18048237413702E-006</v>
      </c>
      <c r="Q34" s="2" t="n">
        <f aca="false">(DDD*P33+(1-2*DDD)*Q33+DDD*R33)*EXP(rr)</f>
        <v>1.48887031677491E-007</v>
      </c>
      <c r="R34" s="2" t="n">
        <f aca="false">(DDD*Q33+(1-2*DDD)*R33+DDD*S33)*EXP(rr)</f>
        <v>1.66310481933236E-008</v>
      </c>
      <c r="S34" s="2" t="n">
        <f aca="false">(DDD*R33+(1-2*DDD)*S33+DDD*T33)*EXP(rr)</f>
        <v>1.64253869152995E-009</v>
      </c>
      <c r="T34" s="2" t="n">
        <f aca="false">(DDD*S33+(1-2*DDD)*T33+DDD*U33)*EXP(rr)</f>
        <v>1.43062098937326E-010</v>
      </c>
      <c r="U34" s="2" t="n">
        <f aca="false">(DDD*T33+(1-2*DDD)*U33+DDD*V33)*EXP(rr)</f>
        <v>1.09491433870196E-011</v>
      </c>
      <c r="V34" s="2" t="n">
        <f aca="false">(DDD*U33+(1-2*DDD)*V33+DDD*W33)*EXP(rr)</f>
        <v>7.32801241920587E-013</v>
      </c>
      <c r="W34" s="2" t="n">
        <f aca="false">(DDD*V33+(1-2*DDD)*W33+DDD*X33)*EXP(rr)</f>
        <v>4.26183760084713E-014</v>
      </c>
      <c r="X34" s="2" t="n">
        <f aca="false">(DDD*W33+(1-2*DDD)*X33+DDD*Y33)*EXP(rr)</f>
        <v>2.13619572233288E-015</v>
      </c>
      <c r="Y34" s="2" t="n">
        <f aca="false">(DDD*X33+(1-2*DDD)*Y33+DDD*Z33)*EXP(rr)</f>
        <v>9.12975440721865E-017</v>
      </c>
      <c r="Z34" s="2" t="n">
        <f aca="false">(DDD*Y33+(1-2*DDD)*Z33+DDD*AA33)*EXP(rr)</f>
        <v>3.28015825999934E-018</v>
      </c>
      <c r="AA34" s="2" t="n">
        <f aca="false">(DDD*Z33+(1-2*DDD)*AA33+DDD*AB33)*EXP(rr)</f>
        <v>9.71917102498724E-020</v>
      </c>
      <c r="AB34" s="2" t="n">
        <f aca="false">(DDD*AA33+(1-2*DDD)*AB33+DDD*AC33)*EXP(rr)</f>
        <v>2.3121770125012E-021</v>
      </c>
      <c r="AC34" s="2" t="n">
        <f aca="false">(DDD*AB33+(1-2*DDD)*AC33+DDD*AD33)*EXP(rr)</f>
        <v>4.24517865640035E-023</v>
      </c>
      <c r="AD34" s="2" t="n">
        <f aca="false">(DDD*AC33+(1-2*DDD)*AD33+DDD*AE33)*EXP(rr)</f>
        <v>5.64604442910808E-025</v>
      </c>
      <c r="AE34" s="2" t="n">
        <f aca="false">(DDD*AD33+(1-2*DDD)*AE33+DDD*AF33)*EXP(rr)</f>
        <v>4.84061439848825E-027</v>
      </c>
      <c r="AF34" s="2" t="n">
        <f aca="false">(DDD*AE33+(1-2*DDD)*AF33+DDD*AG33)*EXP(rr)</f>
        <v>2.00855369231877E-029</v>
      </c>
      <c r="AG34" s="2" t="n">
        <f aca="false">(DDD*AF33+(1-2*DDD)*AG33+DDD*AH33)*EXP(rr)</f>
        <v>0</v>
      </c>
      <c r="AH34" s="2" t="n">
        <f aca="false">(DDD*AG33+(1-2*DDD)*AH33+DDD*AI33)*EXP(rr)</f>
        <v>0</v>
      </c>
      <c r="AI34" s="2" t="n">
        <f aca="false">(DDD*AH33+(1-2*DDD)*AI33+DDD*AJ33)*EXP(rr)</f>
        <v>0</v>
      </c>
      <c r="AJ34" s="2" t="n">
        <f aca="false">(DDD*AI33+(1-2*DDD)*AJ33+DDD*AK33)*EXP(rr)</f>
        <v>0</v>
      </c>
      <c r="AK34" s="2" t="n">
        <f aca="false">(DDD*AJ33+(1-2*DDD)*AK33+DDD*AL33)*EXP(rr)</f>
        <v>0</v>
      </c>
      <c r="AL34" s="2" t="n">
        <f aca="false">(DDD*AK33+(1-2*DDD)*AL33+DDD*AM33)*EXP(rr)</f>
        <v>0</v>
      </c>
      <c r="AM34" s="2" t="n">
        <f aca="false">(DDD*AL33+(1-2*DDD)*AM33+DDD*AN33)*EXP(rr)</f>
        <v>0</v>
      </c>
      <c r="AN34" s="2" t="n">
        <f aca="false">(DDD*AM33+(1-DDD)*AN33)*EXP(rr)</f>
        <v>0</v>
      </c>
    </row>
    <row r="35" customFormat="false" ht="12.75" hidden="false" customHeight="false" outlineLevel="0" collapsed="false">
      <c r="A35" s="2" t="n">
        <v>31</v>
      </c>
      <c r="B35" s="2" t="n">
        <f aca="false">((1-DDD)*B34+DDD*C34)*EXP(rr)</f>
        <v>6.88909008468594</v>
      </c>
      <c r="C35" s="2" t="n">
        <f aca="false">(DDD*B34+(1-2*DDD)*C34+DDD*D34)*EXP(rr)</f>
        <v>5.87148069973889</v>
      </c>
      <c r="D35" s="2" t="n">
        <f aca="false">(DDD*C34+(1-2*DDD)*D34+DDD*E34)*EXP(rr)</f>
        <v>4.27330916656065</v>
      </c>
      <c r="E35" s="2" t="n">
        <f aca="false">(DDD*D34+(1-2*DDD)*E34+DDD*F34)*EXP(rr)</f>
        <v>2.66526470930926</v>
      </c>
      <c r="F35" s="2" t="n">
        <f aca="false">(DDD*E34+(1-2*DDD)*F34+DDD*G34)*EXP(rr)</f>
        <v>1.43101833823565</v>
      </c>
      <c r="G35" s="2" t="n">
        <f aca="false">(DDD*F34+(1-2*DDD)*G34+DDD*H34)*EXP(rr)</f>
        <v>0.664740124067912</v>
      </c>
      <c r="H35" s="2" t="n">
        <f aca="false">(DDD*G34+(1-2*DDD)*H34+DDD*I34)*EXP(rr)</f>
        <v>0.268503458145806</v>
      </c>
      <c r="I35" s="2" t="n">
        <f aca="false">(DDD*H34+(1-2*DDD)*I34+DDD*J34)*EXP(rr)</f>
        <v>0.0947582477893304</v>
      </c>
      <c r="J35" s="2" t="n">
        <f aca="false">(DDD*I34+(1-2*DDD)*J34+DDD*K34)*EXP(rr)</f>
        <v>0.0293454738938667</v>
      </c>
      <c r="K35" s="2" t="n">
        <f aca="false">(DDD*J34+(1-2*DDD)*K34+DDD*L34)*EXP(rr)</f>
        <v>0.00800528474092806</v>
      </c>
      <c r="L35" s="2" t="n">
        <f aca="false">(DDD*K34+(1-2*DDD)*L34+DDD*M34)*EXP(rr)</f>
        <v>0.00192985415452765</v>
      </c>
      <c r="M35" s="2" t="n">
        <f aca="false">(DDD*L34+(1-2*DDD)*M34+DDD*N34)*EXP(rr)</f>
        <v>0.000412213763663655</v>
      </c>
      <c r="N35" s="2" t="n">
        <f aca="false">(DDD*M34+(1-2*DDD)*N34+DDD*O34)*EXP(rr)</f>
        <v>7.81708100721313E-005</v>
      </c>
      <c r="O35" s="2" t="n">
        <f aca="false">(DDD*N34+(1-2*DDD)*O34+DDD*P34)*EXP(rr)</f>
        <v>1.31795215930042E-005</v>
      </c>
      <c r="P35" s="2" t="n">
        <f aca="false">(DDD*O34+(1-2*DDD)*P34+DDD*Q34)*EXP(rr)</f>
        <v>1.97710258996104E-006</v>
      </c>
      <c r="Q35" s="2" t="n">
        <f aca="false">(DDD*P34+(1-2*DDD)*Q34+DDD*R34)*EXP(rr)</f>
        <v>2.63937987990607E-007</v>
      </c>
      <c r="R35" s="2" t="n">
        <f aca="false">(DDD*Q34+(1-2*DDD)*R34+DDD*S34)*EXP(rr)</f>
        <v>3.13402109885269E-008</v>
      </c>
      <c r="S35" s="2" t="n">
        <f aca="false">(DDD*R34+(1-2*DDD)*S34+DDD*T34)*EXP(rr)</f>
        <v>3.30605468211435E-009</v>
      </c>
      <c r="T35" s="2" t="n">
        <f aca="false">(DDD*S34+(1-2*DDD)*T34+DDD*U34)*EXP(rr)</f>
        <v>3.09225123833725E-010</v>
      </c>
      <c r="U35" s="2" t="n">
        <f aca="false">(DDD*T34+(1-2*DDD)*U34+DDD*V34)*EXP(rr)</f>
        <v>2.55723340639088E-011</v>
      </c>
      <c r="V35" s="2" t="n">
        <f aca="false">(DDD*U34+(1-2*DDD)*V34+DDD*W34)*EXP(rr)</f>
        <v>1.86267404093173E-012</v>
      </c>
      <c r="W35" s="2" t="n">
        <f aca="false">(DDD*V34+(1-2*DDD)*W34+DDD*X34)*EXP(rr)</f>
        <v>1.18903620060939E-013</v>
      </c>
      <c r="X35" s="2" t="n">
        <f aca="false">(DDD*W34+(1-2*DDD)*X34+DDD*Y34)*EXP(rr)</f>
        <v>6.60883802318949E-015</v>
      </c>
      <c r="Y35" s="2" t="n">
        <f aca="false">(DDD*X34+(1-2*DDD)*Y34+DDD*Z34)*EXP(rr)</f>
        <v>3.17168164795802E-016</v>
      </c>
      <c r="Z35" s="2" t="n">
        <f aca="false">(DDD*Y34+(1-2*DDD)*Z34+DDD*AA34)*EXP(rr)</f>
        <v>1.30007888177052E-017</v>
      </c>
      <c r="AA35" s="2" t="n">
        <f aca="false">(DDD*Z34+(1-2*DDD)*AA34+DDD*AB34)*EXP(rr)</f>
        <v>4.4869984795981E-019</v>
      </c>
      <c r="AB35" s="2" t="n">
        <f aca="false">(DDD*AA34+(1-2*DDD)*AB34+DDD*AC34)*EXP(rr)</f>
        <v>1.279031744594E-020</v>
      </c>
      <c r="AC35" s="2" t="n">
        <f aca="false">(DDD*AB34+(1-2*DDD)*AC34+DDD*AD34)*EXP(rr)</f>
        <v>2.93130661551701E-022</v>
      </c>
      <c r="AD35" s="2" t="n">
        <f aca="false">(DDD*AC34+(1-2*DDD)*AD34+DDD*AE34)*EXP(rr)</f>
        <v>5.19137049213206E-024</v>
      </c>
      <c r="AE35" s="2" t="n">
        <f aca="false">(DDD*AD34+(1-2*DDD)*AE34+DDD*AF34)*EXP(rr)</f>
        <v>6.66804258543228E-026</v>
      </c>
      <c r="AF35" s="2" t="n">
        <f aca="false">(DDD*AE34+(1-2*DDD)*AF34+DDD*AG34)*EXP(rr)</f>
        <v>5.52728986907899E-028</v>
      </c>
      <c r="AG35" s="2" t="n">
        <f aca="false">(DDD*AF34+(1-2*DDD)*AG34+DDD*AH34)*EXP(rr)</f>
        <v>2.21979512814417E-030</v>
      </c>
      <c r="AH35" s="2" t="n">
        <f aca="false">(DDD*AG34+(1-2*DDD)*AH34+DDD*AI34)*EXP(rr)</f>
        <v>0</v>
      </c>
      <c r="AI35" s="2" t="n">
        <f aca="false">(DDD*AH34+(1-2*DDD)*AI34+DDD*AJ34)*EXP(rr)</f>
        <v>0</v>
      </c>
      <c r="AJ35" s="2" t="n">
        <f aca="false">(DDD*AI34+(1-2*DDD)*AJ34+DDD*AK34)*EXP(rr)</f>
        <v>0</v>
      </c>
      <c r="AK35" s="2" t="n">
        <f aca="false">(DDD*AJ34+(1-2*DDD)*AK34+DDD*AL34)*EXP(rr)</f>
        <v>0</v>
      </c>
      <c r="AL35" s="2" t="n">
        <f aca="false">(DDD*AK34+(1-2*DDD)*AL34+DDD*AM34)*EXP(rr)</f>
        <v>0</v>
      </c>
      <c r="AM35" s="2" t="n">
        <f aca="false">(DDD*AL34+(1-2*DDD)*AM34+DDD*AN34)*EXP(rr)</f>
        <v>0</v>
      </c>
      <c r="AN35" s="2" t="n">
        <f aca="false">(DDD*AM34+(1-DDD)*AN34)*EXP(rr)</f>
        <v>0</v>
      </c>
    </row>
    <row r="36" customFormat="false" ht="12.75" hidden="false" customHeight="false" outlineLevel="0" collapsed="false">
      <c r="A36" s="2" t="n">
        <v>32</v>
      </c>
      <c r="B36" s="2" t="n">
        <f aca="false">((1-DDD)*B35+DDD*C35)*EXP(rr)</f>
        <v>7.50115878377777</v>
      </c>
      <c r="C36" s="2" t="n">
        <f aca="false">(DDD*B35+(1-2*DDD)*C35+DDD*D35)*EXP(rr)</f>
        <v>6.42482767515781</v>
      </c>
      <c r="D36" s="2" t="n">
        <f aca="false">(DDD*C35+(1-2*DDD)*D35+DDD*E35)*EXP(rr)</f>
        <v>4.72164588797271</v>
      </c>
      <c r="E36" s="2" t="n">
        <f aca="false">(DDD*D35+(1-2*DDD)*E35+DDD*F35)*EXP(rr)</f>
        <v>2.98688412310954</v>
      </c>
      <c r="F36" s="2" t="n">
        <f aca="false">(DDD*E35+(1-2*DDD)*F35+DDD*G35)*EXP(rr)</f>
        <v>1.63323833041076</v>
      </c>
      <c r="G36" s="2" t="n">
        <f aca="false">(DDD*F35+(1-2*DDD)*G35+DDD*H35)*EXP(rr)</f>
        <v>0.775547368957931</v>
      </c>
      <c r="H36" s="2" t="n">
        <f aca="false">(DDD*G35+(1-2*DDD)*H35+DDD*I35)*EXP(rr)</f>
        <v>0.321331321966633</v>
      </c>
      <c r="I36" s="2" t="n">
        <f aca="false">(DDD*H35+(1-2*DDD)*I35+DDD*J35)*EXP(rr)</f>
        <v>0.116696645530673</v>
      </c>
      <c r="J36" s="2" t="n">
        <f aca="false">(DDD*I35+(1-2*DDD)*J35+DDD*K35)*EXP(rr)</f>
        <v>0.037302538218836</v>
      </c>
      <c r="K36" s="2" t="n">
        <f aca="false">(DDD*J35+(1-2*DDD)*K35+DDD*L35)*EXP(rr)</f>
        <v>0.0105342246105069</v>
      </c>
      <c r="L36" s="2" t="n">
        <f aca="false">(DDD*K35+(1-2*DDD)*L35+DDD*M35)*EXP(rr)</f>
        <v>0.00263653240519114</v>
      </c>
      <c r="M36" s="2" t="n">
        <f aca="false">(DDD*L35+(1-2*DDD)*M35+DDD*N35)*EXP(rr)</f>
        <v>0.00058637441026982</v>
      </c>
      <c r="N36" s="2" t="n">
        <f aca="false">(DDD*M35+(1-2*DDD)*N35+DDD*O35)*EXP(rr)</f>
        <v>0.000116126913508339</v>
      </c>
      <c r="O36" s="2" t="n">
        <f aca="false">(DDD*N35+(1-2*DDD)*O35+DDD*P35)*EXP(rr)</f>
        <v>2.05102134048517E-005</v>
      </c>
      <c r="P36" s="2" t="n">
        <f aca="false">(DDD*O35+(1-2*DDD)*P35+DDD*Q35)*EXP(rr)</f>
        <v>3.23376108430568E-006</v>
      </c>
      <c r="Q36" s="2" t="n">
        <f aca="false">(DDD*P35+(1-2*DDD)*Q35+DDD*R35)*EXP(rr)</f>
        <v>4.55324528224881E-007</v>
      </c>
      <c r="R36" s="2" t="n">
        <f aca="false">(DDD*Q35+(1-2*DDD)*R35+DDD*S35)*EXP(rr)</f>
        <v>5.72440661997857E-008</v>
      </c>
      <c r="S36" s="2" t="n">
        <f aca="false">(DDD*R35+(1-2*DDD)*S35+DDD*T35)*EXP(rr)</f>
        <v>6.42080802707991E-009</v>
      </c>
      <c r="T36" s="2" t="n">
        <f aca="false">(DDD*S35+(1-2*DDD)*T35+DDD*U35)*EXP(rr)</f>
        <v>6.41599020015035E-010</v>
      </c>
      <c r="U36" s="2" t="n">
        <f aca="false">(DDD*T35+(1-2*DDD)*U35+DDD*V35)*EXP(rr)</f>
        <v>5.69899586497244E-011</v>
      </c>
      <c r="V36" s="2" t="n">
        <f aca="false">(DDD*U35+(1-2*DDD)*V35+DDD*W35)*EXP(rr)</f>
        <v>4.48617941768301E-012</v>
      </c>
      <c r="W36" s="2" t="n">
        <f aca="false">(DDD*V35+(1-2*DDD)*W35+DDD*X35)*EXP(rr)</f>
        <v>3.11714765903983E-013</v>
      </c>
      <c r="X36" s="2" t="n">
        <f aca="false">(DDD*W35+(1-2*DDD)*X35+DDD*Y35)*EXP(rr)</f>
        <v>1.90190512661151E-014</v>
      </c>
      <c r="Y36" s="2" t="n">
        <f aca="false">(DDD*X35+(1-2*DDD)*Y35+DDD*Z35)*EXP(rr)</f>
        <v>1.01224639341889E-015</v>
      </c>
      <c r="Z36" s="2" t="n">
        <f aca="false">(DDD*Y35+(1-2*DDD)*Z35+DDD*AA35)*EXP(rr)</f>
        <v>4.65965671601621E-017</v>
      </c>
      <c r="AA36" s="2" t="n">
        <f aca="false">(DDD*Z35+(1-2*DDD)*AA35+DDD*AB35)*EXP(rr)</f>
        <v>1.83493493835262E-018</v>
      </c>
      <c r="AB36" s="2" t="n">
        <f aca="false">(DDD*AA35+(1-2*DDD)*AB35+DDD*AC35)*EXP(rr)</f>
        <v>6.09297877386158E-020</v>
      </c>
      <c r="AC36" s="2" t="n">
        <f aca="false">(DDD*AB35+(1-2*DDD)*AC35+DDD*AD35)*EXP(rr)</f>
        <v>1.6732900084647E-021</v>
      </c>
      <c r="AD36" s="2" t="n">
        <f aca="false">(DDD*AC35+(1-2*DDD)*AD35+DDD*AE35)*EXP(rr)</f>
        <v>3.69931989153558E-023</v>
      </c>
      <c r="AE36" s="2" t="n">
        <f aca="false">(DDD*AD35+(1-2*DDD)*AE35+DDD*AF35)*EXP(rr)</f>
        <v>6.3275086925351E-025</v>
      </c>
      <c r="AF36" s="2" t="n">
        <f aca="false">(DDD*AE35+(1-2*DDD)*AF35+DDD*AG35)*EXP(rr)</f>
        <v>7.8582600727381E-027</v>
      </c>
      <c r="AG36" s="2" t="n">
        <f aca="false">(DDD*AF35+(1-2*DDD)*AG35+DDD*AH35)*EXP(rr)</f>
        <v>6.30486026065713E-029</v>
      </c>
      <c r="AH36" s="2" t="n">
        <f aca="false">(DDD*AG35+(1-2*DDD)*AH35+DDD*AI35)*EXP(rr)</f>
        <v>2.45325301971095E-031</v>
      </c>
      <c r="AI36" s="2" t="n">
        <f aca="false">(DDD*AH35+(1-2*DDD)*AI35+DDD*AJ35)*EXP(rr)</f>
        <v>0</v>
      </c>
      <c r="AJ36" s="2" t="n">
        <f aca="false">(DDD*AI35+(1-2*DDD)*AJ35+DDD*AK35)*EXP(rr)</f>
        <v>0</v>
      </c>
      <c r="AK36" s="2" t="n">
        <f aca="false">(DDD*AJ35+(1-2*DDD)*AK35+DDD*AL35)*EXP(rr)</f>
        <v>0</v>
      </c>
      <c r="AL36" s="2" t="n">
        <f aca="false">(DDD*AK35+(1-2*DDD)*AL35+DDD*AM35)*EXP(rr)</f>
        <v>0</v>
      </c>
      <c r="AM36" s="2" t="n">
        <f aca="false">(DDD*AL35+(1-2*DDD)*AM35+DDD*AN35)*EXP(rr)</f>
        <v>0</v>
      </c>
      <c r="AN36" s="2" t="n">
        <f aca="false">(DDD*AM35+(1-DDD)*AN35)*EXP(rr)</f>
        <v>0</v>
      </c>
    </row>
    <row r="37" customFormat="false" ht="12.75" hidden="false" customHeight="false" outlineLevel="0" collapsed="false">
      <c r="A37" s="2" t="n">
        <v>33</v>
      </c>
      <c r="B37" s="2" t="n">
        <f aca="false">((1-DDD)*B36+DDD*C36)*EXP(rr)</f>
        <v>8.1711095557522</v>
      </c>
      <c r="C37" s="2" t="n">
        <f aca="false">(DDD*B36+(1-2*DDD)*C36+DDD*D36)*EXP(rr)</f>
        <v>7.03125498623937</v>
      </c>
      <c r="D37" s="2" t="n">
        <f aca="false">(DDD*C36+(1-2*DDD)*D36+DDD*E36)*EXP(rr)</f>
        <v>5.21473559354658</v>
      </c>
      <c r="E37" s="2" t="n">
        <f aca="false">(DDD*D36+(1-2*DDD)*E36+DDD*F36)*EXP(rr)</f>
        <v>3.34313729740757</v>
      </c>
      <c r="F37" s="2" t="n">
        <f aca="false">(DDD*E36+(1-2*DDD)*F36+DDD*G36)*EXP(rr)</f>
        <v>1.85981899067362</v>
      </c>
      <c r="G37" s="2" t="n">
        <f aca="false">(DDD*F36+(1-2*DDD)*G36+DDD*H36)*EXP(rr)</f>
        <v>0.901703271925984</v>
      </c>
      <c r="H37" s="2" t="n">
        <f aca="false">(DDD*G36+(1-2*DDD)*H36+DDD*I36)*EXP(rr)</f>
        <v>0.382709039347447</v>
      </c>
      <c r="I37" s="2" t="n">
        <f aca="false">(DDD*H36+(1-2*DDD)*I36+DDD*J36)*EXP(rr)</f>
        <v>0.142810962353405</v>
      </c>
      <c r="J37" s="2" t="n">
        <f aca="false">(DDD*I36+(1-2*DDD)*J36+DDD*K36)*EXP(rr)</f>
        <v>0.0470417300840394</v>
      </c>
      <c r="K37" s="2" t="n">
        <f aca="false">(DDD*J36+(1-2*DDD)*K36+DDD*L36)*EXP(rr)</f>
        <v>0.0137276448820716</v>
      </c>
      <c r="L37" s="2" t="n">
        <f aca="false">(DDD*K36+(1-2*DDD)*L36+DDD*M36)*EXP(rr)</f>
        <v>0.00356007141395932</v>
      </c>
      <c r="M37" s="2" t="n">
        <f aca="false">(DDD*L36+(1-2*DDD)*M36+DDD*N36)*EXP(rr)</f>
        <v>0.00082265105890683</v>
      </c>
      <c r="N37" s="2" t="n">
        <f aca="false">(DDD*M36+(1-2*DDD)*N36+DDD*O36)*EXP(rr)</f>
        <v>0.000169743193763495</v>
      </c>
      <c r="O37" s="2" t="n">
        <f aca="false">(DDD*N36+(1-2*DDD)*O36+DDD*P36)*EXP(rr)</f>
        <v>3.13252277350222E-005</v>
      </c>
      <c r="P37" s="2" t="n">
        <f aca="false">(DDD*O36+(1-2*DDD)*P36+DDD*Q36)*EXP(rr)</f>
        <v>5.17613724564834E-006</v>
      </c>
      <c r="Q37" s="2" t="n">
        <f aca="false">(DDD*P36+(1-2*DDD)*Q36+DDD*R36)*EXP(rr)</f>
        <v>7.66281459862103E-007</v>
      </c>
      <c r="R37" s="2" t="n">
        <f aca="false">(DDD*Q36+(1-2*DDD)*R36+DDD*S36)*EXP(rr)</f>
        <v>1.01642333475393E-007</v>
      </c>
      <c r="S37" s="2" t="n">
        <f aca="false">(DDD*R36+(1-2*DDD)*S36+DDD*T36)*EXP(rr)</f>
        <v>1.2074227619099E-008</v>
      </c>
      <c r="T37" s="2" t="n">
        <f aca="false">(DDD*S36+(1-2*DDD)*T36+DDD*U36)*EXP(rr)</f>
        <v>1.2831686570889E-009</v>
      </c>
      <c r="U37" s="2" t="n">
        <f aca="false">(DDD*T36+(1-2*DDD)*U36+DDD*V36)*EXP(rr)</f>
        <v>1.21790373238822E-010</v>
      </c>
      <c r="V37" s="2" t="n">
        <f aca="false">(DDD*U36+(1-2*DDD)*V36+DDD*W36)*EXP(rr)</f>
        <v>1.02992103221563E-011</v>
      </c>
      <c r="W37" s="2" t="n">
        <f aca="false">(DDD*V36+(1-2*DDD)*W36+DDD*X36)*EXP(rr)</f>
        <v>7.73499908013623E-013</v>
      </c>
      <c r="X37" s="2" t="n">
        <f aca="false">(DDD*W36+(1-2*DDD)*X36+DDD*Y36)*EXP(rr)</f>
        <v>5.13771218077376E-014</v>
      </c>
      <c r="Y37" s="2" t="n">
        <f aca="false">(DDD*X36+(1-2*DDD)*Y36+DDD*Z36)*EXP(rr)</f>
        <v>3.00204417270759E-015</v>
      </c>
      <c r="Z37" s="2" t="n">
        <f aca="false">(DDD*Y36+(1-2*DDD)*Z36+DDD*AA36)*EXP(rr)</f>
        <v>1.53271055992451E-016</v>
      </c>
      <c r="AA37" s="2" t="n">
        <f aca="false">(DDD*Z36+(1-2*DDD)*AA36+DDD*AB36)*EXP(rr)</f>
        <v>6.77878425804492E-018</v>
      </c>
      <c r="AB37" s="2" t="n">
        <f aca="false">(DDD*AA36+(1-2*DDD)*AB36+DDD*AC36)*EXP(rr)</f>
        <v>2.56846863750903E-019</v>
      </c>
      <c r="AC37" s="2" t="n">
        <f aca="false">(DDD*AB36+(1-2*DDD)*AC36+DDD*AD36)*EXP(rr)</f>
        <v>8.21728848997421E-021</v>
      </c>
      <c r="AD37" s="2" t="n">
        <f aca="false">(DDD*AC36+(1-2*DDD)*AD36+DDD*AE36)*EXP(rr)</f>
        <v>2.17704121358354E-022</v>
      </c>
      <c r="AE37" s="2" t="n">
        <f aca="false">(DDD*AD36+(1-2*DDD)*AE36+DDD*AF36)*EXP(rr)</f>
        <v>4.64868752010264E-024</v>
      </c>
      <c r="AF37" s="2" t="n">
        <f aca="false">(DDD*AE36+(1-2*DDD)*AF36+DDD*AG36)*EXP(rr)</f>
        <v>7.68845302560614E-026</v>
      </c>
      <c r="AG37" s="2" t="n">
        <f aca="false">(DDD*AF36+(1-2*DDD)*AG36+DDD*AH36)*EXP(rr)</f>
        <v>9.24242748166311E-028</v>
      </c>
      <c r="AH37" s="2" t="n">
        <f aca="false">(DDD*AG36+(1-2*DDD)*AH36+DDD*AI36)*EXP(rr)</f>
        <v>7.18484931397437E-030</v>
      </c>
      <c r="AI37" s="2" t="n">
        <f aca="false">(DDD*AH36+(1-2*DDD)*AI36+DDD*AJ36)*EXP(rr)</f>
        <v>2.7112638920658E-032</v>
      </c>
      <c r="AJ37" s="2" t="n">
        <f aca="false">(DDD*AI36+(1-2*DDD)*AJ36+DDD*AK36)*EXP(rr)</f>
        <v>0</v>
      </c>
      <c r="AK37" s="2" t="n">
        <f aca="false">(DDD*AJ36+(1-2*DDD)*AK36+DDD*AL36)*EXP(rr)</f>
        <v>0</v>
      </c>
      <c r="AL37" s="2" t="n">
        <f aca="false">(DDD*AK36+(1-2*DDD)*AL36+DDD*AM36)*EXP(rr)</f>
        <v>0</v>
      </c>
      <c r="AM37" s="2" t="n">
        <f aca="false">(DDD*AL36+(1-2*DDD)*AM36+DDD*AN36)*EXP(rr)</f>
        <v>0</v>
      </c>
      <c r="AN37" s="2" t="n">
        <f aca="false">(DDD*AM36+(1-DDD)*AN36)*EXP(rr)</f>
        <v>0</v>
      </c>
    </row>
    <row r="38" customFormat="false" ht="12.75" hidden="false" customHeight="false" outlineLevel="0" collapsed="false">
      <c r="A38" s="2" t="n">
        <v>34</v>
      </c>
      <c r="B38" s="2" t="n">
        <f aca="false">((1-DDD)*B37+DDD*C37)*EXP(rr)</f>
        <v>8.90449923732123</v>
      </c>
      <c r="C38" s="2" t="n">
        <f aca="false">(DDD*B37+(1-2*DDD)*C37+DDD*D37)*EXP(rr)</f>
        <v>7.69595549997981</v>
      </c>
      <c r="D38" s="2" t="n">
        <f aca="false">(DDD*C37+(1-2*DDD)*D37+DDD*E37)*EXP(rr)</f>
        <v>5.7570869632128</v>
      </c>
      <c r="E38" s="2" t="n">
        <f aca="false">(DDD*D37+(1-2*DDD)*E37+DDD*F37)*EXP(rr)</f>
        <v>3.73764969146498</v>
      </c>
      <c r="F38" s="2" t="n">
        <f aca="false">(DDD*E37+(1-2*DDD)*F37+DDD*G37)*EXP(rr)</f>
        <v>2.11346172401134</v>
      </c>
      <c r="G38" s="2" t="n">
        <f aca="false">(DDD*F37+(1-2*DDD)*G37+DDD*H37)*EXP(rr)</f>
        <v>1.04506666246788</v>
      </c>
      <c r="H38" s="2" t="n">
        <f aca="false">(DDD*G37+(1-2*DDD)*H37+DDD*I37)*EXP(rr)</f>
        <v>0.453803795821337</v>
      </c>
      <c r="I38" s="2" t="n">
        <f aca="false">(DDD*H37+(1-2*DDD)*I37+DDD*J37)*EXP(rr)</f>
        <v>0.173759223139934</v>
      </c>
      <c r="J38" s="2" t="n">
        <f aca="false">(DDD*I37+(1-2*DDD)*J37+DDD*K37)*EXP(rr)</f>
        <v>0.0588915132471472</v>
      </c>
      <c r="K38" s="2" t="n">
        <f aca="false">(DDD*J37+(1-2*DDD)*K37+DDD*L37)*EXP(rr)</f>
        <v>0.0177294790596509</v>
      </c>
      <c r="L38" s="2" t="n">
        <f aca="false">(DDD*K37+(1-2*DDD)*L37+DDD*M37)*EXP(rr)</f>
        <v>0.00475564630672058</v>
      </c>
      <c r="M38" s="2" t="n">
        <f aca="false">(DDD*L37+(1-2*DDD)*M37+DDD*N37)*EXP(rr)</f>
        <v>0.00113954428424927</v>
      </c>
      <c r="N38" s="2" t="n">
        <f aca="false">(DDD*M37+(1-2*DDD)*N37+DDD*O37)*EXP(rr)</f>
        <v>0.000244455168703236</v>
      </c>
      <c r="O38" s="2" t="n">
        <f aca="false">(DDD*N37+(1-2*DDD)*O37+DDD*P37)*EXP(rr)</f>
        <v>4.70273603199299E-005</v>
      </c>
      <c r="P38" s="2" t="n">
        <f aca="false">(DDD*O37+(1-2*DDD)*P37+DDD*Q37)*EXP(rr)</f>
        <v>8.12307334942131E-006</v>
      </c>
      <c r="Q38" s="2" t="n">
        <f aca="false">(DDD*P37+(1-2*DDD)*Q37+DDD*R37)*EXP(rr)</f>
        <v>1.26078243788623E-006</v>
      </c>
      <c r="R38" s="2" t="n">
        <f aca="false">(DDD*Q37+(1-2*DDD)*R37+DDD*S37)*EXP(rr)</f>
        <v>1.75887327774181E-007</v>
      </c>
      <c r="S38" s="2" t="n">
        <f aca="false">(DDD*R37+(1-2*DDD)*S37+DDD*T37)*EXP(rr)</f>
        <v>2.20502953467984E-008</v>
      </c>
      <c r="T38" s="2" t="n">
        <f aca="false">(DDD*S37+(1-2*DDD)*T37+DDD*U37)*EXP(rr)</f>
        <v>2.48236498638658E-009</v>
      </c>
      <c r="U38" s="2" t="n">
        <f aca="false">(DDD*T37+(1-2*DDD)*U37+DDD*V37)*EXP(rr)</f>
        <v>2.50629649936903E-010</v>
      </c>
      <c r="V38" s="2" t="n">
        <f aca="false">(DDD*U37+(1-2*DDD)*V37+DDD*W37)*EXP(rr)</f>
        <v>2.26513130026129E-011</v>
      </c>
      <c r="W38" s="2" t="n">
        <f aca="false">(DDD*V37+(1-2*DDD)*W37+DDD*X37)*EXP(rr)</f>
        <v>1.82779650558348E-012</v>
      </c>
      <c r="X38" s="2" t="n">
        <f aca="false">(DDD*W37+(1-2*DDD)*X37+DDD*Y37)*EXP(rr)</f>
        <v>1.31241138239603E-013</v>
      </c>
      <c r="Y38" s="2" t="n">
        <f aca="false">(DDD*X37+(1-2*DDD)*Y37+DDD*Z37)*EXP(rr)</f>
        <v>8.34920669056465E-015</v>
      </c>
      <c r="Z38" s="2" t="n">
        <f aca="false">(DDD*Y37+(1-2*DDD)*Z37+DDD*AA37)*EXP(rr)</f>
        <v>4.6803893390016E-016</v>
      </c>
      <c r="AA38" s="2" t="n">
        <f aca="false">(DDD*Z37+(1-2*DDD)*AA37+DDD*AB37)*EXP(rr)</f>
        <v>2.29608295125019E-017</v>
      </c>
      <c r="AB38" s="2" t="n">
        <f aca="false">(DDD*AA37+(1-2*DDD)*AB37+DDD*AC37)*EXP(rr)</f>
        <v>9.7716742038963E-019</v>
      </c>
      <c r="AC38" s="2" t="n">
        <f aca="false">(DDD*AB37+(1-2*DDD)*AC37+DDD*AD37)*EXP(rr)</f>
        <v>3.56752350596565E-020</v>
      </c>
      <c r="AD38" s="2" t="n">
        <f aca="false">(DDD*AC37+(1-2*DDD)*AD37+DDD*AE37)*EXP(rr)</f>
        <v>1.10114479681754E-021</v>
      </c>
      <c r="AE38" s="2" t="n">
        <f aca="false">(DDD*AD37+(1-2*DDD)*AE37+DDD*AF37)*EXP(rr)</f>
        <v>2.81785988252862E-023</v>
      </c>
      <c r="AF38" s="2" t="n">
        <f aca="false">(DDD*AE37+(1-2*DDD)*AF37+DDD*AG37)*EXP(rr)</f>
        <v>5.8183800757564E-025</v>
      </c>
      <c r="AG38" s="2" t="n">
        <f aca="false">(DDD*AF37+(1-2*DDD)*AG37+DDD*AH37)*EXP(rr)</f>
        <v>9.31500570275446E-027</v>
      </c>
      <c r="AH38" s="2" t="n">
        <f aca="false">(DDD*AG37+(1-2*DDD)*AH37+DDD*AI37)*EXP(rr)</f>
        <v>1.08500006271625E-028</v>
      </c>
      <c r="AI38" s="2" t="n">
        <f aca="false">(DDD*AH37+(1-2*DDD)*AI37+DDD*AJ37)*EXP(rr)</f>
        <v>8.18019931293943E-031</v>
      </c>
      <c r="AJ38" s="2" t="n">
        <f aca="false">(DDD*AI37+(1-2*DDD)*AJ37+DDD*AK37)*EXP(rr)</f>
        <v>2.99641000473971E-033</v>
      </c>
      <c r="AK38" s="2" t="n">
        <f aca="false">(DDD*AJ37+(1-2*DDD)*AK37+DDD*AL37)*EXP(rr)</f>
        <v>0</v>
      </c>
      <c r="AL38" s="2" t="n">
        <f aca="false">(DDD*AK37+(1-2*DDD)*AL37+DDD*AM37)*EXP(rr)</f>
        <v>0</v>
      </c>
      <c r="AM38" s="2" t="n">
        <f aca="false">(DDD*AL37+(1-2*DDD)*AM37+DDD*AN37)*EXP(rr)</f>
        <v>0</v>
      </c>
      <c r="AN38" s="2" t="n">
        <f aca="false">(DDD*AM37+(1-DDD)*AN37)*EXP(rr)</f>
        <v>0</v>
      </c>
    </row>
    <row r="39" customFormat="false" ht="12.75" hidden="false" customHeight="false" outlineLevel="0" collapsed="false">
      <c r="A39" s="2" t="n">
        <v>35</v>
      </c>
      <c r="B39" s="2" t="n">
        <f aca="false">((1-DDD)*B38+DDD*C38)*EXP(rr)</f>
        <v>9.70742885794099</v>
      </c>
      <c r="C39" s="2" t="n">
        <f aca="false">(DDD*B38+(1-2*DDD)*C38+DDD*D38)*EXP(rr)</f>
        <v>8.42463283247456</v>
      </c>
      <c r="D39" s="2" t="n">
        <f aca="false">(DDD*C38+(1-2*DDD)*D38+DDD*E38)*EXP(rr)</f>
        <v>6.35366086229454</v>
      </c>
      <c r="E39" s="2" t="n">
        <f aca="false">(DDD*D38+(1-2*DDD)*E38+DDD*F38)*EXP(rr)</f>
        <v>4.17442354461107</v>
      </c>
      <c r="F39" s="2" t="n">
        <f aca="false">(DDD*E38+(1-2*DDD)*F38+DDD*G38)*EXP(rr)</f>
        <v>2.39716104945182</v>
      </c>
      <c r="G39" s="2" t="n">
        <f aca="false">(DDD*F38+(1-2*DDD)*G38+DDD*H38)*EXP(rr)</f>
        <v>1.20770854539765</v>
      </c>
      <c r="H39" s="2" t="n">
        <f aca="false">(DDD*G38+(1-2*DDD)*H38+DDD*I38)*EXP(rr)</f>
        <v>0.53592569842042</v>
      </c>
      <c r="I39" s="2" t="n">
        <f aca="false">(DDD*H38+(1-2*DDD)*I38+DDD*J38)*EXP(rr)</f>
        <v>0.210288506670968</v>
      </c>
      <c r="J39" s="2" t="n">
        <f aca="false">(DDD*I38+(1-2*DDD)*J38+DDD*K38)*EXP(rr)</f>
        <v>0.0732309246908741</v>
      </c>
      <c r="K39" s="2" t="n">
        <f aca="false">(DDD*J38+(1-2*DDD)*K38+DDD*L38)*EXP(rr)</f>
        <v>0.0227093826951914</v>
      </c>
      <c r="L39" s="2" t="n">
        <f aca="false">(DDD*K38+(1-2*DDD)*L38+DDD*M38)*EXP(rr)</f>
        <v>0.00628999118109006</v>
      </c>
      <c r="M39" s="2" t="n">
        <f aca="false">(DDD*L38+(1-2*DDD)*M38+DDD*N38)*EXP(rr)</f>
        <v>0.00156010963605585</v>
      </c>
      <c r="N39" s="2" t="n">
        <f aca="false">(DDD*M38+(1-2*DDD)*N38+DDD*O38)*EXP(rr)</f>
        <v>0.000347268241958382</v>
      </c>
      <c r="O39" s="2" t="n">
        <f aca="false">(DDD*N38+(1-2*DDD)*O38+DDD*P38)*EXP(rr)</f>
        <v>6.94928295490879E-005</v>
      </c>
      <c r="P39" s="2" t="n">
        <f aca="false">(DDD*O38+(1-2*DDD)*P38+DDD*Q38)*EXP(rr)</f>
        <v>1.2518572651323E-005</v>
      </c>
      <c r="Q39" s="2" t="n">
        <f aca="false">(DDD*P38+(1-2*DDD)*Q38+DDD*R38)*EXP(rr)</f>
        <v>2.03188106656688E-006</v>
      </c>
      <c r="R39" s="2" t="n">
        <f aca="false">(DDD*Q38+(1-2*DDD)*R38+DDD*S38)*EXP(rr)</f>
        <v>2.97283390563715E-007</v>
      </c>
      <c r="S39" s="2" t="n">
        <f aca="false">(DDD*R38+(1-2*DDD)*S38+DDD*T38)*EXP(rr)</f>
        <v>3.92083758323151E-008</v>
      </c>
      <c r="T39" s="2" t="n">
        <f aca="false">(DDD*S38+(1-2*DDD)*T38+DDD*U38)*EXP(rr)</f>
        <v>4.65938344806077E-009</v>
      </c>
      <c r="U39" s="2" t="n">
        <f aca="false">(DDD*T38+(1-2*DDD)*U38+DDD*V38)*EXP(rr)</f>
        <v>4.98437996593237E-010</v>
      </c>
      <c r="V39" s="2" t="n">
        <f aca="false">(DDD*U38+(1-2*DDD)*V38+DDD*W38)*EXP(rr)</f>
        <v>4.79277206953608E-011</v>
      </c>
      <c r="W39" s="2" t="n">
        <f aca="false">(DDD*V38+(1-2*DDD)*W38+DDD*X38)*EXP(rr)</f>
        <v>4.13388366130034E-012</v>
      </c>
      <c r="X39" s="2" t="n">
        <f aca="false">(DDD*W38+(1-2*DDD)*X38+DDD*Y38)*EXP(rr)</f>
        <v>3.18960595645501E-013</v>
      </c>
      <c r="Y39" s="2" t="n">
        <f aca="false">(DDD*X38+(1-2*DDD)*Y38+DDD*Z38)*EXP(rr)</f>
        <v>2.19379555643146E-014</v>
      </c>
      <c r="Z39" s="2" t="n">
        <f aca="false">(DDD*Y38+(1-2*DDD)*Z38+DDD*AA38)*EXP(rr)</f>
        <v>1.33907802106355E-015</v>
      </c>
      <c r="AA39" s="2" t="n">
        <f aca="false">(DDD*Z38+(1-2*DDD)*AA38+DDD*AB38)*EXP(rr)</f>
        <v>7.21348083545575E-017</v>
      </c>
      <c r="AB39" s="2" t="n">
        <f aca="false">(DDD*AA38+(1-2*DDD)*AB38+DDD*AC38)*EXP(rr)</f>
        <v>3.40545643852386E-018</v>
      </c>
      <c r="AC39" s="2" t="n">
        <f aca="false">(DDD*AB38+(1-2*DDD)*AC38+DDD*AD38)*EXP(rr)</f>
        <v>1.39657182657921E-019</v>
      </c>
      <c r="AD39" s="2" t="n">
        <f aca="false">(DDD*AC38+(1-2*DDD)*AD38+DDD*AE38)*EXP(rr)</f>
        <v>4.91940000996435E-021</v>
      </c>
      <c r="AE39" s="2" t="n">
        <f aca="false">(DDD*AD38+(1-2*DDD)*AE38+DDD*AF38)*EXP(rr)</f>
        <v>1.46673357994868E-022</v>
      </c>
      <c r="AF39" s="2" t="n">
        <f aca="false">(DDD*AE38+(1-2*DDD)*AF38+DDD*AG38)*EXP(rr)</f>
        <v>3.62967061672608E-024</v>
      </c>
      <c r="AG39" s="2" t="n">
        <f aca="false">(DDD*AF38+(1-2*DDD)*AG38+DDD*AH38)*EXP(rr)</f>
        <v>7.25507743290363E-026</v>
      </c>
      <c r="AH39" s="2" t="n">
        <f aca="false">(DDD*AG38+(1-2*DDD)*AH38+DDD*AI38)*EXP(rr)</f>
        <v>1.12548658685709E-027</v>
      </c>
      <c r="AI39" s="2" t="n">
        <f aca="false">(DDD*AH38+(1-2*DDD)*AI38+DDD*AJ38)*EXP(rr)</f>
        <v>1.271467777954E-029</v>
      </c>
      <c r="AJ39" s="2" t="n">
        <f aca="false">(DDD*AI38+(1-2*DDD)*AJ38+DDD*AK38)*EXP(rr)</f>
        <v>9.30544200039259E-032</v>
      </c>
      <c r="AK39" s="2" t="n">
        <f aca="false">(DDD*AJ38+(1-2*DDD)*AK38+DDD*AL38)*EXP(rr)</f>
        <v>3.31154519586925E-034</v>
      </c>
      <c r="AL39" s="2" t="n">
        <f aca="false">(DDD*AK38+(1-2*DDD)*AL38+DDD*AM38)*EXP(rr)</f>
        <v>0</v>
      </c>
      <c r="AM39" s="2" t="n">
        <f aca="false">(DDD*AL38+(1-2*DDD)*AM38+DDD*AN38)*EXP(rr)</f>
        <v>0</v>
      </c>
      <c r="AN39" s="2" t="n">
        <f aca="false">(DDD*AM38+(1-DDD)*AN38)*EXP(rr)</f>
        <v>0</v>
      </c>
    </row>
    <row r="40" customFormat="false" ht="12.75" hidden="false" customHeight="false" outlineLevel="0" collapsed="false">
      <c r="A40" s="2" t="n">
        <v>36</v>
      </c>
      <c r="B40" s="2" t="n">
        <f aca="false">((1-DDD)*B39+DDD*C39)*EXP(rr)</f>
        <v>10.5865971769678</v>
      </c>
      <c r="C40" s="2" t="n">
        <f aca="false">(DDD*B39+(1-2*DDD)*C39+DDD*D39)*EXP(rr)</f>
        <v>9.22355228867373</v>
      </c>
      <c r="D40" s="2" t="n">
        <f aca="false">(DDD*C39+(1-2*DDD)*D39+DDD*E39)*EXP(rr)</f>
        <v>7.00991603697375</v>
      </c>
      <c r="E40" s="2" t="n">
        <f aca="false">(DDD*D39+(1-2*DDD)*E39+DDD*F39)*EXP(rr)</f>
        <v>4.65787658959965</v>
      </c>
      <c r="F40" s="2" t="n">
        <f aca="false">(DDD*E39+(1-2*DDD)*F39+DDD*G39)*EXP(rr)</f>
        <v>2.71423572855022</v>
      </c>
      <c r="G40" s="2" t="n">
        <f aca="false">(DDD*F39+(1-2*DDD)*G39+DDD*H39)*EXP(rr)</f>
        <v>1.39193570690209</v>
      </c>
      <c r="H40" s="2" t="n">
        <f aca="false">(DDD*G39+(1-2*DDD)*H39+DDD*I39)*EXP(rr)</f>
        <v>0.630544507301226</v>
      </c>
      <c r="I40" s="2" t="n">
        <f aca="false">(DDD*H39+(1-2*DDD)*I39+DDD*J39)*EXP(rr)</f>
        <v>0.253246012024225</v>
      </c>
      <c r="J40" s="2" t="n">
        <f aca="false">(DDD*I39+(1-2*DDD)*J39+DDD*K39)*EXP(rr)</f>
        <v>0.0904963997477621</v>
      </c>
      <c r="K40" s="2" t="n">
        <f aca="false">(DDD*J39+(1-2*DDD)*K39+DDD*L39)*EXP(rr)</f>
        <v>0.0288666198177842</v>
      </c>
      <c r="L40" s="2" t="n">
        <f aca="false">(DDD*K39+(1-2*DDD)*L39+DDD*M39)*EXP(rr)</f>
        <v>0.00824340597472987</v>
      </c>
      <c r="M40" s="2" t="n">
        <f aca="false">(DDD*L39+(1-2*DDD)*M39+DDD*N39)*EXP(rr)</f>
        <v>0.00211288084803048</v>
      </c>
      <c r="N40" s="2" t="n">
        <f aca="false">(DDD*M39+(1-2*DDD)*N39+DDD*O39)*EXP(rr)</f>
        <v>0.000487131534728024</v>
      </c>
      <c r="O40" s="2" t="n">
        <f aca="false">(DDD*N39+(1-2*DDD)*O39+DDD*P39)*EXP(rr)</f>
        <v>0.000101203755807324</v>
      </c>
      <c r="P40" s="2" t="n">
        <f aca="false">(DDD*O39+(1-2*DDD)*P39+DDD*Q39)*EXP(rr)</f>
        <v>1.89728329536673E-005</v>
      </c>
      <c r="Q40" s="2" t="n">
        <f aca="false">(DDD*P39+(1-2*DDD)*Q39+DDD*R39)*EXP(rr)</f>
        <v>3.21283182978033E-006</v>
      </c>
      <c r="R40" s="2" t="n">
        <f aca="false">(DDD*Q39+(1-2*DDD)*R39+DDD*S39)*EXP(rr)</f>
        <v>4.91729948189664E-007</v>
      </c>
      <c r="S40" s="2" t="n">
        <f aca="false">(DDD*R39+(1-2*DDD)*S39+DDD*T39)*EXP(rr)</f>
        <v>6.8035402647974E-008</v>
      </c>
      <c r="T40" s="2" t="n">
        <f aca="false">(DDD*S39+(1-2*DDD)*T39+DDD*U39)*EXP(rr)</f>
        <v>8.50781365568319E-009</v>
      </c>
      <c r="U40" s="2" t="n">
        <f aca="false">(DDD*T39+(1-2*DDD)*U39+DDD*V39)*EXP(rr)</f>
        <v>9.60925683243184E-010</v>
      </c>
      <c r="V40" s="2" t="n">
        <f aca="false">(DDD*U39+(1-2*DDD)*V39+DDD*W39)*EXP(rr)</f>
        <v>9.79174410957233E-011</v>
      </c>
      <c r="W40" s="2" t="n">
        <f aca="false">(DDD*V39+(1-2*DDD)*W39+DDD*X39)*EXP(rr)</f>
        <v>8.98700130659023E-012</v>
      </c>
      <c r="X40" s="2" t="n">
        <f aca="false">(DDD*W39+(1-2*DDD)*X39+DDD*Y39)*EXP(rr)</f>
        <v>7.41294098622488E-013</v>
      </c>
      <c r="Y40" s="2" t="n">
        <f aca="false">(DDD*X39+(1-2*DDD)*Y39+DDD*Z39)*EXP(rr)</f>
        <v>5.47947408339139E-014</v>
      </c>
      <c r="Z40" s="2" t="n">
        <f aca="false">(DDD*Y39+(1-2*DDD)*Z39+DDD*AA39)*EXP(rr)</f>
        <v>3.61641924714006E-015</v>
      </c>
      <c r="AA40" s="2" t="n">
        <f aca="false">(DDD*Z39+(1-2*DDD)*AA39+DDD*AB39)*EXP(rr)</f>
        <v>2.12144403632769E-016</v>
      </c>
      <c r="AB40" s="2" t="n">
        <f aca="false">(DDD*AA39+(1-2*DDD)*AB39+DDD*AC39)*EXP(rr)</f>
        <v>1.09984528780231E-017</v>
      </c>
      <c r="AC40" s="2" t="n">
        <f aca="false">(DDD*AB39+(1-2*DDD)*AC39+DDD*AD39)*EXP(rr)</f>
        <v>5.00380865064674E-019</v>
      </c>
      <c r="AD40" s="2" t="n">
        <f aca="false">(DDD*AC39+(1-2*DDD)*AD39+DDD*AE39)*EXP(rr)</f>
        <v>1.98001378506775E-020</v>
      </c>
      <c r="AE40" s="2" t="n">
        <f aca="false">(DDD*AD39+(1-2*DDD)*AE39+DDD*AF39)*EXP(rr)</f>
        <v>6.73758226950086E-022</v>
      </c>
      <c r="AF40" s="2" t="n">
        <f aca="false">(DDD*AE39+(1-2*DDD)*AF39+DDD*AG39)*EXP(rr)</f>
        <v>1.94270561980694E-023</v>
      </c>
      <c r="AG40" s="2" t="n">
        <f aca="false">(DDD*AF39+(1-2*DDD)*AG39+DDD*AH39)*EXP(rr)</f>
        <v>4.6540983098224E-025</v>
      </c>
      <c r="AH40" s="2" t="n">
        <f aca="false">(DDD*AG39+(1-2*DDD)*AH39+DDD*AI39)*EXP(rr)</f>
        <v>9.01458981202643E-027</v>
      </c>
      <c r="AI40" s="2" t="n">
        <f aca="false">(DDD*AH39+(1-2*DDD)*AI39+DDD*AJ39)*EXP(rr)</f>
        <v>1.35637302243467E-028</v>
      </c>
      <c r="AJ40" s="2" t="n">
        <f aca="false">(DDD*AI39+(1-2*DDD)*AJ39+DDD*AK39)*EXP(rr)</f>
        <v>1.48749864072886E-030</v>
      </c>
      <c r="AK40" s="2" t="n">
        <f aca="false">(DDD*AJ39+(1-2*DDD)*AK39+DDD*AL39)*EXP(rr)</f>
        <v>1.0576889754223E-032</v>
      </c>
      <c r="AL40" s="2" t="n">
        <f aca="false">(DDD*AK39+(1-2*DDD)*AL39+DDD*AM39)*EXP(rr)</f>
        <v>3.65982344436782E-035</v>
      </c>
      <c r="AM40" s="2" t="n">
        <f aca="false">(DDD*AL39+(1-2*DDD)*AM39+DDD*AN39)*EXP(rr)</f>
        <v>0</v>
      </c>
      <c r="AN40" s="2" t="n">
        <f aca="false">(DDD*AM39+(1-DDD)*AN39)*EXP(rr)</f>
        <v>0</v>
      </c>
    </row>
    <row r="41" customFormat="false" ht="12.75" hidden="false" customHeight="false" outlineLevel="0" collapsed="false">
      <c r="A41" s="2" t="n">
        <v>37</v>
      </c>
      <c r="B41" s="2" t="n">
        <f aca="false">((1-DDD)*B40+DDD*C40)*EXP(rr)</f>
        <v>11.5493595643092</v>
      </c>
      <c r="C41" s="2" t="n">
        <f aca="false">(DDD*B40+(1-2*DDD)*C40+DDD*D40)*EXP(rr)</f>
        <v>10.099596866992</v>
      </c>
      <c r="D41" s="2" t="n">
        <f aca="false">(DDD*C40+(1-2*DDD)*D40+DDD*E40)*EXP(rr)</f>
        <v>7.73185942353271</v>
      </c>
      <c r="E41" s="2" t="n">
        <f aca="false">(DDD*D40+(1-2*DDD)*E40+DDD*F40)*EXP(rr)</f>
        <v>5.19288477086984</v>
      </c>
      <c r="F41" s="2" t="n">
        <f aca="false">(DDD*E40+(1-2*DDD)*F40+DDD*G40)*EXP(rr)</f>
        <v>3.06836317458747</v>
      </c>
      <c r="G41" s="2" t="n">
        <f aca="false">(DDD*F40+(1-2*DDD)*G40+DDD*H40)*EXP(rr)</f>
        <v>1.60031687488113</v>
      </c>
      <c r="H41" s="2" t="n">
        <f aca="false">(DDD*G40+(1-2*DDD)*H40+DDD*I40)*EXP(rr)</f>
        <v>0.739308260688029</v>
      </c>
      <c r="I41" s="2" t="n">
        <f aca="false">(DDD*H40+(1-2*DDD)*I40+DDD*J40)*EXP(rr)</f>
        <v>0.30359144620759</v>
      </c>
      <c r="J41" s="2" t="n">
        <f aca="false">(DDD*I40+(1-2*DDD)*J40+DDD*K40)*EXP(rr)</f>
        <v>0.111189458986777</v>
      </c>
      <c r="K41" s="2" t="n">
        <f aca="false">(DDD*J40+(1-2*DDD)*K40+DDD*L40)*EXP(rr)</f>
        <v>0.0364344751547028</v>
      </c>
      <c r="L41" s="2" t="n">
        <f aca="false">(DDD*K40+(1-2*DDD)*L40+DDD*M40)*EXP(rr)</f>
        <v>0.0107120623585663</v>
      </c>
      <c r="M41" s="2" t="n">
        <f aca="false">(DDD*L40+(1-2*DDD)*M40+DDD*N40)*EXP(rr)</f>
        <v>0.00283294918874398</v>
      </c>
      <c r="N41" s="2" t="n">
        <f aca="false">(DDD*M40+(1-2*DDD)*N40+DDD*O40)*EXP(rr)</f>
        <v>0.000675385075799234</v>
      </c>
      <c r="O41" s="2" t="n">
        <f aca="false">(DDD*N40+(1-2*DDD)*O40+DDD*P40)*EXP(rr)</f>
        <v>0.000145411141041914</v>
      </c>
      <c r="P41" s="2" t="n">
        <f aca="false">(DDD*O40+(1-2*DDD)*P40+DDD*Q40)*EXP(rr)</f>
        <v>2.83143961732428E-005</v>
      </c>
      <c r="Q41" s="2" t="n">
        <f aca="false">(DDD*P40+(1-2*DDD)*Q40+DDD*R40)*EXP(rr)</f>
        <v>4.99174952757143E-006</v>
      </c>
      <c r="R41" s="2" t="n">
        <f aca="false">(DDD*Q40+(1-2*DDD)*R40+DDD*S40)*EXP(rr)</f>
        <v>7.97348415763559E-007</v>
      </c>
      <c r="S41" s="2" t="n">
        <f aca="false">(DDD*R40+(1-2*DDD)*S40+DDD*T40)*EXP(rr)</f>
        <v>1.15437421376359E-007</v>
      </c>
      <c r="T41" s="2" t="n">
        <f aca="false">(DDD*S40+(1-2*DDD)*T40+DDD*U40)*EXP(rr)</f>
        <v>1.51473441355003E-008</v>
      </c>
      <c r="U41" s="2" t="n">
        <f aca="false">(DDD*T40+(1-2*DDD)*U40+DDD*V40)*EXP(rr)</f>
        <v>1.8006700693358E-009</v>
      </c>
      <c r="V41" s="2" t="n">
        <f aca="false">(DDD*U40+(1-2*DDD)*V40+DDD*W40)*EXP(rr)</f>
        <v>1.93764335820812E-010</v>
      </c>
      <c r="W41" s="2" t="n">
        <f aca="false">(DDD*V40+(1-2*DDD)*W40+DDD*X40)*EXP(rr)</f>
        <v>1.88492144828928E-011</v>
      </c>
      <c r="X41" s="2" t="n">
        <f aca="false">(DDD*W40+(1-2*DDD)*X40+DDD*Y40)*EXP(rr)</f>
        <v>1.65467834750939E-012</v>
      </c>
      <c r="Y41" s="2" t="n">
        <f aca="false">(DDD*X40+(1-2*DDD)*Y40+DDD*Z40)*EXP(rr)</f>
        <v>1.30771387318325E-013</v>
      </c>
      <c r="Z41" s="2" t="n">
        <f aca="false">(DDD*Y40+(1-2*DDD)*Z40+DDD*AA40)*EXP(rr)</f>
        <v>9.2766100894527E-015</v>
      </c>
      <c r="AA41" s="2" t="n">
        <f aca="false">(DDD*Z40+(1-2*DDD)*AA40+DDD*AB40)*EXP(rr)</f>
        <v>5.88456315239234E-016</v>
      </c>
      <c r="AB41" s="2" t="n">
        <f aca="false">(DDD*AA40+(1-2*DDD)*AB40+DDD*AC40)*EXP(rr)</f>
        <v>3.32250193824402E-017</v>
      </c>
      <c r="AC41" s="2" t="n">
        <f aca="false">(DDD*AB40+(1-2*DDD)*AC40+DDD*AD40)*EXP(rr)</f>
        <v>1.66011038413911E-018</v>
      </c>
      <c r="AD41" s="2" t="n">
        <f aca="false">(DDD*AC40+(1-2*DDD)*AD40+DDD*AE40)*EXP(rr)</f>
        <v>7.28811290240913E-020</v>
      </c>
      <c r="AE41" s="2" t="n">
        <f aca="false">(DDD*AD40+(1-2*DDD)*AE40+DDD*AF40)*EXP(rr)</f>
        <v>2.78609507299071E-021</v>
      </c>
      <c r="AF41" s="2" t="n">
        <f aca="false">(DDD*AE40+(1-2*DDD)*AF40+DDD*AG40)*EXP(rr)</f>
        <v>9.16894095921056E-023</v>
      </c>
      <c r="AG41" s="2" t="n">
        <f aca="false">(DDD*AF40+(1-2*DDD)*AG40+DDD*AH40)*EXP(rr)</f>
        <v>2.55950394779308E-024</v>
      </c>
      <c r="AH41" s="2" t="n">
        <f aca="false">(DDD*AG40+(1-2*DDD)*AH40+DDD*AI40)*EXP(rr)</f>
        <v>5.94208612578981E-026</v>
      </c>
      <c r="AI41" s="2" t="n">
        <f aca="false">(DDD*AH40+(1-2*DDD)*AI40+DDD*AJ40)*EXP(rr)</f>
        <v>1.11635256536368E-027</v>
      </c>
      <c r="AJ41" s="2" t="n">
        <f aca="false">(DDD*AI40+(1-2*DDD)*AJ40+DDD*AK40)*EXP(rr)</f>
        <v>1.63065613023961E-029</v>
      </c>
      <c r="AK41" s="2" t="n">
        <f aca="false">(DDD*AJ40+(1-2*DDD)*AK40+DDD*AL40)*EXP(rr)</f>
        <v>1.73749485339542E-031</v>
      </c>
      <c r="AL41" s="2" t="n">
        <f aca="false">(DDD*AK40+(1-2*DDD)*AL40+DDD*AM40)*EXP(rr)</f>
        <v>1.20128493949401E-033</v>
      </c>
      <c r="AM41" s="2" t="n">
        <f aca="false">(DDD*AL40+(1-2*DDD)*AM40+DDD*AN40)*EXP(rr)</f>
        <v>4.04473043600676E-036</v>
      </c>
      <c r="AN41" s="2" t="n">
        <f aca="false">(DDD*AM40+(1-DDD)*AN40)*EXP(rr)</f>
        <v>0</v>
      </c>
    </row>
    <row r="42" customFormat="false" ht="12.75" hidden="false" customHeight="false" outlineLevel="0" collapsed="false">
      <c r="A42" s="2" t="n">
        <v>38</v>
      </c>
      <c r="B42" s="2" t="n">
        <f aca="false">((1-DDD)*B41+DDD*C41)*EXP(rr)</f>
        <v>12.6037927557547</v>
      </c>
      <c r="C42" s="2" t="n">
        <f aca="false">(DDD*B41+(1-2*DDD)*C41+DDD*D41)*EXP(rr)</f>
        <v>11.0603288423911</v>
      </c>
      <c r="D42" s="2" t="n">
        <f aca="false">(DDD*C41+(1-2*DDD)*D41+DDD*E41)*EXP(rr)</f>
        <v>8.52610153916708</v>
      </c>
      <c r="E42" s="2" t="n">
        <f aca="false">(DDD*D41+(1-2*DDD)*E41+DDD*F41)*EXP(rr)</f>
        <v>5.7848293761652</v>
      </c>
      <c r="F42" s="2" t="n">
        <f aca="false">(DDD*E41+(1-2*DDD)*F41+DDD*G41)*EXP(rr)</f>
        <v>3.46361748726944</v>
      </c>
      <c r="G42" s="2" t="n">
        <f aca="false">(DDD*F41+(1-2*DDD)*G41+DDD*H41)*EXP(rr)</f>
        <v>1.83571170944484</v>
      </c>
      <c r="H42" s="2" t="n">
        <f aca="false">(DDD*G41+(1-2*DDD)*H41+DDD*I41)*EXP(rr)</f>
        <v>0.864064002079348</v>
      </c>
      <c r="I42" s="2" t="n">
        <f aca="false">(DDD*H41+(1-2*DDD)*I41+DDD*J41)*EXP(rr)</f>
        <v>0.36241088442755</v>
      </c>
      <c r="J42" s="2" t="n">
        <f aca="false">(DDD*I41+(1-2*DDD)*J41+DDD*K41)*EXP(rr)</f>
        <v>0.135885361143149</v>
      </c>
      <c r="K42" s="2" t="n">
        <f aca="false">(DDD*J41+(1-2*DDD)*K41+DDD*L41)*EXP(rr)</f>
        <v>0.045685259511067</v>
      </c>
      <c r="L42" s="2" t="n">
        <f aca="false">(DDD*K41+(1-2*DDD)*L41+DDD*M41)*EXP(rr)</f>
        <v>0.0138106493742516</v>
      </c>
      <c r="M42" s="2" t="n">
        <f aca="false">(DDD*L41+(1-2*DDD)*M41+DDD*N41)*EXP(rr)</f>
        <v>0.00376322201818628</v>
      </c>
      <c r="N42" s="2" t="n">
        <f aca="false">(DDD*M41+(1-2*DDD)*N41+DDD*O41)*EXP(rr)</f>
        <v>0.000926292477423461</v>
      </c>
      <c r="O42" s="2" t="n">
        <f aca="false">(DDD*N41+(1-2*DDD)*O41+DDD*P41)*EXP(rr)</f>
        <v>0.000206334150543893</v>
      </c>
      <c r="P42" s="2" t="n">
        <f aca="false">(DDD*O41+(1-2*DDD)*P41+DDD*Q41)*EXP(rr)</f>
        <v>4.16558878360232E-005</v>
      </c>
      <c r="Q42" s="2" t="n">
        <f aca="false">(DDD*P41+(1-2*DDD)*Q41+DDD*R41)*EXP(rr)</f>
        <v>7.63073447597343E-006</v>
      </c>
      <c r="R42" s="2" t="n">
        <f aca="false">(DDD*Q41+(1-2*DDD)*R41+DDD*S41)*EXP(rr)</f>
        <v>1.26939647345572E-006</v>
      </c>
      <c r="S42" s="2" t="n">
        <f aca="false">(DDD*R41+(1-2*DDD)*S41+DDD*T41)*EXP(rr)</f>
        <v>1.91857133260258E-007</v>
      </c>
      <c r="T42" s="2" t="n">
        <f aca="false">(DDD*S41+(1-2*DDD)*T41+DDD*U41)*EXP(rr)</f>
        <v>2.63491362953585E-008</v>
      </c>
      <c r="U42" s="2" t="n">
        <f aca="false">(DDD*T41+(1-2*DDD)*U41+DDD*V41)*EXP(rr)</f>
        <v>3.28749324829816E-009</v>
      </c>
      <c r="V42" s="2" t="n">
        <f aca="false">(DDD*U41+(1-2*DDD)*V41+DDD*W41)*EXP(rr)</f>
        <v>3.72402146862949E-010</v>
      </c>
      <c r="W42" s="2" t="n">
        <f aca="false">(DDD*V41+(1-2*DDD)*W41+DDD*X41)*EXP(rr)</f>
        <v>3.8262424069835E-011</v>
      </c>
      <c r="X42" s="2" t="n">
        <f aca="false">(DDD*W41+(1-2*DDD)*X41+DDD*Y41)*EXP(rr)</f>
        <v>3.56057475167389E-012</v>
      </c>
      <c r="Y42" s="2" t="n">
        <f aca="false">(DDD*X41+(1-2*DDD)*Y41+DDD*Z41)*EXP(rr)</f>
        <v>2.995152501571E-013</v>
      </c>
      <c r="Z42" s="2" t="n">
        <f aca="false">(DDD*Y41+(1-2*DDD)*Z41+DDD*AA41)*EXP(rr)</f>
        <v>2.27192996500302E-014</v>
      </c>
      <c r="AA42" s="2" t="n">
        <f aca="false">(DDD*Z41+(1-2*DDD)*AA41+DDD*AB41)*EXP(rr)</f>
        <v>1.54917174636471E-015</v>
      </c>
      <c r="AB42" s="2" t="n">
        <f aca="false">(DDD*AA41+(1-2*DDD)*AB41+DDD*AC41)*EXP(rr)</f>
        <v>9.45934113269484E-017</v>
      </c>
      <c r="AC42" s="2" t="n">
        <f aca="false">(DDD*AB41+(1-2*DDD)*AC41+DDD*AD41)*EXP(rr)</f>
        <v>5.14775170170141E-018</v>
      </c>
      <c r="AD42" s="2" t="n">
        <f aca="false">(DDD*AC41+(1-2*DDD)*AD41+DDD*AE41)*EXP(rr)</f>
        <v>2.48215366278716E-019</v>
      </c>
      <c r="AE42" s="2" t="n">
        <f aca="false">(DDD*AD41+(1-2*DDD)*AE41+DDD*AF41)*EXP(rr)</f>
        <v>1.05280326740227E-020</v>
      </c>
      <c r="AF42" s="2" t="n">
        <f aca="false">(DDD*AE41+(1-2*DDD)*AF41+DDD*AG41)*EXP(rr)</f>
        <v>3.89259969080476E-022</v>
      </c>
      <c r="AG42" s="2" t="n">
        <f aca="false">(DDD*AF41+(1-2*DDD)*AG41+DDD*AH41)*EXP(rr)</f>
        <v>1.24027653806916E-023</v>
      </c>
      <c r="AH42" s="2" t="n">
        <f aca="false">(DDD*AG41+(1-2*DDD)*AH41+DDD*AI41)*EXP(rr)</f>
        <v>3.35528475050418E-025</v>
      </c>
      <c r="AI42" s="2" t="n">
        <f aca="false">(DDD*AH41+(1-2*DDD)*AI41+DDD*AJ41)*EXP(rr)</f>
        <v>7.55583124430348E-027</v>
      </c>
      <c r="AJ42" s="2" t="n">
        <f aca="false">(DDD*AI41+(1-2*DDD)*AJ41+DDD*AK41)*EXP(rr)</f>
        <v>1.37812471103911E-028</v>
      </c>
      <c r="AK42" s="2" t="n">
        <f aca="false">(DDD*AJ41+(1-2*DDD)*AK41+DDD*AL41)*EXP(rr)</f>
        <v>1.95590479762284E-030</v>
      </c>
      <c r="AL42" s="2" t="n">
        <f aca="false">(DDD*AK41+(1-2*DDD)*AL41+DDD*AM41)*EXP(rr)</f>
        <v>2.02648349781931E-032</v>
      </c>
      <c r="AM42" s="2" t="n">
        <f aca="false">(DDD*AL41+(1-2*DDD)*AM41+DDD*AN41)*EXP(rr)</f>
        <v>1.36338612704568E-034</v>
      </c>
      <c r="AN42" s="2" t="n">
        <f aca="false">(DDD*AM41+(1-DDD)*AN41)*EXP(rr)</f>
        <v>4.47011844933011E-037</v>
      </c>
    </row>
    <row r="43" customFormat="false" ht="12.75" hidden="false" customHeight="false" outlineLevel="0" collapsed="false">
      <c r="A43" s="2" t="n">
        <v>39</v>
      </c>
      <c r="B43" s="2" t="n">
        <f aca="false">((1-DDD)*B42+DDD*C42)*EXP(rr)</f>
        <v>13.7587660680978</v>
      </c>
      <c r="C43" s="2" t="n">
        <f aca="false">(DDD*B42+(1-2*DDD)*C42+DDD*D42)*EXP(rr)</f>
        <v>12.1140574924472</v>
      </c>
      <c r="D43" s="2" t="n">
        <f aca="false">(DDD*C42+(1-2*DDD)*D42+DDD*E42)*EXP(rr)</f>
        <v>9.39991746987112</v>
      </c>
      <c r="E43" s="2" t="n">
        <f aca="false">(DDD*D42+(1-2*DDD)*E42+DDD*F42)*EXP(rr)</f>
        <v>6.43964903244557</v>
      </c>
      <c r="F43" s="2" t="n">
        <f aca="false">(DDD*E42+(1-2*DDD)*F42+DDD*G42)*EXP(rr)</f>
        <v>3.90451149339643</v>
      </c>
      <c r="G43" s="2" t="n">
        <f aca="false">(DDD*F42+(1-2*DDD)*G42+DDD*H42)*EXP(rr)</f>
        <v>2.10130292867176</v>
      </c>
      <c r="H43" s="2" t="n">
        <f aca="false">(DDD*G42+(1-2*DDD)*H42+DDD*I42)*EXP(rr)</f>
        <v>1.0068808416746</v>
      </c>
      <c r="I43" s="2" t="n">
        <f aca="false">(DDD*H42+(1-2*DDD)*I42+DDD*J42)*EXP(rr)</f>
        <v>0.430932271468899</v>
      </c>
      <c r="J43" s="2" t="n">
        <f aca="false">(DDD*I42+(1-2*DDD)*J42+DDD*K42)*EXP(rr)</f>
        <v>0.165242838468069</v>
      </c>
      <c r="K43" s="2" t="n">
        <f aca="false">(DDD*J42+(1-2*DDD)*K42+DDD*L42)*EXP(rr)</f>
        <v>0.0569359838946738</v>
      </c>
      <c r="L43" s="2" t="n">
        <f aca="false">(DDD*K42+(1-2*DDD)*L42+DDD*M42)*EXP(rr)</f>
        <v>0.0176754048114432</v>
      </c>
      <c r="M43" s="2" t="n">
        <f aca="false">(DDD*L42+(1-2*DDD)*M42+DDD*N42)*EXP(rr)</f>
        <v>0.00495588678179345</v>
      </c>
      <c r="N43" s="2" t="n">
        <f aca="false">(DDD*M42+(1-2*DDD)*N42+DDD*O42)*EXP(rr)</f>
        <v>0.00125767300967936</v>
      </c>
      <c r="O43" s="2" t="n">
        <f aca="false">(DDD*N42+(1-2*DDD)*O42+DDD*P42)*EXP(rr)</f>
        <v>0.000289402440417927</v>
      </c>
      <c r="P43" s="2" t="n">
        <f aca="false">(DDD*O42+(1-2*DDD)*P42+DDD*Q42)*EXP(rr)</f>
        <v>6.04762774837308E-005</v>
      </c>
      <c r="Q43" s="2" t="n">
        <f aca="false">(DDD*P42+(1-2*DDD)*Q42+DDD*R42)*EXP(rr)</f>
        <v>1.14905902480189E-005</v>
      </c>
      <c r="R43" s="2" t="n">
        <f aca="false">(DDD*Q42+(1-2*DDD)*R42+DDD*S42)*EXP(rr)</f>
        <v>1.9868501278276E-006</v>
      </c>
      <c r="S43" s="2" t="n">
        <f aca="false">(DDD*R42+(1-2*DDD)*S42+DDD*T42)*EXP(rr)</f>
        <v>3.1282997579579E-007</v>
      </c>
      <c r="T43" s="2" t="n">
        <f aca="false">(DDD*S42+(1-2*DDD)*T42+DDD*U42)*EXP(rr)</f>
        <v>4.48630559236325E-008</v>
      </c>
      <c r="U43" s="2" t="n">
        <f aca="false">(DDD*T42+(1-2*DDD)*U42+DDD*V42)*EXP(rr)</f>
        <v>5.8597802623697E-009</v>
      </c>
      <c r="V43" s="2" t="n">
        <f aca="false">(DDD*U42+(1-2*DDD)*V42+DDD*W42)*EXP(rr)</f>
        <v>6.96807263006117E-010</v>
      </c>
      <c r="W43" s="2" t="n">
        <f aca="false">(DDD*V42+(1-2*DDD)*W42+DDD*X42)*EXP(rr)</f>
        <v>7.53795212905526E-011</v>
      </c>
      <c r="X43" s="2" t="n">
        <f aca="false">(DDD*W42+(1-2*DDD)*X42+DDD*Y42)*EXP(rr)</f>
        <v>7.40978832185283E-012</v>
      </c>
      <c r="Y43" s="2" t="n">
        <f aca="false">(DDD*X42+(1-2*DDD)*Y42+DDD*Z42)*EXP(rr)</f>
        <v>6.6082767283869E-013</v>
      </c>
      <c r="Z43" s="2" t="n">
        <f aca="false">(DDD*Y42+(1-2*DDD)*Z42+DDD*AA42)*EXP(rr)</f>
        <v>5.33597317573043E-014</v>
      </c>
      <c r="AA43" s="2" t="n">
        <f aca="false">(DDD*Z42+(1-2*DDD)*AA42+DDD*AB42)*EXP(rr)</f>
        <v>3.89100476289937E-015</v>
      </c>
      <c r="AB43" s="2" t="n">
        <f aca="false">(DDD*AA42+(1-2*DDD)*AB42+DDD*AC42)*EXP(rr)</f>
        <v>2.55412380458182E-016</v>
      </c>
      <c r="AC43" s="2" t="n">
        <f aca="false">(DDD*AB42+(1-2*DDD)*AC42+DDD*AD42)*EXP(rr)</f>
        <v>1.503293714379E-017</v>
      </c>
      <c r="AD43" s="2" t="n">
        <f aca="false">(DDD*AC42+(1-2*DDD)*AD42+DDD*AE42)*EXP(rr)</f>
        <v>7.89534398357656E-019</v>
      </c>
      <c r="AE43" s="2" t="n">
        <f aca="false">(DDD*AD42+(1-2*DDD)*AE42+DDD*AF42)*EXP(rr)</f>
        <v>3.67832807315171E-020</v>
      </c>
      <c r="AF43" s="2" t="n">
        <f aca="false">(DDD*AE42+(1-2*DDD)*AF42+DDD*AG42)*EXP(rr)</f>
        <v>1.50905730906727E-021</v>
      </c>
      <c r="AG43" s="2" t="n">
        <f aca="false">(DDD*AF42+(1-2*DDD)*AG42+DDD*AH42)*EXP(rr)</f>
        <v>5.40227018531227E-023</v>
      </c>
      <c r="AH43" s="2" t="n">
        <f aca="false">(DDD*AG42+(1-2*DDD)*AH42+DDD*AI42)*EXP(rr)</f>
        <v>1.66820565899049E-024</v>
      </c>
      <c r="AI43" s="2" t="n">
        <f aca="false">(DDD*AH42+(1-2*DDD)*AI42+DDD*AJ42)*EXP(rr)</f>
        <v>4.37772498771937E-026</v>
      </c>
      <c r="AJ43" s="2" t="n">
        <f aca="false">(DDD*AI42+(1-2*DDD)*AJ42+DDD*AK42)*EXP(rr)</f>
        <v>9.57109724388986E-028</v>
      </c>
      <c r="AK43" s="2" t="n">
        <f aca="false">(DDD*AJ42+(1-2*DDD)*AK42+DDD*AL42)*EXP(rr)</f>
        <v>1.6962160412532E-029</v>
      </c>
      <c r="AL43" s="2" t="n">
        <f aca="false">(DDD*AK42+(1-2*DDD)*AL42+DDD*AM42)*EXP(rr)</f>
        <v>2.34092862854718E-031</v>
      </c>
      <c r="AM43" s="2" t="n">
        <f aca="false">(DDD*AL42+(1-2*DDD)*AM42+DDD*AN42)*EXP(rr)</f>
        <v>2.36020200601672E-033</v>
      </c>
      <c r="AN43" s="2" t="n">
        <f aca="false">(DDD*AM42+(1-DDD)*AN42)*EXP(rr)</f>
        <v>1.55123690191366E-035</v>
      </c>
    </row>
    <row r="44" customFormat="false" ht="12.75" hidden="false" customHeight="false" outlineLevel="0" collapsed="false">
      <c r="A44" s="2" t="n">
        <v>40</v>
      </c>
      <c r="B44" s="2" t="n">
        <f aca="false">((1-DDD)*B43+DDD*C43)*EXP(rr)</f>
        <v>15.0240197184158</v>
      </c>
      <c r="C44" s="2" t="n">
        <f aca="false">(DDD*B43+(1-2*DDD)*C43+DDD*D43)*EXP(rr)</f>
        <v>13.2699135871473</v>
      </c>
      <c r="D44" s="2" t="n">
        <f aca="false">(DDD*C43+(1-2*DDD)*D43+DDD*E43)*EXP(rr)</f>
        <v>10.3613140233924</v>
      </c>
      <c r="E44" s="2" t="n">
        <f aca="false">(DDD*D43+(1-2*DDD)*E43+DDD*F43)*EXP(rr)</f>
        <v>7.16389706379892</v>
      </c>
      <c r="F44" s="2" t="n">
        <f aca="false">(DDD*E43+(1-2*DDD)*F43+DDD*G43)*EXP(rr)</f>
        <v>4.39604321344589</v>
      </c>
      <c r="G44" s="2" t="n">
        <f aca="false">(DDD*F43+(1-2*DDD)*G43+DDD*H43)*EXP(rr)</f>
        <v>2.40063190706619</v>
      </c>
      <c r="H44" s="2" t="n">
        <f aca="false">(DDD*G43+(1-2*DDD)*H43+DDD*I43)*EXP(rr)</f>
        <v>1.17007560944133</v>
      </c>
      <c r="I44" s="2" t="n">
        <f aca="false">(DDD*H43+(1-2*DDD)*I43+DDD*J43)*EXP(rr)</f>
        <v>0.510542751638314</v>
      </c>
      <c r="J44" s="2" t="n">
        <f aca="false">(DDD*I43+(1-2*DDD)*J43+DDD*K43)*EXP(rr)</f>
        <v>0.200015044364158</v>
      </c>
      <c r="K44" s="2" t="n">
        <f aca="false">(DDD*J43+(1-2*DDD)*K43+DDD*L43)*EXP(rr)</f>
        <v>0.0705547871597339</v>
      </c>
      <c r="L44" s="2" t="n">
        <f aca="false">(DDD*K43+(1-2*DDD)*L43+DDD*M43)*EXP(rr)</f>
        <v>0.0224675842439501</v>
      </c>
      <c r="M44" s="2" t="n">
        <f aca="false">(DDD*L43+(1-2*DDD)*M43+DDD*N43)*EXP(rr)</f>
        <v>0.00647411025536768</v>
      </c>
      <c r="N44" s="2" t="n">
        <f aca="false">(DDD*M43+(1-2*DDD)*N43+DDD*O43)*EXP(rr)</f>
        <v>0.00169164901832541</v>
      </c>
      <c r="O44" s="2" t="n">
        <f aca="false">(DDD*N43+(1-2*DDD)*O43+DDD*P43)*EXP(rr)</f>
        <v>0.00040154935440149</v>
      </c>
      <c r="P44" s="2" t="n">
        <f aca="false">(DDD*O43+(1-2*DDD)*P43+DDD*Q43)*EXP(rr)</f>
        <v>8.67231211811587E-005</v>
      </c>
      <c r="Q44" s="2" t="n">
        <f aca="false">(DDD*P43+(1-2*DDD)*Q43+DDD*R43)*EXP(rr)</f>
        <v>1.70624961477416E-005</v>
      </c>
      <c r="R44" s="2" t="n">
        <f aca="false">(DDD*Q43+(1-2*DDD)*R43+DDD*S43)*EXP(rr)</f>
        <v>3.06112686039856E-006</v>
      </c>
      <c r="S44" s="2" t="n">
        <f aca="false">(DDD*R43+(1-2*DDD)*S43+DDD*T43)*EXP(rr)</f>
        <v>5.01123505696728E-007</v>
      </c>
      <c r="T44" s="2" t="n">
        <f aca="false">(DDD*S43+(1-2*DDD)*T43+DDD*U43)*EXP(rr)</f>
        <v>7.48857407906501E-008</v>
      </c>
      <c r="U44" s="2" t="n">
        <f aca="false">(DDD*T43+(1-2*DDD)*U43+DDD*V43)*EXP(rr)</f>
        <v>1.02159905683656E-008</v>
      </c>
      <c r="V44" s="2" t="n">
        <f aca="false">(DDD*U43+(1-2*DDD)*V43+DDD*W43)*EXP(rr)</f>
        <v>1.27200949676595E-009</v>
      </c>
      <c r="W44" s="2" t="n">
        <f aca="false">(DDD*V43+(1-2*DDD)*W43+DDD*X43)*EXP(rr)</f>
        <v>1.44473824313092E-010</v>
      </c>
      <c r="X44" s="2" t="n">
        <f aca="false">(DDD*W43+(1-2*DDD)*X43+DDD*Y43)*EXP(rr)</f>
        <v>1.4955024277393E-011</v>
      </c>
      <c r="Y44" s="2" t="n">
        <f aca="false">(DDD*X43+(1-2*DDD)*Y43+DDD*Z43)*EXP(rr)</f>
        <v>1.40906743931902E-012</v>
      </c>
      <c r="Z44" s="2" t="n">
        <f aca="false">(DDD*Y43+(1-2*DDD)*Z43+DDD*AA43)*EXP(rr)</f>
        <v>1.2064007410629E-013</v>
      </c>
      <c r="AA44" s="2" t="n">
        <f aca="false">(DDD*Z43+(1-2*DDD)*AA43+DDD*AB43)*EXP(rr)</f>
        <v>9.36557005178909E-015</v>
      </c>
      <c r="AB44" s="2" t="n">
        <f aca="false">(DDD*AA43+(1-2*DDD)*AB43+DDD*AC43)*EXP(rr)</f>
        <v>6.57503395098564E-016</v>
      </c>
      <c r="AC44" s="2" t="n">
        <f aca="false">(DDD*AB43+(1-2*DDD)*AC43+DDD*AD43)*EXP(rr)</f>
        <v>4.16058625011349E-017</v>
      </c>
      <c r="AD44" s="2" t="n">
        <f aca="false">(DDD*AC43+(1-2*DDD)*AD43+DDD*AE43)*EXP(rr)</f>
        <v>2.36351804037937E-018</v>
      </c>
      <c r="AE44" s="2" t="n">
        <f aca="false">(DDD*AD43+(1-2*DDD)*AE43+DDD*AF43)*EXP(rr)</f>
        <v>1.19945271922401E-019</v>
      </c>
      <c r="AF44" s="2" t="n">
        <f aca="false">(DDD*AE43+(1-2*DDD)*AF43+DDD*AG43)*EXP(rr)</f>
        <v>5.40536464684141E-021</v>
      </c>
      <c r="AG44" s="2" t="n">
        <f aca="false">(DDD*AF43+(1-2*DDD)*AG43+DDD*AH43)*EXP(rr)</f>
        <v>2.14724445610186E-022</v>
      </c>
      <c r="AH44" s="2" t="n">
        <f aca="false">(DDD*AG43+(1-2*DDD)*AH43+DDD*AI43)*EXP(rr)</f>
        <v>7.45019193848642E-024</v>
      </c>
      <c r="AI44" s="2" t="n">
        <f aca="false">(DDD*AH43+(1-2*DDD)*AI43+DDD*AJ43)*EXP(rr)</f>
        <v>2.23176089701915E-025</v>
      </c>
      <c r="AJ44" s="2" t="n">
        <f aca="false">(DDD*AI43+(1-2*DDD)*AJ43+DDD*AK43)*EXP(rr)</f>
        <v>5.68622481864177E-027</v>
      </c>
      <c r="AK44" s="2" t="n">
        <f aca="false">(DDD*AJ43+(1-2*DDD)*AK43+DDD*AL43)*EXP(rr)</f>
        <v>1.20799723659158E-028</v>
      </c>
      <c r="AL44" s="2" t="n">
        <f aca="false">(DDD*AK43+(1-2*DDD)*AL43+DDD*AM43)*EXP(rr)</f>
        <v>2.08183958155311E-030</v>
      </c>
      <c r="AM44" s="2" t="n">
        <f aca="false">(DDD*AL43+(1-2*DDD)*AM43+DDD*AN43)*EXP(rr)</f>
        <v>2.79597180917883E-032</v>
      </c>
      <c r="AN44" s="2" t="n">
        <f aca="false">(DDD*AM43+(1-DDD)*AN43)*EXP(rr)</f>
        <v>2.76272098982715E-034</v>
      </c>
    </row>
    <row r="45" customFormat="false" ht="12.75" hidden="false" customHeight="false" outlineLevel="0" collapsed="false">
      <c r="A45" s="2" t="n">
        <v>41</v>
      </c>
      <c r="B45" s="2" t="n">
        <f aca="false">((1-DDD)*B44+DDD*C44)*EXP(rr)</f>
        <v>16.4102509570387</v>
      </c>
      <c r="C45" s="2" t="n">
        <f aca="false">(DDD*B44+(1-2*DDD)*C44+DDD*D44)*EXP(rr)</f>
        <v>14.5379313252227</v>
      </c>
      <c r="D45" s="2" t="n">
        <f aca="false">(DDD*C44+(1-2*DDD)*D44+DDD*E44)*EXP(rr)</f>
        <v>11.4191036730512</v>
      </c>
      <c r="E45" s="2" t="n">
        <f aca="false">(DDD*D44+(1-2*DDD)*E44+DDD*F44)*EXP(rr)</f>
        <v>7.96480476057916</v>
      </c>
      <c r="F45" s="2" t="n">
        <f aca="false">(DDD*E44+(1-2*DDD)*F44+DDD*G44)*EXP(rr)</f>
        <v>4.94374721765258</v>
      </c>
      <c r="G45" s="2" t="n">
        <f aca="false">(DDD*F44+(1-2*DDD)*G44+DDD*H44)*EXP(rr)</f>
        <v>2.73763811991607</v>
      </c>
      <c r="H45" s="2" t="n">
        <f aca="false">(DDD*G44+(1-2*DDD)*H44+DDD*I44)*EXP(rr)</f>
        <v>1.35624138542726</v>
      </c>
      <c r="I45" s="2" t="n">
        <f aca="false">(DDD*H44+(1-2*DDD)*I44+DDD*J44)*EXP(rr)</f>
        <v>0.602808035807294</v>
      </c>
      <c r="J45" s="2" t="n">
        <f aca="false">(DDD*I44+(1-2*DDD)*J44+DDD*K44)*EXP(rr)</f>
        <v>0.241061858211596</v>
      </c>
      <c r="K45" s="2" t="n">
        <f aca="false">(DDD*J44+(1-2*DDD)*K44+DDD*L44)*EXP(rr)</f>
        <v>0.0869682122114347</v>
      </c>
      <c r="L45" s="2" t="n">
        <f aca="false">(DDD*K44+(1-2*DDD)*L44+DDD*M44)*EXP(rr)</f>
        <v>0.0283774262921229</v>
      </c>
      <c r="M45" s="2" t="n">
        <f aca="false">(DDD*L44+(1-2*DDD)*M44+DDD*N44)*EXP(rr)</f>
        <v>0.00839400690016541</v>
      </c>
      <c r="N45" s="2" t="n">
        <f aca="false">(DDD*M44+(1-2*DDD)*N44+DDD*O44)*EXP(rr)</f>
        <v>0.00225552694324599</v>
      </c>
      <c r="O45" s="2" t="n">
        <f aca="false">(DDD*N44+(1-2*DDD)*O44+DDD*P44)*EXP(rr)</f>
        <v>0.000551565051935125</v>
      </c>
      <c r="P45" s="2" t="n">
        <f aca="false">(DDD*O44+(1-2*DDD)*P44+DDD*Q44)*EXP(rr)</f>
        <v>0.000122938861482217</v>
      </c>
      <c r="Q45" s="2" t="n">
        <f aca="false">(DDD*P44+(1-2*DDD)*Q44+DDD*R44)*EXP(rr)</f>
        <v>2.50082736094914E-005</v>
      </c>
      <c r="R45" s="2" t="n">
        <f aca="false">(DDD*Q44+(1-2*DDD)*R44+DDD*S44)*EXP(rr)</f>
        <v>4.64753487183435E-006</v>
      </c>
      <c r="S45" s="2" t="n">
        <f aca="false">(DDD*R44+(1-2*DDD)*S44+DDD*T44)*EXP(rr)</f>
        <v>7.8964469244342E-007</v>
      </c>
      <c r="T45" s="2" t="n">
        <f aca="false">(DDD*S44+(1-2*DDD)*T44+DDD*U44)*EXP(rr)</f>
        <v>1.22720988373865E-007</v>
      </c>
      <c r="U45" s="2" t="n">
        <f aca="false">(DDD*T44+(1-2*DDD)*U44+DDD*V44)*EXP(rr)</f>
        <v>1.74490656207661E-008</v>
      </c>
      <c r="V45" s="2" t="n">
        <f aca="false">(DDD*U44+(1-2*DDD)*V44+DDD*W44)*EXP(rr)</f>
        <v>2.26963871712808E-009</v>
      </c>
      <c r="W45" s="2" t="n">
        <f aca="false">(DDD*V44+(1-2*DDD)*W44+DDD*X44)*EXP(rr)</f>
        <v>2.69966191368425E-010</v>
      </c>
      <c r="X45" s="2" t="n">
        <f aca="false">(DDD*W44+(1-2*DDD)*X44+DDD*Y44)*EXP(rr)</f>
        <v>2.93448392693463E-011</v>
      </c>
      <c r="Y45" s="2" t="n">
        <f aca="false">(DDD*X44+(1-2*DDD)*Y44+DDD*Z44)*EXP(rr)</f>
        <v>2.91192686562885E-012</v>
      </c>
      <c r="Z45" s="2" t="n">
        <f aca="false">(DDD*Y44+(1-2*DDD)*Z44+DDD*AA44)*EXP(rr)</f>
        <v>2.63423412284925E-013</v>
      </c>
      <c r="AA45" s="2" t="n">
        <f aca="false">(DDD*Z44+(1-2*DDD)*AA44+DDD*AB44)*EXP(rr)</f>
        <v>2.16859000307062E-014</v>
      </c>
      <c r="AB45" s="2" t="n">
        <f aca="false">(DDD*AA44+(1-2*DDD)*AB44+DDD*AC44)*EXP(rr)</f>
        <v>1.62097662880867E-015</v>
      </c>
      <c r="AC45" s="2" t="n">
        <f aca="false">(DDD*AB44+(1-2*DDD)*AC44+DDD*AD44)*EXP(rr)</f>
        <v>1.09711843626318E-016</v>
      </c>
      <c r="AD45" s="2" t="n">
        <f aca="false">(DDD*AC44+(1-2*DDD)*AD44+DDD*AE44)*EXP(rr)</f>
        <v>6.70108805045931E-018</v>
      </c>
      <c r="AE45" s="2" t="n">
        <f aca="false">(DDD*AD44+(1-2*DDD)*AE44+DDD*AF44)*EXP(rr)</f>
        <v>3.67854546469821E-019</v>
      </c>
      <c r="AF45" s="2" t="n">
        <f aca="false">(DDD*AE44+(1-2*DDD)*AF44+DDD*AG44)*EXP(rr)</f>
        <v>1.80588147976268E-020</v>
      </c>
      <c r="AG45" s="2" t="n">
        <f aca="false">(DDD*AF44+(1-2*DDD)*AG44+DDD*AH44)*EXP(rr)</f>
        <v>7.88054324625423E-022</v>
      </c>
      <c r="AH45" s="2" t="n">
        <f aca="false">(DDD*AG44+(1-2*DDD)*AH44+DDD*AI44)*EXP(rr)</f>
        <v>3.03423744128217E-023</v>
      </c>
      <c r="AI45" s="2" t="n">
        <f aca="false">(DDD*AH44+(1-2*DDD)*AI44+DDD*AJ44)*EXP(rr)</f>
        <v>1.02132015063872E-024</v>
      </c>
      <c r="AJ45" s="2" t="n">
        <f aca="false">(DDD*AI44+(1-2*DDD)*AJ44+DDD*AK44)*EXP(rr)</f>
        <v>2.97055230715521E-026</v>
      </c>
      <c r="AK45" s="2" t="n">
        <f aca="false">(DDD*AJ44+(1-2*DDD)*AK44+DDD*AL44)*EXP(rr)</f>
        <v>7.3545858237619E-028</v>
      </c>
      <c r="AL45" s="2" t="n">
        <f aca="false">(DDD*AK44+(1-2*DDD)*AL44+DDD*AM44)*EXP(rr)</f>
        <v>1.51941550260039E-029</v>
      </c>
      <c r="AM45" s="2" t="n">
        <f aca="false">(DDD*AL44+(1-2*DDD)*AM44+DDD*AN44)*EXP(rr)</f>
        <v>2.54829602802165E-031</v>
      </c>
      <c r="AN45" s="2" t="n">
        <f aca="false">(DDD*AM44+(1-DDD)*AN44)*EXP(rr)</f>
        <v>3.36482183160807E-033</v>
      </c>
    </row>
    <row r="46" customFormat="false" ht="12.75" hidden="false" customHeight="false" outlineLevel="0" collapsed="false">
      <c r="A46" s="2" t="n">
        <v>42</v>
      </c>
      <c r="B46" s="2" t="n">
        <f aca="false">((1-DDD)*B45+DDD*C45)*EXP(rr)</f>
        <v>17.9292087953997</v>
      </c>
      <c r="C46" s="2" t="n">
        <f aca="false">(DDD*B45+(1-2*DDD)*C45+DDD*D45)*EXP(rr)</f>
        <v>15.9291384682926</v>
      </c>
      <c r="D46" s="2" t="n">
        <f aca="false">(DDD*C45+(1-2*DDD)*D45+DDD*E45)*EXP(rr)</f>
        <v>12.5829859818735</v>
      </c>
      <c r="E46" s="2" t="n">
        <f aca="false">(DDD*D45+(1-2*DDD)*E45+DDD*F45)*EXP(rr)</f>
        <v>8.85035116575545</v>
      </c>
      <c r="F46" s="2" t="n">
        <f aca="false">(DDD*E45+(1-2*DDD)*F45+DDD*G45)*EXP(rr)</f>
        <v>5.55375138340254</v>
      </c>
      <c r="G46" s="2" t="n">
        <f aca="false">(DDD*F45+(1-2*DDD)*G45+DDD*H45)*EXP(rr)</f>
        <v>3.11670284631041</v>
      </c>
      <c r="H46" s="2" t="n">
        <f aca="false">(DDD*G45+(1-2*DDD)*H45+DDD*I45)*EXP(rr)</f>
        <v>1.56827922412217</v>
      </c>
      <c r="I46" s="2" t="n">
        <f aca="false">(DDD*H45+(1-2*DDD)*I45+DDD*J45)*EXP(rr)</f>
        <v>0.709494037506976</v>
      </c>
      <c r="J46" s="2" t="n">
        <f aca="false">(DDD*I45+(1-2*DDD)*J45+DDD*K45)*EXP(rr)</f>
        <v>0.289363709051149</v>
      </c>
      <c r="K46" s="2" t="n">
        <f aca="false">(DDD*J45+(1-2*DDD)*K45+DDD*L45)*EXP(rr)</f>
        <v>0.106669437288549</v>
      </c>
      <c r="L46" s="2" t="n">
        <f aca="false">(DDD*K45+(1-2*DDD)*L45+DDD*M45)*EXP(rr)</f>
        <v>0.0356286801388415</v>
      </c>
      <c r="M46" s="2" t="n">
        <f aca="false">(DDD*L45+(1-2*DDD)*M45+DDD*N45)*EXP(rr)</f>
        <v>0.0108069147548014</v>
      </c>
      <c r="N46" s="2" t="n">
        <f aca="false">(DDD*M45+(1-2*DDD)*N45+DDD*O45)*EXP(rr)</f>
        <v>0.0029828328227907</v>
      </c>
      <c r="O46" s="2" t="n">
        <f aca="false">(DDD*N45+(1-2*DDD)*O45+DDD*P45)*EXP(rr)</f>
        <v>0.000750520047562769</v>
      </c>
      <c r="P46" s="2" t="n">
        <f aca="false">(DDD*O45+(1-2*DDD)*P45+DDD*Q45)*EXP(rr)</f>
        <v>0.000172415970682189</v>
      </c>
      <c r="Q46" s="2" t="n">
        <f aca="false">(DDD*P45+(1-2*DDD)*Q45+DDD*R45)*EXP(rr)</f>
        <v>3.62112108428479E-005</v>
      </c>
      <c r="R46" s="2" t="n">
        <f aca="false">(DDD*Q45+(1-2*DDD)*R45+DDD*S45)*EXP(rr)</f>
        <v>6.96016721029399E-006</v>
      </c>
      <c r="S46" s="2" t="n">
        <f aca="false">(DDD*R45+(1-2*DDD)*S45+DDD*T45)*EXP(rr)</f>
        <v>1.22534868460921E-006</v>
      </c>
      <c r="T46" s="2" t="n">
        <f aca="false">(DDD*S45+(1-2*DDD)*T45+DDD*U45)*EXP(rr)</f>
        <v>1.97699788867929E-007</v>
      </c>
      <c r="U46" s="2" t="n">
        <f aca="false">(DDD*T45+(1-2*DDD)*U45+DDD*V45)*EXP(rr)</f>
        <v>2.92409605066319E-008</v>
      </c>
      <c r="V46" s="2" t="n">
        <f aca="false">(DDD*U45+(1-2*DDD)*V45+DDD*W45)*EXP(rr)</f>
        <v>3.96492682928962E-009</v>
      </c>
      <c r="W46" s="2" t="n">
        <f aca="false">(DDD*V45+(1-2*DDD)*W45+DDD*X45)*EXP(rr)</f>
        <v>4.92764003617679E-010</v>
      </c>
      <c r="X46" s="2" t="n">
        <f aca="false">(DDD*W45+(1-2*DDD)*X45+DDD*Y45)*EXP(rr)</f>
        <v>5.61025464100171E-011</v>
      </c>
      <c r="Y46" s="2" t="n">
        <f aca="false">(DDD*X45+(1-2*DDD)*Y45+DDD*Z45)*EXP(rr)</f>
        <v>5.84676059501327E-012</v>
      </c>
      <c r="Z46" s="2" t="n">
        <f aca="false">(DDD*Y45+(1-2*DDD)*Z45+DDD*AA45)*EXP(rr)</f>
        <v>5.57116666868281E-013</v>
      </c>
      <c r="AA46" s="2" t="n">
        <f aca="false">(DDD*Z45+(1-2*DDD)*AA45+DDD*AB45)*EXP(rr)</f>
        <v>4.84652358996448E-014</v>
      </c>
      <c r="AB46" s="2" t="n">
        <f aca="false">(DDD*AA45+(1-2*DDD)*AB45+DDD*AC45)*EXP(rr)</f>
        <v>3.84195262174938E-015</v>
      </c>
      <c r="AC46" s="2" t="n">
        <f aca="false">(DDD*AB45+(1-2*DDD)*AC45+DDD*AD45)*EXP(rr)</f>
        <v>2.76886478822664E-016</v>
      </c>
      <c r="AD46" s="2" t="n">
        <f aca="false">(DDD*AC45+(1-2*DDD)*AD45+DDD*AE45)*EXP(rr)</f>
        <v>1.80903662153765E-017</v>
      </c>
      <c r="AE46" s="2" t="n">
        <f aca="false">(DDD*AD45+(1-2*DDD)*AE45+DDD*AF45)*EXP(rr)</f>
        <v>1.06781428844839E-018</v>
      </c>
      <c r="AF46" s="2" t="n">
        <f aca="false">(DDD*AE45+(1-2*DDD)*AF45+DDD*AG45)*EXP(rr)</f>
        <v>5.67077696995803E-020</v>
      </c>
      <c r="AG46" s="2" t="n">
        <f aca="false">(DDD*AF45+(1-2*DDD)*AG45+DDD*AH45)*EXP(rr)</f>
        <v>2.69590882105558E-021</v>
      </c>
      <c r="AH46" s="2" t="n">
        <f aca="false">(DDD*AG45+(1-2*DDD)*AH45+DDD*AI45)*EXP(rr)</f>
        <v>1.1403315330596E-022</v>
      </c>
      <c r="AI46" s="2" t="n">
        <f aca="false">(DDD*AH45+(1-2*DDD)*AI45+DDD*AJ45)*EXP(rr)</f>
        <v>4.25962060948626E-024</v>
      </c>
      <c r="AJ46" s="2" t="n">
        <f aca="false">(DDD*AI45+(1-2*DDD)*AJ45+DDD*AK45)*EXP(rr)</f>
        <v>1.39218357760648E-025</v>
      </c>
      <c r="AK46" s="2" t="n">
        <f aca="false">(DDD*AJ45+(1-2*DDD)*AK45+DDD*AL45)*EXP(rr)</f>
        <v>3.93489318366945E-027</v>
      </c>
      <c r="AL46" s="2" t="n">
        <f aca="false">(DDD*AK45+(1-2*DDD)*AL45+DDD*AM45)*EXP(rr)</f>
        <v>9.47426173033169E-029</v>
      </c>
      <c r="AM46" s="2" t="n">
        <f aca="false">(DDD*AL45+(1-2*DDD)*AM45+DDD*AN45)*EXP(rr)</f>
        <v>1.9048899091359E-030</v>
      </c>
      <c r="AN46" s="2" t="n">
        <f aca="false">(DDD*AM45+(1-DDD)*AN45)*EXP(rr)</f>
        <v>3.15098595176914E-032</v>
      </c>
    </row>
    <row r="47" customFormat="false" ht="12.75" hidden="false" customHeight="false" outlineLevel="0" collapsed="false">
      <c r="A47" s="2" t="n">
        <v>43</v>
      </c>
      <c r="B47" s="2" t="n">
        <f aca="false">((1-DDD)*B46+DDD*C46)*EXP(rr)</f>
        <v>19.5937981888194</v>
      </c>
      <c r="C47" s="2" t="n">
        <f aca="false">(DDD*B46+(1-2*DDD)*C46+DDD*D46)*EXP(rr)</f>
        <v>17.4556554995759</v>
      </c>
      <c r="D47" s="2" t="n">
        <f aca="false">(DDD*C46+(1-2*DDD)*D46+DDD*E46)*EXP(rr)</f>
        <v>13.8636372666068</v>
      </c>
      <c r="E47" s="2" t="n">
        <f aca="false">(DDD*D46+(1-2*DDD)*E46+DDD*F46)*EXP(rr)</f>
        <v>9.82934004700777</v>
      </c>
      <c r="F47" s="2" t="n">
        <f aca="false">(DDD*E46+(1-2*DDD)*F46+DDD*G46)*EXP(rr)</f>
        <v>6.23283961904467</v>
      </c>
      <c r="G47" s="2" t="n">
        <f aca="false">(DDD*F46+(1-2*DDD)*G46+DDD*H46)*EXP(rr)</f>
        <v>3.54269758732878</v>
      </c>
      <c r="H47" s="2" t="n">
        <f aca="false">(DDD*G46+(1-2*DDD)*H46+DDD*I46)*EXP(rr)</f>
        <v>1.80943342422032</v>
      </c>
      <c r="I47" s="2" t="n">
        <f aca="false">(DDD*H46+(1-2*DDD)*I46+DDD*J46)*EXP(rr)</f>
        <v>0.832591036031816</v>
      </c>
      <c r="J47" s="2" t="n">
        <f aca="false">(DDD*I46+(1-2*DDD)*J46+DDD*K46)*EXP(rr)</f>
        <v>0.346037098465824</v>
      </c>
      <c r="K47" s="2" t="n">
        <f aca="false">(DDD*J46+(1-2*DDD)*K46+DDD*L46)*EXP(rr)</f>
        <v>0.130227581663909</v>
      </c>
      <c r="L47" s="2" t="n">
        <f aca="false">(DDD*K46+(1-2*DDD)*L46+DDD*M46)*EXP(rr)</f>
        <v>0.0444837696950864</v>
      </c>
      <c r="M47" s="2" t="n">
        <f aca="false">(DDD*L46+(1-2*DDD)*M46+DDD*N46)*EXP(rr)</f>
        <v>0.013822022443713</v>
      </c>
      <c r="N47" s="2" t="n">
        <f aca="false">(DDD*M46+(1-2*DDD)*N46+DDD*O46)*EXP(rr)</f>
        <v>0.00391452615449664</v>
      </c>
      <c r="O47" s="2" t="n">
        <f aca="false">(DDD*N46+(1-2*DDD)*O46+DDD*P46)*EXP(rr)</f>
        <v>0.00101227126458325</v>
      </c>
      <c r="P47" s="2" t="n">
        <f aca="false">(DDD*O46+(1-2*DDD)*P46+DDD*Q46)*EXP(rr)</f>
        <v>0.000239386544000886</v>
      </c>
      <c r="Q47" s="2" t="n">
        <f aca="false">(DDD*P46+(1-2*DDD)*Q46+DDD*R46)*EXP(rr)</f>
        <v>5.18397908050068E-005</v>
      </c>
      <c r="R47" s="2" t="n">
        <f aca="false">(DDD*Q46+(1-2*DDD)*R46+DDD*S46)*EXP(rr)</f>
        <v>1.02911191948638E-005</v>
      </c>
      <c r="S47" s="2" t="n">
        <f aca="false">(DDD*R46+(1-2*DDD)*S46+DDD*T46)*EXP(rr)</f>
        <v>1.87444242887859E-006</v>
      </c>
      <c r="T47" s="2" t="n">
        <f aca="false">(DDD*S46+(1-2*DDD)*T46+DDD*U46)*EXP(rr)</f>
        <v>3.13447244723312E-007</v>
      </c>
      <c r="U47" s="2" t="n">
        <f aca="false">(DDD*T46+(1-2*DDD)*U46+DDD*V46)*EXP(rr)</f>
        <v>4.81404052338784E-008</v>
      </c>
      <c r="V47" s="2" t="n">
        <f aca="false">(DDD*U46+(1-2*DDD)*V46+DDD*W46)*EXP(rr)</f>
        <v>6.79162222070311E-009</v>
      </c>
      <c r="W47" s="2" t="n">
        <f aca="false">(DDD*V46+(1-2*DDD)*W46+DDD*X46)*EXP(rr)</f>
        <v>8.80063229693338E-010</v>
      </c>
      <c r="X47" s="2" t="n">
        <f aca="false">(DDD*W46+(1-2*DDD)*X46+DDD*Y46)*EXP(rr)</f>
        <v>1.04707333782606E-010</v>
      </c>
      <c r="Y47" s="2" t="n">
        <f aca="false">(DDD*X46+(1-2*DDD)*Y46+DDD*Z46)*EXP(rr)</f>
        <v>1.14311970057013E-011</v>
      </c>
      <c r="Z47" s="2" t="n">
        <f aca="false">(DDD*Y46+(1-2*DDD)*Z46+DDD*AA46)*EXP(rr)</f>
        <v>1.14409052493978E-012</v>
      </c>
      <c r="AA47" s="2" t="n">
        <f aca="false">(DDD*Z46+(1-2*DDD)*AA46+DDD*AB46)*EXP(rr)</f>
        <v>1.04845410653595E-013</v>
      </c>
      <c r="AB47" s="2" t="n">
        <f aca="false">(DDD*AA46+(1-2*DDD)*AB46+DDD*AC46)*EXP(rr)</f>
        <v>8.78364905874217E-015</v>
      </c>
      <c r="AC47" s="2" t="n">
        <f aca="false">(DDD*AB46+(1-2*DDD)*AC46+DDD*AD46)*EXP(rr)</f>
        <v>6.71406232484589E-016</v>
      </c>
      <c r="AD47" s="2" t="n">
        <f aca="false">(DDD*AC46+(1-2*DDD)*AD46+DDD*AE46)*EXP(rr)</f>
        <v>4.67130574409254E-017</v>
      </c>
      <c r="AE47" s="2" t="n">
        <f aca="false">(DDD*AD46+(1-2*DDD)*AE46+DDD*AF46)*EXP(rr)</f>
        <v>2.94965567964637E-018</v>
      </c>
      <c r="AF47" s="2" t="n">
        <f aca="false">(DDD*AE46+(1-2*DDD)*AF46+DDD*AG46)*EXP(rr)</f>
        <v>1.68447096073288E-019</v>
      </c>
      <c r="AG47" s="2" t="n">
        <f aca="false">(DDD*AF46+(1-2*DDD)*AG46+DDD*AH46)*EXP(rr)</f>
        <v>8.66333242401517E-021</v>
      </c>
      <c r="AH47" s="2" t="n">
        <f aca="false">(DDD*AG46+(1-2*DDD)*AH46+DDD*AI46)*EXP(rr)</f>
        <v>3.99235663347555E-022</v>
      </c>
      <c r="AI47" s="2" t="n">
        <f aca="false">(DDD*AH46+(1-2*DDD)*AI46+DDD*AJ46)*EXP(rr)</f>
        <v>1.63840855367587E-023</v>
      </c>
      <c r="AJ47" s="2" t="n">
        <f aca="false">(DDD*AI46+(1-2*DDD)*AJ46+DDD*AK46)*EXP(rr)</f>
        <v>5.94283819122676E-025</v>
      </c>
      <c r="AK47" s="2" t="n">
        <f aca="false">(DDD*AJ46+(1-2*DDD)*AK46+DDD*AL46)*EXP(rr)</f>
        <v>1.8875462314327E-026</v>
      </c>
      <c r="AL47" s="2" t="n">
        <f aca="false">(DDD*AK46+(1-2*DDD)*AL46+DDD*AM46)*EXP(rr)</f>
        <v>5.18848902402326E-028</v>
      </c>
      <c r="AM47" s="2" t="n">
        <f aca="false">(DDD*AL46+(1-2*DDD)*AM46+DDD*AN46)*EXP(rr)</f>
        <v>1.2158344056407E-029</v>
      </c>
      <c r="AN47" s="2" t="n">
        <f aca="false">(DDD*AM46+(1-DDD)*AN46)*EXP(rr)</f>
        <v>2.41864295305717E-031</v>
      </c>
    </row>
    <row r="48" customFormat="false" ht="12.75" hidden="false" customHeight="false" outlineLevel="0" collapsed="false">
      <c r="A48" s="2" t="n">
        <v>44</v>
      </c>
      <c r="B48" s="2" t="n">
        <f aca="false">((1-DDD)*B47+DDD*C47)*EXP(rr)</f>
        <v>21.4181946210417</v>
      </c>
      <c r="C48" s="2" t="n">
        <f aca="false">(DDD*B47+(1-2*DDD)*C47+DDD*D47)*EXP(rr)</f>
        <v>19.1308047171358</v>
      </c>
      <c r="D48" s="2" t="n">
        <f aca="false">(DDD*C47+(1-2*DDD)*D47+DDD*E47)*EXP(rr)</f>
        <v>15.2728093384337</v>
      </c>
      <c r="E48" s="2" t="n">
        <f aca="false">(DDD*D47+(1-2*DDD)*E47+DDD*F47)*EXP(rr)</f>
        <v>10.9114847920436</v>
      </c>
      <c r="F48" s="2" t="n">
        <f aca="false">(DDD*E47+(1-2*DDD)*F47+DDD*G47)*EXP(rr)</f>
        <v>6.98852117808648</v>
      </c>
      <c r="G48" s="2" t="n">
        <f aca="false">(DDD*F47+(1-2*DDD)*G47+DDD*H47)*EXP(rr)</f>
        <v>4.02103770430605</v>
      </c>
      <c r="H48" s="2" t="n">
        <f aca="false">(DDD*G47+(1-2*DDD)*H47+DDD*I47)*EXP(rr)</f>
        <v>2.0833307333864</v>
      </c>
      <c r="I48" s="2" t="n">
        <f aca="false">(DDD*H47+(1-2*DDD)*I47+DDD*J47)*EXP(rr)</f>
        <v>0.974340653382474</v>
      </c>
      <c r="J48" s="2" t="n">
        <f aca="false">(DDD*I47+(1-2*DDD)*J47+DDD*K47)*EXP(rr)</f>
        <v>0.412352023805678</v>
      </c>
      <c r="K48" s="2" t="n">
        <f aca="false">(DDD*J47+(1-2*DDD)*K47+DDD*L47)*EXP(rr)</f>
        <v>0.158298219428328</v>
      </c>
      <c r="L48" s="2" t="n">
        <f aca="false">(DDD*K47+(1-2*DDD)*L47+DDD*M47)*EXP(rr)</f>
        <v>0.0552496781967129</v>
      </c>
      <c r="M48" s="2" t="n">
        <f aca="false">(DDD*L47+(1-2*DDD)*M47+DDD*N47)*EXP(rr)</f>
        <v>0.0175693966927624</v>
      </c>
      <c r="N48" s="2" t="n">
        <f aca="false">(DDD*M47+(1-2*DDD)*N47+DDD*O47)*EXP(rr)</f>
        <v>0.00510041937085711</v>
      </c>
      <c r="O48" s="2" t="n">
        <f aca="false">(DDD*N47+(1-2*DDD)*O47+DDD*P47)*EXP(rr)</f>
        <v>0.00135406456131731</v>
      </c>
      <c r="P48" s="2" t="n">
        <f aca="false">(DDD*O47+(1-2*DDD)*P47+DDD*Q47)*EXP(rr)</f>
        <v>0.000329252896488521</v>
      </c>
      <c r="Q48" s="2" t="n">
        <f aca="false">(DDD*P47+(1-2*DDD)*Q47+DDD*R47)*EXP(rr)</f>
        <v>7.3427112583158E-005</v>
      </c>
      <c r="R48" s="2" t="n">
        <f aca="false">(DDD*Q47+(1-2*DDD)*R47+DDD*S47)*EXP(rr)</f>
        <v>1.50350973645731E-005</v>
      </c>
      <c r="S48" s="2" t="n">
        <f aca="false">(DDD*R47+(1-2*DDD)*S47+DDD*T47)*EXP(rr)</f>
        <v>2.82924925078624E-006</v>
      </c>
      <c r="T48" s="2" t="n">
        <f aca="false">(DDD*S47+(1-2*DDD)*T47+DDD*U47)*EXP(rr)</f>
        <v>4.89608486960572E-007</v>
      </c>
      <c r="U48" s="2" t="n">
        <f aca="false">(DDD*T47+(1-2*DDD)*U47+DDD*V47)*EXP(rr)</f>
        <v>7.79545689374896E-008</v>
      </c>
      <c r="V48" s="2" t="n">
        <f aca="false">(DDD*U47+(1-2*DDD)*V47+DDD*W47)*EXP(rr)</f>
        <v>1.14223223055403E-008</v>
      </c>
      <c r="W48" s="2" t="n">
        <f aca="false">(DDD*V47+(1-2*DDD)*W47+DDD*X47)*EXP(rr)</f>
        <v>1.54025851652817E-009</v>
      </c>
      <c r="X48" s="2" t="n">
        <f aca="false">(DDD*W47+(1-2*DDD)*X47+DDD*Y47)*EXP(rr)</f>
        <v>1.91100971566051E-010</v>
      </c>
      <c r="Y48" s="2" t="n">
        <f aca="false">(DDD*X47+(1-2*DDD)*Y47+DDD*Z47)*EXP(rr)</f>
        <v>2.18051327697542E-011</v>
      </c>
      <c r="Z48" s="2" t="n">
        <f aca="false">(DDD*Y47+(1-2*DDD)*Z47+DDD*AA47)*EXP(rr)</f>
        <v>2.28646231947173E-012</v>
      </c>
      <c r="AA48" s="2" t="n">
        <f aca="false">(DDD*Z47+(1-2*DDD)*AA47+DDD*AB47)*EXP(rr)</f>
        <v>2.20109979928807E-013</v>
      </c>
      <c r="AB48" s="2" t="n">
        <f aca="false">(DDD*AA47+(1-2*DDD)*AB47+DDD*AC47)*EXP(rr)</f>
        <v>1.94273585344844E-014</v>
      </c>
      <c r="AC48" s="2" t="n">
        <f aca="false">(DDD*AB47+(1-2*DDD)*AC47+DDD*AD47)*EXP(rr)</f>
        <v>1.56952085457361E-015</v>
      </c>
      <c r="AD48" s="2" t="n">
        <f aca="false">(DDD*AC47+(1-2*DDD)*AD47+DDD*AE47)*EXP(rr)</f>
        <v>1.15828581665705E-016</v>
      </c>
      <c r="AE48" s="2" t="n">
        <f aca="false">(DDD*AD47+(1-2*DDD)*AE47+DDD*AF47)*EXP(rr)</f>
        <v>7.7891064813777E-018</v>
      </c>
      <c r="AF48" s="2" t="n">
        <f aca="false">(DDD*AE47+(1-2*DDD)*AF47+DDD*AG47)*EXP(rr)</f>
        <v>4.75875079304641E-019</v>
      </c>
      <c r="AG48" s="2" t="n">
        <f aca="false">(DDD*AF47+(1-2*DDD)*AG47+DDD*AH47)*EXP(rr)</f>
        <v>2.6319975984823E-020</v>
      </c>
      <c r="AH48" s="2" t="n">
        <f aca="false">(DDD*AG47+(1-2*DDD)*AH47+DDD*AI47)*EXP(rr)</f>
        <v>1.31223594202207E-021</v>
      </c>
      <c r="AI48" s="2" t="n">
        <f aca="false">(DDD*AH47+(1-2*DDD)*AI47+DDD*AJ47)*EXP(rr)</f>
        <v>5.86738148620251E-023</v>
      </c>
      <c r="AJ48" s="2" t="n">
        <f aca="false">(DDD*AI47+(1-2*DDD)*AJ47+DDD*AK47)*EXP(rr)</f>
        <v>2.33823570183231E-024</v>
      </c>
      <c r="AK48" s="2" t="n">
        <f aca="false">(DDD*AJ47+(1-2*DDD)*AK47+DDD*AL47)*EXP(rr)</f>
        <v>8.24243506815338E-026</v>
      </c>
      <c r="AL48" s="2" t="n">
        <f aca="false">(DDD*AK47+(1-2*DDD)*AL47+DDD*AM47)*EXP(rr)</f>
        <v>2.54613828057744E-027</v>
      </c>
      <c r="AM48" s="2" t="n">
        <f aca="false">(DDD*AL47+(1-2*DDD)*AM47+DDD*AN47)*EXP(rr)</f>
        <v>6.81180405300605E-029</v>
      </c>
      <c r="AN48" s="2" t="n">
        <f aca="false">(DDD*AM47+(1-DDD)*AN47)*EXP(rr)</f>
        <v>1.58427607307336E-030</v>
      </c>
    </row>
    <row r="49" customFormat="false" ht="12.75" hidden="false" customHeight="false" outlineLevel="0" collapsed="false">
      <c r="A49" s="2" t="n">
        <v>45</v>
      </c>
      <c r="B49" s="2" t="n">
        <f aca="false">((1-DDD)*B48+DDD*C48)*EXP(rr)</f>
        <v>23.4179701328499</v>
      </c>
      <c r="C49" s="2" t="n">
        <f aca="false">(DDD*B48+(1-2*DDD)*C48+DDD*D48)*EXP(rr)</f>
        <v>20.9692302633114</v>
      </c>
      <c r="D49" s="2" t="n">
        <f aca="false">(DDD*C48+(1-2*DDD)*D48+DDD*E48)*EXP(rr)</f>
        <v>16.8234382423163</v>
      </c>
      <c r="E49" s="2" t="n">
        <f aca="false">(DDD*D48+(1-2*DDD)*E48+DDD*F48)*EXP(rr)</f>
        <v>12.1075020406058</v>
      </c>
      <c r="F49" s="2" t="n">
        <f aca="false">(DDD*E48+(1-2*DDD)*F48+DDD*G48)*EXP(rr)</f>
        <v>7.82910725274915</v>
      </c>
      <c r="G49" s="2" t="n">
        <f aca="false">(DDD*F48+(1-2*DDD)*G48+DDD*H48)*EXP(rr)</f>
        <v>4.55774183559265</v>
      </c>
      <c r="H49" s="2" t="n">
        <f aca="false">(DDD*G48+(1-2*DDD)*H48+DDD*I48)*EXP(rr)</f>
        <v>2.39402391998767</v>
      </c>
      <c r="I49" s="2" t="n">
        <f aca="false">(DDD*H48+(1-2*DDD)*I48+DDD*J48)*EXP(rr)</f>
        <v>1.13726596393286</v>
      </c>
      <c r="J49" s="2" t="n">
        <f aca="false">(DDD*I48+(1-2*DDD)*J48+DDD*K48)*EXP(rr)</f>
        <v>0.489751526066986</v>
      </c>
      <c r="K49" s="2" t="n">
        <f aca="false">(DDD*J48+(1-2*DDD)*K48+DDD*L48)*EXP(rr)</f>
        <v>0.191635251025849</v>
      </c>
      <c r="L49" s="2" t="n">
        <f aca="false">(DDD*K48+(1-2*DDD)*L48+DDD*M48)*EXP(rr)</f>
        <v>0.0682846475376684</v>
      </c>
      <c r="M49" s="2" t="n">
        <f aca="false">(DDD*L48+(1-2*DDD)*M48+DDD*N48)*EXP(rr)</f>
        <v>0.022203466291851</v>
      </c>
      <c r="N49" s="2" t="n">
        <f aca="false">(DDD*M48+(1-2*DDD)*N48+DDD*O48)*EXP(rr)</f>
        <v>0.0066008340316628</v>
      </c>
      <c r="O49" s="2" t="n">
        <f aca="false">(DDD*N48+(1-2*DDD)*O48+DDD*P48)*EXP(rr)</f>
        <v>0.00179724980794703</v>
      </c>
      <c r="P49" s="2" t="n">
        <f aca="false">(DDD*O48+(1-2*DDD)*P48+DDD*Q48)*EXP(rr)</f>
        <v>0.00044886680909202</v>
      </c>
      <c r="Q49" s="2" t="n">
        <f aca="false">(DDD*P48+(1-2*DDD)*Q48+DDD*R48)*EXP(rr)</f>
        <v>0.000102969315365043</v>
      </c>
      <c r="R49" s="2" t="n">
        <f aca="false">(DDD*Q48+(1-2*DDD)*R48+DDD*S48)*EXP(rr)</f>
        <v>2.17207132279225E-005</v>
      </c>
      <c r="S49" s="2" t="n">
        <f aca="false">(DDD*R48+(1-2*DDD)*S48+DDD*T48)*EXP(rr)</f>
        <v>4.2171885354444E-006</v>
      </c>
      <c r="T49" s="2" t="n">
        <f aca="false">(DDD*S48+(1-2*DDD)*T48+DDD*U48)*EXP(rr)</f>
        <v>7.54176560273186E-007</v>
      </c>
      <c r="U49" s="2" t="n">
        <f aca="false">(DDD*T48+(1-2*DDD)*U48+DDD*V48)*EXP(rr)</f>
        <v>1.24294965962751E-007</v>
      </c>
      <c r="V49" s="2" t="n">
        <f aca="false">(DDD*U48+(1-2*DDD)*V48+DDD*W48)*EXP(rr)</f>
        <v>1.88844318871382E-008</v>
      </c>
      <c r="W49" s="2" t="n">
        <f aca="false">(DDD*V48+(1-2*DDD)*W48+DDD*X48)*EXP(rr)</f>
        <v>2.64528090154429E-009</v>
      </c>
      <c r="X49" s="2" t="n">
        <f aca="false">(DDD*W48+(1-2*DDD)*X48+DDD*Y48)*EXP(rr)</f>
        <v>3.41594120691359E-010</v>
      </c>
      <c r="Y49" s="2" t="n">
        <f aca="false">(DDD*X48+(1-2*DDD)*Y48+DDD*Z48)*EXP(rr)</f>
        <v>4.06513356666842E-011</v>
      </c>
      <c r="Z49" s="2" t="n">
        <f aca="false">(DDD*Y48+(1-2*DDD)*Z48+DDD*AA48)*EXP(rr)</f>
        <v>4.45571110365537E-012</v>
      </c>
      <c r="AA49" s="2" t="n">
        <f aca="false">(DDD*Z48+(1-2*DDD)*AA48+DDD*AB48)*EXP(rr)</f>
        <v>4.49447540118754E-013</v>
      </c>
      <c r="AB49" s="2" t="n">
        <f aca="false">(DDD*AA48+(1-2*DDD)*AB48+DDD*AC48)*EXP(rr)</f>
        <v>4.16758150738047E-014</v>
      </c>
      <c r="AC49" s="2" t="n">
        <f aca="false">(DDD*AB48+(1-2*DDD)*AC48+DDD*AD48)*EXP(rr)</f>
        <v>3.54752724775837E-015</v>
      </c>
      <c r="AD49" s="2" t="n">
        <f aca="false">(DDD*AC48+(1-2*DDD)*AD48+DDD*AE48)*EXP(rr)</f>
        <v>2.76728013726011E-016</v>
      </c>
      <c r="AE49" s="2" t="n">
        <f aca="false">(DDD*AD48+(1-2*DDD)*AE48+DDD*AF48)*EXP(rr)</f>
        <v>1.97402654925277E-017</v>
      </c>
      <c r="AF49" s="2" t="n">
        <f aca="false">(DDD*AE48+(1-2*DDD)*AF48+DDD*AG48)*EXP(rr)</f>
        <v>1.28447684193115E-018</v>
      </c>
      <c r="AG49" s="2" t="n">
        <f aca="false">(DDD*AF48+(1-2*DDD)*AG48+DDD*AH48)*EXP(rr)</f>
        <v>7.60078119468215E-020</v>
      </c>
      <c r="AH49" s="2" t="n">
        <f aca="false">(DDD*AG48+(1-2*DDD)*AH48+DDD*AI48)*EXP(rr)</f>
        <v>4.07548766229251E-021</v>
      </c>
      <c r="AI49" s="2" t="n">
        <f aca="false">(DDD*AH48+(1-2*DDD)*AI48+DDD*AJ48)*EXP(rr)</f>
        <v>1.97158590157819E-022</v>
      </c>
      <c r="AJ49" s="2" t="n">
        <f aca="false">(DDD*AI48+(1-2*DDD)*AJ48+DDD*AK48)*EXP(rr)</f>
        <v>8.56088876115495E-024</v>
      </c>
      <c r="AK49" s="2" t="n">
        <f aca="false">(DDD*AJ48+(1-2*DDD)*AK48+DDD*AL48)*EXP(rr)</f>
        <v>3.31570797776836E-025</v>
      </c>
      <c r="AL49" s="2" t="n">
        <f aca="false">(DDD*AK48+(1-2*DDD)*AL48+DDD*AM48)*EXP(rr)</f>
        <v>1.13679621240636E-026</v>
      </c>
      <c r="AM49" s="2" t="n">
        <f aca="false">(DDD*AL48+(1-2*DDD)*AM48+DDD*AN48)*EXP(rr)</f>
        <v>3.41792549605645E-028</v>
      </c>
      <c r="AN49" s="2" t="n">
        <f aca="false">(DDD*AM48+(1-DDD)*AN48)*EXP(rr)</f>
        <v>9.10401399695951E-030</v>
      </c>
    </row>
    <row r="50" customFormat="false" ht="12.75" hidden="false" customHeight="false" outlineLevel="0" collapsed="false">
      <c r="A50" s="2" t="n">
        <v>46</v>
      </c>
      <c r="B50" s="2" t="n">
        <f aca="false">((1-DDD)*B49+DDD*C49)*EXP(rr)</f>
        <v>25.6102319422151</v>
      </c>
      <c r="C50" s="2" t="n">
        <f aca="false">(DDD*B49+(1-2*DDD)*C49+DDD*D49)*EXP(rr)</f>
        <v>22.9870301930187</v>
      </c>
      <c r="D50" s="2" t="n">
        <f aca="false">(DDD*C49+(1-2*DDD)*D49+DDD*E49)*EXP(rr)</f>
        <v>18.529764010686</v>
      </c>
      <c r="E50" s="2" t="n">
        <f aca="false">(DDD*D49+(1-2*DDD)*E49+DDD*F49)*EXP(rr)</f>
        <v>13.4292149504236</v>
      </c>
      <c r="F50" s="2" t="n">
        <f aca="false">(DDD*E49+(1-2*DDD)*F49+DDD*G49)*EXP(rr)</f>
        <v>8.76379560764808</v>
      </c>
      <c r="G50" s="2" t="n">
        <f aca="false">(DDD*F49+(1-2*DDD)*G49+DDD*H49)*EXP(rr)</f>
        <v>5.15949770941311</v>
      </c>
      <c r="H50" s="2" t="n">
        <f aca="false">(DDD*G49+(1-2*DDD)*H49+DDD*I49)*EXP(rr)</f>
        <v>2.74604019066323</v>
      </c>
      <c r="I50" s="2" t="n">
        <f aca="false">(DDD*H49+(1-2*DDD)*I49+DDD*J49)*EXP(rr)</f>
        <v>1.32420509128872</v>
      </c>
      <c r="J50" s="2" t="n">
        <f aca="false">(DDD*I49+(1-2*DDD)*J49+DDD*K49)*EXP(rr)</f>
        <v>0.579873612530697</v>
      </c>
      <c r="K50" s="2" t="n">
        <f aca="false">(DDD*J49+(1-2*DDD)*K49+DDD*L49)*EXP(rr)</f>
        <v>0.231104300079723</v>
      </c>
      <c r="L50" s="2" t="n">
        <f aca="false">(DDD*K49+(1-2*DDD)*L49+DDD*M49)*EXP(rr)</f>
        <v>0.0840057984415537</v>
      </c>
      <c r="M50" s="2" t="n">
        <f aca="false">(DDD*L49+(1-2*DDD)*M49+DDD*N49)*EXP(rr)</f>
        <v>0.0279070258226328</v>
      </c>
      <c r="N50" s="2" t="n">
        <f aca="false">(DDD*M49+(1-2*DDD)*N49+DDD*O49)*EXP(rr)</f>
        <v>0.00848852919011889</v>
      </c>
      <c r="O50" s="2" t="n">
        <f aca="false">(DDD*N49+(1-2*DDD)*O49+DDD*P49)*EXP(rr)</f>
        <v>0.00236812701124165</v>
      </c>
      <c r="P50" s="2" t="n">
        <f aca="false">(DDD*O49+(1-2*DDD)*P49+DDD*Q49)*EXP(rr)</f>
        <v>0.000606866326103902</v>
      </c>
      <c r="Q50" s="2" t="n">
        <f aca="false">(DDD*P49+(1-2*DDD)*Q49+DDD*R49)*EXP(rr)</f>
        <v>0.000143046918644212</v>
      </c>
      <c r="R50" s="2" t="n">
        <f aca="false">(DDD*Q49+(1-2*DDD)*R49+DDD*S49)*EXP(rr)</f>
        <v>3.10500211555909E-005</v>
      </c>
      <c r="S50" s="2" t="n">
        <f aca="false">(DDD*R49+(1-2*DDD)*S49+DDD*T49)*EXP(rr)</f>
        <v>6.21243075841907E-006</v>
      </c>
      <c r="T50" s="2" t="n">
        <f aca="false">(DDD*S49+(1-2*DDD)*T49+DDD*U49)*EXP(rr)</f>
        <v>1.14660333191264E-006</v>
      </c>
      <c r="U50" s="2" t="n">
        <f aca="false">(DDD*T49+(1-2*DDD)*U49+DDD*V49)*EXP(rr)</f>
        <v>1.95330197959617E-007</v>
      </c>
      <c r="V50" s="2" t="n">
        <f aca="false">(DDD*U49+(1-2*DDD)*V49+DDD*W49)*EXP(rr)</f>
        <v>3.07254868576127E-008</v>
      </c>
      <c r="W50" s="2" t="n">
        <f aca="false">(DDD*V49+(1-2*DDD)*W49+DDD*X49)*EXP(rr)</f>
        <v>4.46359449942407E-009</v>
      </c>
      <c r="X50" s="2" t="n">
        <f aca="false">(DDD*W49+(1-2*DDD)*X49+DDD*Y49)*EXP(rr)</f>
        <v>5.98857330027713E-010</v>
      </c>
      <c r="Y50" s="2" t="n">
        <f aca="false">(DDD*X49+(1-2*DDD)*Y49+DDD*Z49)*EXP(rr)</f>
        <v>7.41857601982825E-011</v>
      </c>
      <c r="Z50" s="2" t="n">
        <f aca="false">(DDD*Y49+(1-2*DDD)*Z49+DDD*AA49)*EXP(rr)</f>
        <v>8.48179689591439E-012</v>
      </c>
      <c r="AA50" s="2" t="n">
        <f aca="false">(DDD*Z49+(1-2*DDD)*AA49+DDD*AB49)*EXP(rr)</f>
        <v>8.94411203423242E-013</v>
      </c>
      <c r="AB50" s="2" t="n">
        <f aca="false">(DDD*AA49+(1-2*DDD)*AB49+DDD*AC49)*EXP(rr)</f>
        <v>8.6910816493853E-014</v>
      </c>
      <c r="AC50" s="2" t="n">
        <f aca="false">(DDD*AB49+(1-2*DDD)*AC49+DDD*AD49)*EXP(rr)</f>
        <v>7.77297221220824E-015</v>
      </c>
      <c r="AD50" s="2" t="n">
        <f aca="false">(DDD*AC49+(1-2*DDD)*AD49+DDD*AE49)*EXP(rr)</f>
        <v>6.38909433653553E-016</v>
      </c>
      <c r="AE50" s="2" t="n">
        <f aca="false">(DDD*AD49+(1-2*DDD)*AE49+DDD*AF49)*EXP(rr)</f>
        <v>4.81782258136941E-017</v>
      </c>
      <c r="AF50" s="2" t="n">
        <f aca="false">(DDD*AE49+(1-2*DDD)*AF49+DDD*AG49)*EXP(rr)</f>
        <v>3.32569005658957E-018</v>
      </c>
      <c r="AG50" s="2" t="n">
        <f aca="false">(DDD*AF49+(1-2*DDD)*AG49+DDD*AH49)*EXP(rr)</f>
        <v>2.09608354756682E-019</v>
      </c>
      <c r="AH50" s="2" t="n">
        <f aca="false">(DDD*AG49+(1-2*DDD)*AH49+DDD*AI49)*EXP(rr)</f>
        <v>1.20252400781015E-020</v>
      </c>
      <c r="AI50" s="2" t="n">
        <f aca="false">(DDD*AH49+(1-2*DDD)*AI49+DDD*AJ49)*EXP(rr)</f>
        <v>6.25672320736323E-022</v>
      </c>
      <c r="AJ50" s="2" t="n">
        <f aca="false">(DDD*AI49+(1-2*DDD)*AJ49+DDD*AK49)*EXP(rr)</f>
        <v>2.93950344827876E-023</v>
      </c>
      <c r="AK50" s="2" t="n">
        <f aca="false">(DDD*AJ49+(1-2*DDD)*AK49+DDD*AL49)*EXP(rr)</f>
        <v>1.24053480567352E-024</v>
      </c>
      <c r="AL50" s="2" t="n">
        <f aca="false">(DDD*AK49+(1-2*DDD)*AL49+DDD*AM49)*EXP(rr)</f>
        <v>4.67328471270345E-026</v>
      </c>
      <c r="AM50" s="2" t="n">
        <f aca="false">(DDD*AL49+(1-2*DDD)*AM49+DDD*AN49)*EXP(rr)</f>
        <v>1.55955161155205E-027</v>
      </c>
      <c r="AN50" s="2" t="n">
        <f aca="false">(DDD*AM49+(1-DDD)*AN49)*EXP(rr)</f>
        <v>4.68292609403827E-029</v>
      </c>
    </row>
    <row r="51" customFormat="false" ht="12.75" hidden="false" customHeight="false" outlineLevel="0" collapsed="false">
      <c r="A51" s="2" t="n">
        <v>47</v>
      </c>
      <c r="B51" s="2" t="n">
        <f aca="false">((1-DDD)*B50+DDD*C50)*EXP(rr)</f>
        <v>28.0137749191625</v>
      </c>
      <c r="C51" s="2" t="n">
        <f aca="false">(DDD*B50+(1-2*DDD)*C50+DDD*D50)*EXP(rr)</f>
        <v>25.2019017949132</v>
      </c>
      <c r="D51" s="2" t="n">
        <f aca="false">(DDD*C50+(1-2*DDD)*D50+DDD*E50)*EXP(rr)</f>
        <v>20.4074625505365</v>
      </c>
      <c r="E51" s="2" t="n">
        <f aca="false">(DDD*D50+(1-2*DDD)*E50+DDD*F50)*EXP(rr)</f>
        <v>14.8896670867306</v>
      </c>
      <c r="F51" s="2" t="n">
        <f aca="false">(DDD*E50+(1-2*DDD)*F50+DDD*G50)*EXP(rr)</f>
        <v>9.80276409363702</v>
      </c>
      <c r="G51" s="2" t="n">
        <f aca="false">(DDD*F50+(1-2*DDD)*G50+DDD*H50)*EXP(rr)</f>
        <v>5.83373503586899</v>
      </c>
      <c r="H51" s="2" t="n">
        <f aca="false">(DDD*G50+(1-2*DDD)*H50+DDD*I50)*EXP(rr)</f>
        <v>3.14443498454845</v>
      </c>
      <c r="I51" s="2" t="n">
        <f aca="false">(DDD*H50+(1-2*DDD)*I50+DDD*J50)*EXP(rr)</f>
        <v>1.53834868629963</v>
      </c>
      <c r="J51" s="2" t="n">
        <f aca="false">(DDD*I50+(1-2*DDD)*J50+DDD*K50)*EXP(rr)</f>
        <v>0.684575832977748</v>
      </c>
      <c r="K51" s="2" t="n">
        <f aca="false">(DDD*J50+(1-2*DDD)*K50+DDD*L50)*EXP(rr)</f>
        <v>0.277697823003842</v>
      </c>
      <c r="L51" s="2" t="n">
        <f aca="false">(DDD*K50+(1-2*DDD)*L50+DDD*M50)*EXP(rr)</f>
        <v>0.102897790793814</v>
      </c>
      <c r="M51" s="2" t="n">
        <f aca="false">(DDD*L50+(1-2*DDD)*M50+DDD*N50)*EXP(rr)</f>
        <v>0.0348958307778765</v>
      </c>
      <c r="N51" s="2" t="n">
        <f aca="false">(DDD*M50+(1-2*DDD)*N50+DDD*O50)*EXP(rr)</f>
        <v>0.0108509423237539</v>
      </c>
      <c r="O51" s="2" t="n">
        <f aca="false">(DDD*N50+(1-2*DDD)*O50+DDD*P50)*EXP(rr)</f>
        <v>0.00309894474379944</v>
      </c>
      <c r="P51" s="2" t="n">
        <f aca="false">(DDD*O50+(1-2*DDD)*P50+DDD*Q50)*EXP(rr)</f>
        <v>0.000814080451569515</v>
      </c>
      <c r="Q51" s="2" t="n">
        <f aca="false">(DDD*P50+(1-2*DDD)*Q50+DDD*R50)*EXP(rr)</f>
        <v>0.000196973695040357</v>
      </c>
      <c r="R51" s="2" t="n">
        <f aca="false">(DDD*Q50+(1-2*DDD)*R50+DDD*S50)*EXP(rr)</f>
        <v>4.3948173530502E-005</v>
      </c>
      <c r="S51" s="2" t="n">
        <f aca="false">(DDD*R50+(1-2*DDD)*S50+DDD*T50)*EXP(rr)</f>
        <v>9.05091554818983E-006</v>
      </c>
      <c r="T51" s="2" t="n">
        <f aca="false">(DDD*S50+(1-2*DDD)*T50+DDD*U50)*EXP(rr)</f>
        <v>1.72192123149583E-006</v>
      </c>
      <c r="U51" s="2" t="n">
        <f aca="false">(DDD*T50+(1-2*DDD)*U50+DDD*V50)*EXP(rr)</f>
        <v>3.02813560517267E-007</v>
      </c>
      <c r="V51" s="2" t="n">
        <f aca="false">(DDD*U50+(1-2*DDD)*V50+DDD*W50)*EXP(rr)</f>
        <v>4.92461605187767E-008</v>
      </c>
      <c r="W51" s="2" t="n">
        <f aca="false">(DDD*V50+(1-2*DDD)*W50+DDD*X50)*EXP(rr)</f>
        <v>7.40830328707394E-009</v>
      </c>
      <c r="X51" s="2" t="n">
        <f aca="false">(DDD*W50+(1-2*DDD)*X50+DDD*Y50)*EXP(rr)</f>
        <v>1.03097404173369E-009</v>
      </c>
      <c r="Y51" s="2" t="n">
        <f aca="false">(DDD*X50+(1-2*DDD)*Y50+DDD*Z50)*EXP(rr)</f>
        <v>1.32711709813725E-010</v>
      </c>
      <c r="Z51" s="2" t="n">
        <f aca="false">(DDD*Y50+(1-2*DDD)*Z50+DDD*AA50)*EXP(rr)</f>
        <v>1.57967104056411E-011</v>
      </c>
      <c r="AA51" s="2" t="n">
        <f aca="false">(DDD*Z50+(1-2*DDD)*AA50+DDD*AB50)*EXP(rr)</f>
        <v>1.73777045758394E-012</v>
      </c>
      <c r="AB51" s="2" t="n">
        <f aca="false">(DDD*AA50+(1-2*DDD)*AB50+DDD*AC50)*EXP(rr)</f>
        <v>1.76547816850208E-013</v>
      </c>
      <c r="AC51" s="2" t="n">
        <f aca="false">(DDD*AB50+(1-2*DDD)*AC50+DDD*AD50)*EXP(rr)</f>
        <v>1.65481113668115E-014</v>
      </c>
      <c r="AD51" s="2" t="n">
        <f aca="false">(DDD*AC50+(1-2*DDD)*AD50+DDD*AE50)*EXP(rr)</f>
        <v>1.42925410128612E-015</v>
      </c>
      <c r="AE51" s="2" t="n">
        <f aca="false">(DDD*AD50+(1-2*DDD)*AE50+DDD*AF50)*EXP(rr)</f>
        <v>1.13574097372138E-016</v>
      </c>
      <c r="AF51" s="2" t="n">
        <f aca="false">(DDD*AE50+(1-2*DDD)*AF50+DDD*AG50)*EXP(rr)</f>
        <v>8.28804745762481E-018</v>
      </c>
      <c r="AG51" s="2" t="n">
        <f aca="false">(DDD*AF50+(1-2*DDD)*AG50+DDD*AH50)*EXP(rr)</f>
        <v>5.54197034159549E-019</v>
      </c>
      <c r="AH51" s="2" t="n">
        <f aca="false">(DDD*AG50+(1-2*DDD)*AH50+DDD*AI50)*EXP(rr)</f>
        <v>3.38664097653455E-020</v>
      </c>
      <c r="AI51" s="2" t="n">
        <f aca="false">(DDD*AH50+(1-2*DDD)*AI50+DDD*AJ50)*EXP(rr)</f>
        <v>1.88542309794232E-021</v>
      </c>
      <c r="AJ51" s="2" t="n">
        <f aca="false">(DDD*AI50+(1-2*DDD)*AJ50+DDD*AK50)*EXP(rr)</f>
        <v>9.52738154082435E-023</v>
      </c>
      <c r="AK51" s="2" t="n">
        <f aca="false">(DDD*AJ50+(1-2*DDD)*AK50+DDD*AL50)*EXP(rr)</f>
        <v>4.35062089504994E-024</v>
      </c>
      <c r="AL51" s="2" t="n">
        <f aca="false">(DDD*AK50+(1-2*DDD)*AL50+DDD*AM50)*EXP(rr)</f>
        <v>1.78590882968672E-025</v>
      </c>
      <c r="AM51" s="2" t="n">
        <f aca="false">(DDD*AL50+(1-2*DDD)*AM50+DDD*AN50)*EXP(rr)</f>
        <v>6.54881065915826E-027</v>
      </c>
      <c r="AN51" s="2" t="n">
        <f aca="false">(DDD*AM50+(1-DDD)*AN50)*EXP(rr)</f>
        <v>2.18936012208192E-028</v>
      </c>
    </row>
    <row r="52" customFormat="false" ht="12.75" hidden="false" customHeight="false" outlineLevel="0" collapsed="false">
      <c r="A52" s="2" t="n">
        <v>48</v>
      </c>
      <c r="B52" s="2" t="n">
        <f aca="false">((1-DDD)*B51+DDD*C51)*EXP(rr)</f>
        <v>30.6492493059515</v>
      </c>
      <c r="C52" s="2" t="n">
        <f aca="false">(DDD*B51+(1-2*DDD)*C51+DDD*D51)*EXP(rr)</f>
        <v>27.6333015020239</v>
      </c>
      <c r="D52" s="2" t="n">
        <f aca="false">(DDD*C51+(1-2*DDD)*D51+DDD*E51)*EXP(rr)</f>
        <v>22.4737908968586</v>
      </c>
      <c r="E52" s="2" t="n">
        <f aca="false">(DDD*D51+(1-2*DDD)*E51+DDD*F51)*EXP(rr)</f>
        <v>16.5032480268277</v>
      </c>
      <c r="F52" s="2" t="n">
        <f aca="false">(DDD*E51+(1-2*DDD)*F51+DDD*G51)*EXP(rr)</f>
        <v>10.9572739693835</v>
      </c>
      <c r="G52" s="2" t="n">
        <f aca="false">(DDD*F51+(1-2*DDD)*G51+DDD*H51)*EXP(rr)</f>
        <v>6.58870623349577</v>
      </c>
      <c r="H52" s="2" t="n">
        <f aca="false">(DDD*G51+(1-2*DDD)*H51+DDD*I51)*EXP(rr)</f>
        <v>3.59485173249804</v>
      </c>
      <c r="I52" s="2" t="n">
        <f aca="false">(DDD*H51+(1-2*DDD)*I51+DDD*J51)*EXP(rr)</f>
        <v>1.78328172401928</v>
      </c>
      <c r="J52" s="2" t="n">
        <f aca="false">(DDD*I51+(1-2*DDD)*J51+DDD*K51)*EXP(rr)</f>
        <v>0.805962820255034</v>
      </c>
      <c r="K52" s="2" t="n">
        <f aca="false">(DDD*J51+(1-2*DDD)*K51+DDD*L51)*EXP(rr)</f>
        <v>0.33255214117181</v>
      </c>
      <c r="L52" s="2" t="n">
        <f aca="false">(DDD*K51+(1-2*DDD)*L51+DDD*M51)*EXP(rr)</f>
        <v>0.1255226582691</v>
      </c>
      <c r="M52" s="2" t="n">
        <f aca="false">(DDD*L51+(1-2*DDD)*M51+DDD*N51)*EXP(rr)</f>
        <v>0.043423865051187</v>
      </c>
      <c r="N52" s="2" t="n">
        <f aca="false">(DDD*M51+(1-2*DDD)*N51+DDD*O51)*EXP(rr)</f>
        <v>0.01379278880648</v>
      </c>
      <c r="O52" s="2" t="n">
        <f aca="false">(DDD*N51+(1-2*DDD)*O51+DDD*P51)*EXP(rr)</f>
        <v>0.00402907527905418</v>
      </c>
      <c r="P52" s="2" t="n">
        <f aca="false">(DDD*O51+(1-2*DDD)*P51+DDD*Q51)*EXP(rr)</f>
        <v>0.00108401375273432</v>
      </c>
      <c r="Q52" s="2" t="n">
        <f aca="false">(DDD*P51+(1-2*DDD)*Q51+DDD*R51)*EXP(rr)</f>
        <v>0.0002689785078413</v>
      </c>
      <c r="R52" s="2" t="n">
        <f aca="false">(DDD*Q51+(1-2*DDD)*R51+DDD*S51)*EXP(rr)</f>
        <v>6.16254354337944E-005</v>
      </c>
      <c r="S52" s="2" t="n">
        <f aca="false">(DDD*R51+(1-2*DDD)*S51+DDD*T51)*EXP(rr)</f>
        <v>1.30495729723264E-005</v>
      </c>
      <c r="T52" s="2" t="n">
        <f aca="false">(DDD*S51+(1-2*DDD)*T51+DDD*U51)*EXP(rr)</f>
        <v>2.55616075326303E-006</v>
      </c>
      <c r="U52" s="2" t="n">
        <f aca="false">(DDD*T51+(1-2*DDD)*U51+DDD*V51)*EXP(rr)</f>
        <v>4.63472861815942E-007</v>
      </c>
      <c r="V52" s="2" t="n">
        <f aca="false">(DDD*U51+(1-2*DDD)*V51+DDD*W51)*EXP(rr)</f>
        <v>7.78251577485679E-008</v>
      </c>
      <c r="W52" s="2" t="n">
        <f aca="false">(DDD*V51+(1-2*DDD)*W51+DDD*X51)*EXP(rr)</f>
        <v>1.21064357721719E-008</v>
      </c>
      <c r="X52" s="2" t="n">
        <f aca="false">(DDD*W51+(1-2*DDD)*X51+DDD*Y51)*EXP(rr)</f>
        <v>1.74493306930524E-009</v>
      </c>
      <c r="Y52" s="2" t="n">
        <f aca="false">(DDD*X51+(1-2*DDD)*Y51+DDD*Z51)*EXP(rr)</f>
        <v>2.33021357055035E-010</v>
      </c>
      <c r="Z52" s="2" t="n">
        <f aca="false">(DDD*Y51+(1-2*DDD)*Z51+DDD*AA51)*EXP(rr)</f>
        <v>2.88254175078857E-011</v>
      </c>
      <c r="AA52" s="2" t="n">
        <f aca="false">(DDD*Z51+(1-2*DDD)*AA51+DDD*AB51)*EXP(rr)</f>
        <v>3.30174474305124E-012</v>
      </c>
      <c r="AB52" s="2" t="n">
        <f aca="false">(DDD*AA51+(1-2*DDD)*AB51+DDD*AC51)*EXP(rr)</f>
        <v>3.49974596610522E-013</v>
      </c>
      <c r="AC52" s="2" t="n">
        <f aca="false">(DDD*AB51+(1-2*DDD)*AC51+DDD*AD51)*EXP(rr)</f>
        <v>3.43003014353294E-014</v>
      </c>
      <c r="AD52" s="2" t="n">
        <f aca="false">(DDD*AC51+(1-2*DDD)*AD51+DDD*AE51)*EXP(rr)</f>
        <v>3.10505707593936E-015</v>
      </c>
      <c r="AE52" s="2" t="n">
        <f aca="false">(DDD*AD51+(1-2*DDD)*AE51+DDD*AF51)*EXP(rr)</f>
        <v>2.59288009199859E-016</v>
      </c>
      <c r="AF52" s="2" t="n">
        <f aca="false">(DDD*AE51+(1-2*DDD)*AF51+DDD*AG51)*EXP(rr)</f>
        <v>1.99408944049797E-017</v>
      </c>
      <c r="AG52" s="2" t="n">
        <f aca="false">(DDD*AF51+(1-2*DDD)*AG51+DDD*AH51)*EXP(rr)</f>
        <v>1.40969967492653E-018</v>
      </c>
      <c r="AH52" s="2" t="n">
        <f aca="false">(DDD*AG51+(1-2*DDD)*AH51+DDD*AI51)*EXP(rr)</f>
        <v>9.13991529191368E-020</v>
      </c>
      <c r="AI52" s="2" t="n">
        <f aca="false">(DDD*AH51+(1-2*DDD)*AI51+DDD*AJ51)*EXP(rr)</f>
        <v>5.42031832312479E-021</v>
      </c>
      <c r="AJ52" s="2" t="n">
        <f aca="false">(DDD*AI51+(1-2*DDD)*AJ51+DDD*AK51)*EXP(rr)</f>
        <v>2.93087375614912E-022</v>
      </c>
      <c r="AK52" s="2" t="n">
        <f aca="false">(DDD*AJ51+(1-2*DDD)*AK51+DDD*AL51)*EXP(rr)</f>
        <v>1.4395666100364E-023</v>
      </c>
      <c r="AL52" s="2" t="n">
        <f aca="false">(DDD*AK51+(1-2*DDD)*AL51+DDD*AM51)*EXP(rr)</f>
        <v>6.39440484459334E-025</v>
      </c>
      <c r="AM52" s="2" t="n">
        <f aca="false">(DDD*AL51+(1-2*DDD)*AM51+DDD*AN51)*EXP(rr)</f>
        <v>2.55515852511923E-026</v>
      </c>
      <c r="AN52" s="2" t="n">
        <f aca="false">(DDD*AM51+(1-DDD)*AN51)*EXP(rr)</f>
        <v>9.41521051099306E-028</v>
      </c>
    </row>
    <row r="53" customFormat="false" ht="12.75" hidden="false" customHeight="false" outlineLevel="0" collapsed="false">
      <c r="A53" s="2" t="n">
        <v>49</v>
      </c>
      <c r="B53" s="2" t="n">
        <f aca="false">((1-DDD)*B52+DDD*C52)*EXP(rr)</f>
        <v>33.5393452134543</v>
      </c>
      <c r="C53" s="2" t="n">
        <f aca="false">(DDD*B52+(1-2*DDD)*C52+DDD*D52)*EXP(rr)</f>
        <v>30.3026208635533</v>
      </c>
      <c r="D53" s="2" t="n">
        <f aca="false">(DDD*C52+(1-2*DDD)*D52+DDD*E52)*EXP(rr)</f>
        <v>24.7477471908463</v>
      </c>
      <c r="E53" s="2" t="n">
        <f aca="false">(DDD*D52+(1-2*DDD)*E52+DDD*F52)*EXP(rr)</f>
        <v>18.2858318834786</v>
      </c>
      <c r="F53" s="2" t="n">
        <f aca="false">(DDD*E52+(1-2*DDD)*F52+DDD*G52)*EXP(rr)</f>
        <v>12.2397840548842</v>
      </c>
      <c r="G53" s="2" t="n">
        <f aca="false">(DDD*F52+(1-2*DDD)*G52+DDD*H52)*EXP(rr)</f>
        <v>7.43357582579267</v>
      </c>
      <c r="H53" s="2" t="n">
        <f aca="false">(DDD*G52+(1-2*DDD)*H52+DDD*I52)*EXP(rr)</f>
        <v>4.10358823335307</v>
      </c>
      <c r="I53" s="2" t="n">
        <f aca="false">(DDD*H52+(1-2*DDD)*I52+DDD*J52)*EXP(rr)</f>
        <v>2.06303010605221</v>
      </c>
      <c r="J53" s="2" t="n">
        <f aca="false">(DDD*I52+(1-2*DDD)*J52+DDD*K52)*EXP(rr)</f>
        <v>0.946417141525754</v>
      </c>
      <c r="K53" s="2" t="n">
        <f aca="false">(DDD*J52+(1-2*DDD)*K52+DDD*L52)*EXP(rr)</f>
        <v>0.396966630280962</v>
      </c>
      <c r="L53" s="2" t="n">
        <f aca="false">(DDD*K52+(1-2*DDD)*L52+DDD*M52)*EXP(rr)</f>
        <v>0.152530967980034</v>
      </c>
      <c r="M53" s="2" t="n">
        <f aca="false">(DDD*L52+(1-2*DDD)*M52+DDD*N52)*EXP(rr)</f>
        <v>0.0537893722986745</v>
      </c>
      <c r="N53" s="2" t="n">
        <f aca="false">(DDD*M52+(1-2*DDD)*N52+DDD*O52)*EXP(rr)</f>
        <v>0.017439072217481</v>
      </c>
      <c r="O53" s="2" t="n">
        <f aca="false">(DDD*N52+(1-2*DDD)*O52+DDD*P52)*EXP(rr)</f>
        <v>0.00520639441435827</v>
      </c>
      <c r="P53" s="2" t="n">
        <f aca="false">(DDD*O52+(1-2*DDD)*P52+DDD*Q52)*EXP(rr)</f>
        <v>0.00143342478441299</v>
      </c>
      <c r="Q53" s="2" t="n">
        <f aca="false">(DDD*P52+(1-2*DDD)*Q52+DDD*R52)*EXP(rr)</f>
        <v>0.000364426490899989</v>
      </c>
      <c r="R53" s="2" t="n">
        <f aca="false">(DDD*Q52+(1-2*DDD)*R52+DDD*S52)*EXP(rr)</f>
        <v>8.56542345437334E-005</v>
      </c>
      <c r="S53" s="2" t="n">
        <f aca="false">(DDD*R52+(1-2*DDD)*S52+DDD*T52)*EXP(rr)</f>
        <v>1.8630770192018E-005</v>
      </c>
      <c r="T53" s="2" t="n">
        <f aca="false">(DDD*S52+(1-2*DDD)*T52+DDD*U52)*EXP(rr)</f>
        <v>3.75341814819785E-006</v>
      </c>
      <c r="U53" s="2" t="n">
        <f aca="false">(DDD*T52+(1-2*DDD)*U52+DDD*V52)*EXP(rr)</f>
        <v>7.00873845304119E-007</v>
      </c>
      <c r="V53" s="2" t="n">
        <f aca="false">(DDD*U52+(1-2*DDD)*V52+DDD*W52)*EXP(rr)</f>
        <v>1.21367721724016E-007</v>
      </c>
      <c r="W53" s="2" t="n">
        <f aca="false">(DDD*V52+(1-2*DDD)*W52+DDD*X52)*EXP(rr)</f>
        <v>1.94975996216192E-008</v>
      </c>
      <c r="X53" s="2" t="n">
        <f aca="false">(DDD*W52+(1-2*DDD)*X52+DDD*Y52)*EXP(rr)</f>
        <v>2.90648034215399E-009</v>
      </c>
      <c r="Y53" s="2" t="n">
        <f aca="false">(DDD*X52+(1-2*DDD)*Y52+DDD*Z52)*EXP(rr)</f>
        <v>4.0205337121777E-010</v>
      </c>
      <c r="Z53" s="2" t="n">
        <f aca="false">(DDD*Y52+(1-2*DDD)*Z52+DDD*AA52)*EXP(rr)</f>
        <v>5.16033524425506E-011</v>
      </c>
      <c r="AA53" s="2" t="n">
        <f aca="false">(DDD*Z52+(1-2*DDD)*AA52+DDD*AB52)*EXP(rr)</f>
        <v>6.14357330287781E-012</v>
      </c>
      <c r="AB53" s="2" t="n">
        <f aca="false">(DDD*AA52+(1-2*DDD)*AB52+DDD*AC52)*EXP(rr)</f>
        <v>6.78115393447057E-013</v>
      </c>
      <c r="AC53" s="2" t="n">
        <f aca="false">(DDD*AB52+(1-2*DDD)*AC52+DDD*AD52)*EXP(rr)</f>
        <v>6.93474930038934E-014</v>
      </c>
      <c r="AD53" s="2" t="n">
        <f aca="false">(DDD*AC52+(1-2*DDD)*AD52+DDD*AE52)*EXP(rr)</f>
        <v>6.56472034290734E-015</v>
      </c>
      <c r="AE53" s="2" t="n">
        <f aca="false">(DDD*AD52+(1-2*DDD)*AE52+DDD*AF52)*EXP(rr)</f>
        <v>5.74611741325731E-016</v>
      </c>
      <c r="AF53" s="2" t="n">
        <f aca="false">(DDD*AE52+(1-2*DDD)*AF52+DDD*AG52)*EXP(rr)</f>
        <v>4.64420298871772E-017</v>
      </c>
      <c r="AG53" s="2" t="n">
        <f aca="false">(DDD*AF52+(1-2*DDD)*AG52+DDD*AH52)*EXP(rr)</f>
        <v>3.46027809341399E-018</v>
      </c>
      <c r="AH53" s="2" t="n">
        <f aca="false">(DDD*AG52+(1-2*DDD)*AH52+DDD*AI52)*EXP(rr)</f>
        <v>2.37204294807076E-019</v>
      </c>
      <c r="AI53" s="2" t="n">
        <f aca="false">(DDD*AH52+(1-2*DDD)*AI52+DDD*AJ52)*EXP(rr)</f>
        <v>1.49258622806404E-020</v>
      </c>
      <c r="AJ53" s="2" t="n">
        <f aca="false">(DDD*AI52+(1-2*DDD)*AJ52+DDD*AK52)*EXP(rr)</f>
        <v>8.59758100082824E-022</v>
      </c>
      <c r="AK53" s="2" t="n">
        <f aca="false">(DDD*AJ52+(1-2*DDD)*AK52+DDD*AL52)*EXP(rr)</f>
        <v>4.51895707175577E-023</v>
      </c>
      <c r="AL53" s="2" t="n">
        <f aca="false">(DDD*AK52+(1-2*DDD)*AL52+DDD*AM52)*EXP(rr)</f>
        <v>2.15914386074974E-024</v>
      </c>
      <c r="AM53" s="2" t="n">
        <f aca="false">(DDD*AL52+(1-2*DDD)*AM52+DDD*AN52)*EXP(rr)</f>
        <v>9.33642520391877E-026</v>
      </c>
      <c r="AN53" s="2" t="n">
        <f aca="false">(DDD*AM52+(1-DDD)*AN52)*EXP(rr)</f>
        <v>3.76037440902272E-027</v>
      </c>
    </row>
    <row r="54" customFormat="false" ht="12.75" hidden="false" customHeight="false" outlineLevel="0" collapsed="false">
      <c r="A54" s="2" t="n">
        <v>50</v>
      </c>
      <c r="B54" s="2" t="n">
        <f aca="false">((1-DDD)*B53+DDD*C53)*EXP(rr)</f>
        <v>36.7089955790756</v>
      </c>
      <c r="C54" s="2" t="n">
        <f aca="false">(DDD*B53+(1-2*DDD)*C53+DDD*D53)*EXP(rr)</f>
        <v>33.2333801983393</v>
      </c>
      <c r="D54" s="2" t="n">
        <f aca="false">(DDD*C53+(1-2*DDD)*D53+DDD*E53)*EXP(rr)</f>
        <v>27.2502468796006</v>
      </c>
      <c r="E54" s="2" t="n">
        <f aca="false">(DDD*D53+(1-2*DDD)*E53+DDD*F53)*EXP(rr)</f>
        <v>20.2549300747723</v>
      </c>
      <c r="F54" s="2" t="n">
        <f aca="false">(DDD*E53+(1-2*DDD)*F53+DDD*G53)*EXP(rr)</f>
        <v>13.664076847829</v>
      </c>
      <c r="G54" s="2" t="n">
        <f aca="false">(DDD*F53+(1-2*DDD)*G53+DDD*H53)*EXP(rr)</f>
        <v>8.37851943160531</v>
      </c>
      <c r="H54" s="2" t="n">
        <f aca="false">(DDD*G53+(1-2*DDD)*H53+DDD*I53)*EXP(rr)</f>
        <v>4.67767036983736</v>
      </c>
      <c r="I54" s="2" t="n">
        <f aca="false">(DDD*H53+(1-2*DDD)*I53+DDD*J53)*EXP(rr)</f>
        <v>2.38211260870292</v>
      </c>
      <c r="J54" s="2" t="n">
        <f aca="false">(DDD*I53+(1-2*DDD)*J53+DDD*K53)*EXP(rr)</f>
        <v>1.10863384610168</v>
      </c>
      <c r="K54" s="2" t="n">
        <f aca="false">(DDD*J53+(1-2*DDD)*K53+DDD*L53)*EXP(rr)</f>
        <v>0.472425329296407</v>
      </c>
      <c r="L54" s="2" t="n">
        <f aca="false">(DDD*K53+(1-2*DDD)*L53+DDD*M53)*EXP(rr)</f>
        <v>0.184674474453874</v>
      </c>
      <c r="M54" s="2" t="n">
        <f aca="false">(DDD*L53+(1-2*DDD)*M53+DDD*N53)*EXP(rr)</f>
        <v>0.0663417545098754</v>
      </c>
      <c r="N54" s="2" t="n">
        <f aca="false">(DDD*M53+(1-2*DDD)*N53+DDD*O53)*EXP(rr)</f>
        <v>0.0219385649284667</v>
      </c>
      <c r="O54" s="2" t="n">
        <f aca="false">(DDD*N53+(1-2*DDD)*O53+DDD*P53)*EXP(rr)</f>
        <v>0.00668889803962051</v>
      </c>
      <c r="P54" s="2" t="n">
        <f aca="false">(DDD*O53+(1-2*DDD)*P53+DDD*Q53)*EXP(rr)</f>
        <v>0.0018830144334156</v>
      </c>
      <c r="Q54" s="2" t="n">
        <f aca="false">(DDD*P53+(1-2*DDD)*Q53+DDD*R53)*EXP(rr)</f>
        <v>0.000490087043016208</v>
      </c>
      <c r="R54" s="2" t="n">
        <f aca="false">(DDD*Q53+(1-2*DDD)*R53+DDD*S53)*EXP(rr)</f>
        <v>0.000118064429713871</v>
      </c>
      <c r="S54" s="2" t="n">
        <f aca="false">(DDD*R53+(1-2*DDD)*S53+DDD*T53)*EXP(rr)</f>
        <v>2.63532220789082E-005</v>
      </c>
      <c r="T54" s="2" t="n">
        <f aca="false">(DDD*S53+(1-2*DDD)*T53+DDD*U53)*EXP(rr)</f>
        <v>5.45501194347638E-006</v>
      </c>
      <c r="U54" s="2" t="n">
        <f aca="false">(DDD*T53+(1-2*DDD)*U53+DDD*V53)*EXP(rr)</f>
        <v>1.04789837857678E-006</v>
      </c>
      <c r="V54" s="2" t="n">
        <f aca="false">(DDD*U53+(1-2*DDD)*V53+DDD*W53)*EXP(rr)</f>
        <v>1.8691901826839E-007</v>
      </c>
      <c r="W54" s="2" t="n">
        <f aca="false">(DDD*V53+(1-2*DDD)*W53+DDD*X53)*EXP(rr)</f>
        <v>3.09729674583358E-008</v>
      </c>
      <c r="X54" s="2" t="n">
        <f aca="false">(DDD*W53+(1-2*DDD)*X53+DDD*Y53)*EXP(rr)</f>
        <v>4.76897781523376E-009</v>
      </c>
      <c r="Y54" s="2" t="n">
        <f aca="false">(DDD*X53+(1-2*DDD)*Y53+DDD*Z53)*EXP(rr)</f>
        <v>6.82388961957508E-010</v>
      </c>
      <c r="Z54" s="2" t="n">
        <f aca="false">(DDD*Y53+(1-2*DDD)*Z53+DDD*AA53)*EXP(rr)</f>
        <v>9.07371587089278E-011</v>
      </c>
      <c r="AA54" s="2" t="n">
        <f aca="false">(DDD*Z53+(1-2*DDD)*AA53+DDD*AB53)*EXP(rr)</f>
        <v>1.12097546185904E-011</v>
      </c>
      <c r="AB54" s="2" t="n">
        <f aca="false">(DDD*AA53+(1-2*DDD)*AB53+DDD*AC53)*EXP(rr)</f>
        <v>1.28618066754128E-012</v>
      </c>
      <c r="AC54" s="2" t="n">
        <f aca="false">(DDD*AB53+(1-2*DDD)*AC53+DDD*AD53)*EXP(rr)</f>
        <v>1.36981521002025E-013</v>
      </c>
      <c r="AD54" s="2" t="n">
        <f aca="false">(DDD*AC53+(1-2*DDD)*AD53+DDD*AE53)*EXP(rr)</f>
        <v>1.35316980761302E-014</v>
      </c>
      <c r="AE54" s="2" t="n">
        <f aca="false">(DDD*AD53+(1-2*DDD)*AE53+DDD*AF53)*EXP(rr)</f>
        <v>1.23868178746725E-015</v>
      </c>
      <c r="AF54" s="2" t="n">
        <f aca="false">(DDD*AE53+(1-2*DDD)*AF53+DDD*AG53)*EXP(rr)</f>
        <v>1.04947943087697E-016</v>
      </c>
      <c r="AG54" s="2" t="n">
        <f aca="false">(DDD*AF53+(1-2*DDD)*AG53+DDD*AH53)*EXP(rr)</f>
        <v>8.21821218343349E-018</v>
      </c>
      <c r="AH54" s="2" t="n">
        <f aca="false">(DDD*AG53+(1-2*DDD)*AH53+DDD*AI53)*EXP(rr)</f>
        <v>5.93790465232255E-019</v>
      </c>
      <c r="AI54" s="2" t="n">
        <f aca="false">(DDD*AH53+(1-2*DDD)*AI53+DDD*AJ53)*EXP(rr)</f>
        <v>3.95066499270343E-020</v>
      </c>
      <c r="AJ54" s="2" t="n">
        <f aca="false">(DDD*AI53+(1-2*DDD)*AJ53+DDD*AK53)*EXP(rr)</f>
        <v>2.41470083094555E-021</v>
      </c>
      <c r="AK54" s="2" t="n">
        <f aca="false">(DDD*AJ53+(1-2*DDD)*AK53+DDD*AL53)*EXP(rr)</f>
        <v>1.35210346665329E-022</v>
      </c>
      <c r="AL54" s="2" t="n">
        <f aca="false">(DDD*AK53+(1-2*DDD)*AL53+DDD*AM53)*EXP(rr)</f>
        <v>6.91351668362468E-024</v>
      </c>
      <c r="AM54" s="2" t="n">
        <f aca="false">(DDD*AL53+(1-2*DDD)*AM53+DDD*AN53)*EXP(rr)</f>
        <v>3.21584650841288E-025</v>
      </c>
      <c r="AN54" s="2" t="n">
        <f aca="false">(DDD*AM53+(1-DDD)*AN53)*EXP(rr)</f>
        <v>1.40586164082946E-026</v>
      </c>
    </row>
    <row r="55" customFormat="false" ht="12.75" hidden="false" customHeight="false" outlineLevel="0" collapsed="false">
      <c r="A55" s="2" t="n">
        <v>51</v>
      </c>
      <c r="B55" s="2" t="n">
        <f aca="false">((1-DDD)*B54+DDD*C54)*EXP(rr)</f>
        <v>40.1855994416412</v>
      </c>
      <c r="C55" s="2" t="n">
        <f aca="false">(DDD*B54+(1-2*DDD)*C54+DDD*D54)*EXP(rr)</f>
        <v>36.4514417143923</v>
      </c>
      <c r="D55" s="2" t="n">
        <f aca="false">(DDD*C54+(1-2*DDD)*D54+DDD*E54)*EXP(rr)</f>
        <v>30.004316786458</v>
      </c>
      <c r="E55" s="2" t="n">
        <f aca="false">(DDD*D54+(1-2*DDD)*E54+DDD*F54)*EXP(rr)</f>
        <v>22.4298598046641</v>
      </c>
      <c r="F55" s="2" t="n">
        <f aca="false">(DDD*E54+(1-2*DDD)*F54+DDD*G54)*EXP(rr)</f>
        <v>15.2453978515207</v>
      </c>
      <c r="G55" s="2" t="n">
        <f aca="false">(DDD*F54+(1-2*DDD)*G54+DDD*H54)*EXP(rr)</f>
        <v>9.43483337103949</v>
      </c>
      <c r="H55" s="2" t="n">
        <f aca="false">(DDD*G54+(1-2*DDD)*H54+DDD*I54)*EXP(rr)</f>
        <v>5.32493396477689</v>
      </c>
      <c r="I55" s="2" t="n">
        <f aca="false">(DDD*H54+(1-2*DDD)*I54+DDD*J54)*EXP(rr)</f>
        <v>2.74559877723526</v>
      </c>
      <c r="J55" s="2" t="n">
        <f aca="false">(DDD*I54+(1-2*DDD)*J54+DDD*K54)*EXP(rr)</f>
        <v>1.29565913976679</v>
      </c>
      <c r="K55" s="2" t="n">
        <f aca="false">(DDD*J54+(1-2*DDD)*K54+DDD*L54)*EXP(rr)</f>
        <v>0.560621262318886</v>
      </c>
      <c r="L55" s="2" t="n">
        <f aca="false">(DDD*K54+(1-2*DDD)*L54+DDD*M54)*EXP(rr)</f>
        <v>0.222820458045773</v>
      </c>
      <c r="M55" s="2" t="n">
        <f aca="false">(DDD*L54+(1-2*DDD)*M54+DDD*N54)*EXP(rr)</f>
        <v>0.0814894544328007</v>
      </c>
      <c r="N55" s="2" t="n">
        <f aca="false">(DDD*M54+(1-2*DDD)*N54+DDD*O54)*EXP(rr)</f>
        <v>0.0274678264871836</v>
      </c>
      <c r="O55" s="2" t="n">
        <f aca="false">(DDD*N54+(1-2*DDD)*O54+DDD*P54)*EXP(rr)</f>
        <v>0.00854659214322778</v>
      </c>
      <c r="P55" s="2" t="n">
        <f aca="false">(DDD*O54+(1-2*DDD)*P54+DDD*Q54)*EXP(rr)</f>
        <v>0.00245824278556499</v>
      </c>
      <c r="Q55" s="2" t="n">
        <f aca="false">(DDD*P54+(1-2*DDD)*Q54+DDD*R54)*EXP(rr)</f>
        <v>0.000654457374244419</v>
      </c>
      <c r="R55" s="2" t="n">
        <f aca="false">(DDD*Q54+(1-2*DDD)*R54+DDD*S54)*EXP(rr)</f>
        <v>0.000161460575533806</v>
      </c>
      <c r="S55" s="2" t="n">
        <f aca="false">(DDD*R54+(1-2*DDD)*S54+DDD*T54)*EXP(rr)</f>
        <v>3.69508611850229E-005</v>
      </c>
      <c r="T55" s="2" t="n">
        <f aca="false">(DDD*S54+(1-2*DDD)*T54+DDD*U54)*EXP(rr)</f>
        <v>7.85126859137833E-006</v>
      </c>
      <c r="U55" s="2" t="n">
        <f aca="false">(DDD*T54+(1-2*DDD)*U54+DDD*V54)*EXP(rr)</f>
        <v>1.55001525255243E-006</v>
      </c>
      <c r="V55" s="2" t="n">
        <f aca="false">(DDD*U54+(1-2*DDD)*V54+DDD*W54)*EXP(rr)</f>
        <v>2.84495694018695E-007</v>
      </c>
      <c r="W55" s="2" t="n">
        <f aca="false">(DDD*V54+(1-2*DDD)*W54+DDD*X54)*EXP(rr)</f>
        <v>4.8569138166747E-008</v>
      </c>
      <c r="X55" s="2" t="n">
        <f aca="false">(DDD*W54+(1-2*DDD)*X54+DDD*Y54)*EXP(rr)</f>
        <v>7.71488640397818E-009</v>
      </c>
      <c r="Y55" s="2" t="n">
        <f aca="false">(DDD*X54+(1-2*DDD)*Y54+DDD*Z54)*EXP(rr)</f>
        <v>1.14040671439083E-009</v>
      </c>
      <c r="Z55" s="2" t="n">
        <f aca="false">(DDD*Y54+(1-2*DDD)*Z54+DDD*AA54)*EXP(rr)</f>
        <v>1.56878568232587E-010</v>
      </c>
      <c r="AA55" s="2" t="n">
        <f aca="false">(DDD*Z54+(1-2*DDD)*AA54+DDD*AB54)*EXP(rr)</f>
        <v>2.00811076888922E-011</v>
      </c>
      <c r="AB55" s="2" t="n">
        <f aca="false">(DDD*AA54+(1-2*DDD)*AB54+DDD*AC54)*EXP(rr)</f>
        <v>2.39116785498174E-012</v>
      </c>
      <c r="AC55" s="2" t="n">
        <f aca="false">(DDD*AB54+(1-2*DDD)*AC54+DDD*AD54)*EXP(rr)</f>
        <v>2.64750825494532E-013</v>
      </c>
      <c r="AD55" s="2" t="n">
        <f aca="false">(DDD*AC54+(1-2*DDD)*AD54+DDD*AE54)*EXP(rr)</f>
        <v>2.7239566190082E-014</v>
      </c>
      <c r="AE55" s="2" t="n">
        <f aca="false">(DDD*AD54+(1-2*DDD)*AE54+DDD*AF54)*EXP(rr)</f>
        <v>2.60224653066018E-015</v>
      </c>
      <c r="AF55" s="2" t="n">
        <f aca="false">(DDD*AE54+(1-2*DDD)*AF54+DDD*AG54)*EXP(rr)</f>
        <v>2.30592093426152E-016</v>
      </c>
      <c r="AG55" s="2" t="n">
        <f aca="false">(DDD*AF54+(1-2*DDD)*AG54+DDD*AH54)*EXP(rr)</f>
        <v>1.89301887395631E-017</v>
      </c>
      <c r="AH55" s="2" t="n">
        <f aca="false">(DDD*AG54+(1-2*DDD)*AH54+DDD*AI54)*EXP(rr)</f>
        <v>1.4376110333118E-018</v>
      </c>
      <c r="AI55" s="2" t="n">
        <f aca="false">(DDD*AH54+(1-2*DDD)*AI54+DDD*AJ54)*EXP(rr)</f>
        <v>1.00820141529914E-019</v>
      </c>
      <c r="AJ55" s="2" t="n">
        <f aca="false">(DDD*AI54+(1-2*DDD)*AJ54+DDD*AK54)*EXP(rr)</f>
        <v>6.51602881866241E-021</v>
      </c>
      <c r="AK55" s="2" t="n">
        <f aca="false">(DDD*AJ54+(1-2*DDD)*AK54+DDD*AL54)*EXP(rr)</f>
        <v>3.87174209545409E-022</v>
      </c>
      <c r="AL55" s="2" t="n">
        <f aca="false">(DDD*AK54+(1-2*DDD)*AL54+DDD*AM54)*EXP(rr)</f>
        <v>2.1091088960424E-023</v>
      </c>
      <c r="AM55" s="2" t="n">
        <f aca="false">(DDD*AL54+(1-2*DDD)*AM54+DDD*AN54)*EXP(rr)</f>
        <v>1.049940278485E-024</v>
      </c>
      <c r="AN55" s="2" t="n">
        <f aca="false">(DDD*AM54+(1-DDD)*AN54)*EXP(rr)</f>
        <v>4.95240569834757E-026</v>
      </c>
    </row>
    <row r="56" customFormat="false" ht="12.75" hidden="false" customHeight="false" outlineLevel="0" collapsed="false">
      <c r="A56" s="2" t="n">
        <v>52</v>
      </c>
      <c r="B56" s="2" t="n">
        <f aca="false">((1-DDD)*B55+DDD*C55)*EXP(rr)</f>
        <v>43.9992675759726</v>
      </c>
      <c r="C56" s="2" t="n">
        <f aca="false">(DDD*B55+(1-2*DDD)*C55+DDD*D55)*EXP(rr)</f>
        <v>39.9852440594869</v>
      </c>
      <c r="D56" s="2" t="n">
        <f aca="false">(DDD*C55+(1-2*DDD)*D55+DDD*E55)*EXP(rr)</f>
        <v>33.0353088690283</v>
      </c>
      <c r="E56" s="2" t="n">
        <f aca="false">(DDD*D55+(1-2*DDD)*E55+DDD*F55)*EXP(rr)</f>
        <v>24.8319298690146</v>
      </c>
      <c r="F56" s="2" t="n">
        <f aca="false">(DDD*E55+(1-2*DDD)*F55+DDD*G55)*EXP(rr)</f>
        <v>17.000609493114</v>
      </c>
      <c r="G56" s="2" t="n">
        <f aca="false">(DDD*F55+(1-2*DDD)*G55+DDD*H55)*EXP(rr)</f>
        <v>10.6150560167038</v>
      </c>
      <c r="H56" s="2" t="n">
        <f aca="false">(DDD*G55+(1-2*DDD)*H55+DDD*I55)*EXP(rr)</f>
        <v>6.05411566482244</v>
      </c>
      <c r="I56" s="2" t="n">
        <f aca="false">(DDD*H55+(1-2*DDD)*I55+DDD*J55)*EXP(rr)</f>
        <v>3.15917343299896</v>
      </c>
      <c r="J56" s="2" t="n">
        <f aca="false">(DDD*I55+(1-2*DDD)*J55+DDD*K55)*EXP(rr)</f>
        <v>1.51093366445475</v>
      </c>
      <c r="K56" s="2" t="n">
        <f aca="false">(DDD*J55+(1-2*DDD)*K55+DDD*L55)*EXP(rr)</f>
        <v>0.663483801255119</v>
      </c>
      <c r="L56" s="2" t="n">
        <f aca="false">(DDD*K55+(1-2*DDD)*L55+DDD*M55)*EXP(rr)</f>
        <v>0.267967961181454</v>
      </c>
      <c r="M56" s="2" t="n">
        <f aca="false">(DDD*L55+(1-2*DDD)*M55+DDD*N55)*EXP(rr)</f>
        <v>0.0997089534552723</v>
      </c>
      <c r="N56" s="2" t="n">
        <f aca="false">(DDD*M55+(1-2*DDD)*N55+DDD*O55)*EXP(rr)</f>
        <v>0.0342358364385398</v>
      </c>
      <c r="O56" s="2" t="n">
        <f aca="false">(DDD*N55+(1-2*DDD)*O55+DDD*P55)*EXP(rr)</f>
        <v>0.0108636982135352</v>
      </c>
      <c r="P56" s="2" t="n">
        <f aca="false">(DDD*O55+(1-2*DDD)*P55+DDD*Q55)*EXP(rr)</f>
        <v>0.00319029598318899</v>
      </c>
      <c r="Q56" s="2" t="n">
        <f aca="false">(DDD*P55+(1-2*DDD)*Q55+DDD*R55)*EXP(rr)</f>
        <v>0.000868151802575208</v>
      </c>
      <c r="R56" s="2" t="n">
        <f aca="false">(DDD*Q55+(1-2*DDD)*R55+DDD*S55)*EXP(rr)</f>
        <v>0.000219165653428037</v>
      </c>
      <c r="S56" s="2" t="n">
        <f aca="false">(DDD*R55+(1-2*DDD)*S55+DDD*T55)*EXP(rr)</f>
        <v>5.13814663649211E-005</v>
      </c>
      <c r="T56" s="2" t="n">
        <f aca="false">(DDD*S55+(1-2*DDD)*T55+DDD*U55)*EXP(rr)</f>
        <v>1.11965998696769E-005</v>
      </c>
      <c r="U56" s="2" t="n">
        <f aca="false">(DDD*T55+(1-2*DDD)*U55+DDD*V55)*EXP(rr)</f>
        <v>2.26956643220964E-006</v>
      </c>
      <c r="V56" s="2" t="n">
        <f aca="false">(DDD*U55+(1-2*DDD)*V55+DDD*W55)*EXP(rr)</f>
        <v>4.28203991749019E-007</v>
      </c>
      <c r="W56" s="2" t="n">
        <f aca="false">(DDD*V55+(1-2*DDD)*W55+DDD*X55)*EXP(rr)</f>
        <v>7.52360227580237E-008</v>
      </c>
      <c r="X56" s="2" t="n">
        <f aca="false">(DDD*W55+(1-2*DDD)*X55+DDD*Y55)*EXP(rr)</f>
        <v>1.23147688072881E-008</v>
      </c>
      <c r="Y56" s="2" t="n">
        <f aca="false">(DDD*X55+(1-2*DDD)*Y55+DDD*Z55)*EXP(rr)</f>
        <v>1.87824004053975E-009</v>
      </c>
      <c r="Z56" s="2" t="n">
        <f aca="false">(DDD*Y55+(1-2*DDD)*Z55+DDD*AA55)*EXP(rr)</f>
        <v>2.66955844198347E-010</v>
      </c>
      <c r="AA56" s="2" t="n">
        <f aca="false">(DDD*Z55+(1-2*DDD)*AA55+DDD*AB55)*EXP(rr)</f>
        <v>3.53564730217635E-011</v>
      </c>
      <c r="AB56" s="2" t="n">
        <f aca="false">(DDD*AA55+(1-2*DDD)*AB55+DDD*AC55)*EXP(rr)</f>
        <v>4.36268445218872E-012</v>
      </c>
      <c r="AC56" s="2" t="n">
        <f aca="false">(DDD*AB55+(1-2*DDD)*AC55+DDD*AD55)*EXP(rr)</f>
        <v>5.01351285292205E-013</v>
      </c>
      <c r="AD56" s="2" t="n">
        <f aca="false">(DDD*AC55+(1-2*DDD)*AD55+DDD*AE55)*EXP(rr)</f>
        <v>5.36305851054628E-014</v>
      </c>
      <c r="AE56" s="2" t="n">
        <f aca="false">(DDD*AD55+(1-2*DDD)*AE55+DDD*AF55)*EXP(rr)</f>
        <v>5.33666375486591E-015</v>
      </c>
      <c r="AF56" s="2" t="n">
        <f aca="false">(DDD*AE55+(1-2*DDD)*AF55+DDD*AG55)*EXP(rr)</f>
        <v>4.93559768615966E-016</v>
      </c>
      <c r="AG56" s="2" t="n">
        <f aca="false">(DDD*AF55+(1-2*DDD)*AG55+DDD*AH55)*EXP(rr)</f>
        <v>4.23801234047473E-017</v>
      </c>
      <c r="AH56" s="2" t="n">
        <f aca="false">(DDD*AG55+(1-2*DDD)*AH55+DDD*AI55)*EXP(rr)</f>
        <v>3.37429648011905E-018</v>
      </c>
      <c r="AI56" s="2" t="n">
        <f aca="false">(DDD*AH55+(1-2*DDD)*AI55+DDD*AJ55)*EXP(rr)</f>
        <v>2.48739513807367E-019</v>
      </c>
      <c r="AJ56" s="2" t="n">
        <f aca="false">(DDD*AI55+(1-2*DDD)*AJ55+DDD*AK55)*EXP(rr)</f>
        <v>1.69461986465579E-020</v>
      </c>
      <c r="AK56" s="2" t="n">
        <f aca="false">(DDD*AJ55+(1-2*DDD)*AK55+DDD*AL55)*EXP(rr)</f>
        <v>1.06477842228262E-021</v>
      </c>
      <c r="AL56" s="2" t="n">
        <f aca="false">(DDD*AK55+(1-2*DDD)*AL55+DDD*AM55)*EXP(rr)</f>
        <v>6.15528105276866E-023</v>
      </c>
      <c r="AM56" s="2" t="n">
        <f aca="false">(DDD*AL55+(1-2*DDD)*AM55+DDD*AN55)*EXP(rr)</f>
        <v>3.26468983891132E-024</v>
      </c>
      <c r="AN56" s="2" t="n">
        <f aca="false">(DDD*AM55+(1-DDD)*AN55)*EXP(rr)</f>
        <v>1.6529563892072E-025</v>
      </c>
    </row>
    <row r="57" customFormat="false" ht="12.75" hidden="false" customHeight="false" outlineLevel="0" collapsed="false">
      <c r="A57" s="2" t="n">
        <v>53</v>
      </c>
      <c r="B57" s="2" t="n">
        <f aca="false">((1-DDD)*B56+DDD*C56)*EXP(rr)</f>
        <v>48.1830927361045</v>
      </c>
      <c r="C57" s="2" t="n">
        <f aca="false">(DDD*B56+(1-2*DDD)*C56+DDD*D56)*EXP(rr)</f>
        <v>43.8660604666906</v>
      </c>
      <c r="D57" s="2" t="n">
        <f aca="false">(DDD*C56+(1-2*DDD)*D56+DDD*E56)*EXP(rr)</f>
        <v>36.3711356671204</v>
      </c>
      <c r="E57" s="2" t="n">
        <f aca="false">(DDD*D56+(1-2*DDD)*E56+DDD*F56)*EXP(rr)</f>
        <v>27.4846455680478</v>
      </c>
      <c r="F57" s="2" t="n">
        <f aca="false">(DDD*E56+(1-2*DDD)*F56+DDD*G56)*EXP(rr)</f>
        <v>18.9483611545137</v>
      </c>
      <c r="G57" s="2" t="n">
        <f aca="false">(DDD*F56+(1-2*DDD)*G56+DDD*H56)*EXP(rr)</f>
        <v>11.9331021396018</v>
      </c>
      <c r="H57" s="2" t="n">
        <f aca="false">(DDD*G56+(1-2*DDD)*H56+DDD*I56)*EXP(rr)</f>
        <v>6.87495383461364</v>
      </c>
      <c r="I57" s="2" t="n">
        <f aca="false">(DDD*H56+(1-2*DDD)*I56+DDD*J56)*EXP(rr)</f>
        <v>3.62920853389861</v>
      </c>
      <c r="J57" s="2" t="n">
        <f aca="false">(DDD*I56+(1-2*DDD)*J56+DDD*K56)*EXP(rr)</f>
        <v>1.7583409165844</v>
      </c>
      <c r="K57" s="2" t="n">
        <f aca="false">(DDD*J56+(1-2*DDD)*K56+DDD*L56)*EXP(rr)</f>
        <v>0.783209435686215</v>
      </c>
      <c r="L57" s="2" t="n">
        <f aca="false">(DDD*K56+(1-2*DDD)*L56+DDD*M56)*EXP(rr)</f>
        <v>0.321266161878211</v>
      </c>
      <c r="M57" s="2" t="n">
        <f aca="false">(DDD*L56+(1-2*DDD)*M56+DDD*N56)*EXP(rr)</f>
        <v>0.121555033350584</v>
      </c>
      <c r="N57" s="2" t="n">
        <f aca="false">(DDD*M56+(1-2*DDD)*N56+DDD*O56)*EXP(rr)</f>
        <v>0.0424893285261825</v>
      </c>
      <c r="O57" s="2" t="n">
        <f aca="false">(DDD*N56+(1-2*DDD)*O56+DDD*P56)*EXP(rr)</f>
        <v>0.0137412219755339</v>
      </c>
      <c r="P57" s="2" t="n">
        <f aca="false">(DDD*O56+(1-2*DDD)*P56+DDD*Q56)*EXP(rr)</f>
        <v>0.00411722781784228</v>
      </c>
      <c r="Q57" s="2" t="n">
        <f aca="false">(DDD*P56+(1-2*DDD)*Q56+DDD*R56)*EXP(rr)</f>
        <v>0.00114436868445323</v>
      </c>
      <c r="R57" s="2" t="n">
        <f aca="false">(DDD*Q56+(1-2*DDD)*R56+DDD*S56)*EXP(rr)</f>
        <v>0.000295396547831336</v>
      </c>
      <c r="S57" s="2" t="n">
        <f aca="false">(DDD*R56+(1-2*DDD)*S56+DDD*T56)*EXP(rr)</f>
        <v>7.08872081803752E-005</v>
      </c>
      <c r="T57" s="2" t="n">
        <f aca="false">(DDD*S56+(1-2*DDD)*T56+DDD*U56)*EXP(rr)</f>
        <v>1.58286813630484E-005</v>
      </c>
      <c r="U57" s="2" t="n">
        <f aca="false">(DDD*T56+(1-2*DDD)*U56+DDD*V56)*EXP(rr)</f>
        <v>3.29134656961318E-006</v>
      </c>
      <c r="V57" s="2" t="n">
        <f aca="false">(DDD*U56+(1-2*DDD)*V56+DDD*W56)*EXP(rr)</f>
        <v>6.37731627134201E-007</v>
      </c>
      <c r="W57" s="2" t="n">
        <f aca="false">(DDD*V56+(1-2*DDD)*W56+DDD*X56)*EXP(rr)</f>
        <v>1.15203783778432E-007</v>
      </c>
      <c r="X57" s="2" t="n">
        <f aca="false">(DDD*W56+(1-2*DDD)*X56+DDD*Y56)*EXP(rr)</f>
        <v>1.94103835402934E-008</v>
      </c>
      <c r="Y57" s="2" t="n">
        <f aca="false">(DDD*X56+(1-2*DDD)*Y56+DDD*Z56)*EXP(rr)</f>
        <v>3.05111663438163E-009</v>
      </c>
      <c r="Z57" s="2" t="n">
        <f aca="false">(DDD*Y56+(1-2*DDD)*Z56+DDD*AA56)*EXP(rr)</f>
        <v>4.47510589906591E-010</v>
      </c>
      <c r="AA57" s="2" t="n">
        <f aca="false">(DDD*Z56+(1-2*DDD)*AA56+DDD*AB56)*EXP(rr)</f>
        <v>6.12452913394681E-011</v>
      </c>
      <c r="AB57" s="2" t="n">
        <f aca="false">(DDD*AA56+(1-2*DDD)*AB56+DDD*AC56)*EXP(rr)</f>
        <v>7.82011204600222E-012</v>
      </c>
      <c r="AC57" s="2" t="n">
        <f aca="false">(DDD*AB56+(1-2*DDD)*AC56+DDD*AD56)*EXP(rr)</f>
        <v>9.31341382623603E-013</v>
      </c>
      <c r="AD57" s="2" t="n">
        <f aca="false">(DDD*AC56+(1-2*DDD)*AD56+DDD*AE56)*EXP(rr)</f>
        <v>1.03414448964973E-013</v>
      </c>
      <c r="AE57" s="2" t="n">
        <f aca="false">(DDD*AD56+(1-2*DDD)*AE56+DDD*AF56)*EXP(rr)</f>
        <v>1.06999835531955E-014</v>
      </c>
      <c r="AF57" s="2" t="n">
        <f aca="false">(DDD*AE56+(1-2*DDD)*AF56+DDD*AG56)*EXP(rr)</f>
        <v>1.03085060821697E-015</v>
      </c>
      <c r="AG57" s="2" t="n">
        <f aca="false">(DDD*AF56+(1-2*DDD)*AG56+DDD*AH56)*EXP(rr)</f>
        <v>9.23895316076374E-017</v>
      </c>
      <c r="AH57" s="2" t="n">
        <f aca="false">(DDD*AG56+(1-2*DDD)*AH56+DDD*AI56)*EXP(rr)</f>
        <v>7.69455742785607E-018</v>
      </c>
      <c r="AI57" s="2" t="n">
        <f aca="false">(DDD*AH56+(1-2*DDD)*AI56+DDD*AJ56)*EXP(rr)</f>
        <v>5.94710019939812E-019</v>
      </c>
      <c r="AJ57" s="2" t="n">
        <f aca="false">(DDD*AI56+(1-2*DDD)*AJ56+DDD*AK56)*EXP(rr)</f>
        <v>4.25904006311548E-020</v>
      </c>
      <c r="AK57" s="2" t="n">
        <f aca="false">(DDD*AJ56+(1-2*DDD)*AK56+DDD*AL56)*EXP(rr)</f>
        <v>2.82105694642395E-021</v>
      </c>
      <c r="AL57" s="2" t="n">
        <f aca="false">(DDD*AK56+(1-2*DDD)*AL56+DDD*AM56)*EXP(rr)</f>
        <v>1.72458119573589E-022</v>
      </c>
      <c r="AM57" s="2" t="n">
        <f aca="false">(DDD*AL56+(1-2*DDD)*AM56+DDD*AN56)*EXP(rr)</f>
        <v>9.70733781860546E-024</v>
      </c>
      <c r="AN57" s="2" t="n">
        <f aca="false">(DDD*AM56+(1-DDD)*AN56)*EXP(rr)</f>
        <v>5.25215966368108E-025</v>
      </c>
    </row>
    <row r="58" customFormat="false" ht="12.75" hidden="false" customHeight="false" outlineLevel="0" collapsed="false">
      <c r="A58" s="2" t="n">
        <v>54</v>
      </c>
      <c r="B58" s="2" t="n">
        <f aca="false">((1-DDD)*B57+DDD*C57)*EXP(rr)</f>
        <v>52.7734469832297</v>
      </c>
      <c r="C58" s="2" t="n">
        <f aca="false">(DDD*B57+(1-2*DDD)*C57+DDD*D57)*EXP(rr)</f>
        <v>48.1282828778245</v>
      </c>
      <c r="D58" s="2" t="n">
        <f aca="false">(DDD*C57+(1-2*DDD)*D57+DDD*E57)*EXP(rr)</f>
        <v>40.0425296467241</v>
      </c>
      <c r="E58" s="2" t="n">
        <f aca="false">(DDD*D57+(1-2*DDD)*E57+DDD*F57)*EXP(rr)</f>
        <v>30.4139346893234</v>
      </c>
      <c r="F58" s="2" t="n">
        <f aca="false">(DDD*E57+(1-2*DDD)*F57+DDD*G57)*EXP(rr)</f>
        <v>21.109276996784</v>
      </c>
      <c r="G58" s="2" t="n">
        <f aca="false">(DDD*F57+(1-2*DDD)*G57+DDD*H57)*EXP(rr)</f>
        <v>13.4044116311204</v>
      </c>
      <c r="H58" s="2" t="n">
        <f aca="false">(DDD*G57+(1-2*DDD)*H57+DDD*I57)*EXP(rr)</f>
        <v>7.79830055034321</v>
      </c>
      <c r="I58" s="2" t="n">
        <f aca="false">(DDD*H57+(1-2*DDD)*I57+DDD*J57)*EXP(rr)</f>
        <v>4.16284321045728</v>
      </c>
      <c r="J58" s="2" t="n">
        <f aca="false">(DDD*I57+(1-2*DDD)*J57+DDD*K57)*EXP(rr)</f>
        <v>2.0422613978952</v>
      </c>
      <c r="K58" s="2" t="n">
        <f aca="false">(DDD*J57+(1-2*DDD)*K57+DDD*L57)*EXP(rr)</f>
        <v>0.922296359280389</v>
      </c>
      <c r="L58" s="2" t="n">
        <f aca="false">(DDD*K57+(1-2*DDD)*L57+DDD*M57)*EXP(rr)</f>
        <v>0.384035153144428</v>
      </c>
      <c r="M58" s="2" t="n">
        <f aca="false">(DDD*L57+(1-2*DDD)*M57+DDD*N57)*EXP(rr)</f>
        <v>0.147672469172353</v>
      </c>
      <c r="N58" s="2" t="n">
        <f aca="false">(DDD*M57+(1-2*DDD)*N57+DDD*O57)*EXP(rr)</f>
        <v>0.0525189248436554</v>
      </c>
      <c r="O58" s="2" t="n">
        <f aca="false">(DDD*N57+(1-2*DDD)*O57+DDD*P57)*EXP(rr)</f>
        <v>0.0172999401912527</v>
      </c>
      <c r="P58" s="2" t="n">
        <f aca="false">(DDD*O57+(1-2*DDD)*P57+DDD*Q57)*EXP(rr)</f>
        <v>0.0052853045474767</v>
      </c>
      <c r="Q58" s="2" t="n">
        <f aca="false">(DDD*P57+(1-2*DDD)*Q57+DDD*R57)*EXP(rr)</f>
        <v>0.00149944880382481</v>
      </c>
      <c r="R58" s="2" t="n">
        <f aca="false">(DDD*Q57+(1-2*DDD)*R57+DDD*S57)*EXP(rr)</f>
        <v>0.00039547748622638</v>
      </c>
      <c r="S58" s="2" t="n">
        <f aca="false">(DDD*R57+(1-2*DDD)*S57+DDD*T57)*EXP(rr)</f>
        <v>9.70696919833261E-005</v>
      </c>
      <c r="T58" s="2" t="n">
        <f aca="false">(DDD*S57+(1-2*DDD)*T57+DDD*U57)*EXP(rr)</f>
        <v>2.21927167965986E-005</v>
      </c>
      <c r="U58" s="2" t="n">
        <f aca="false">(DDD*T57+(1-2*DDD)*U57+DDD*V57)*EXP(rr)</f>
        <v>4.72982048421291E-006</v>
      </c>
      <c r="V58" s="2" t="n">
        <f aca="false">(DDD*U57+(1-2*DDD)*V57+DDD*W57)*EXP(rr)</f>
        <v>9.40323996429498E-007</v>
      </c>
      <c r="W58" s="2" t="n">
        <f aca="false">(DDD*V57+(1-2*DDD)*W57+DDD*X57)*EXP(rr)</f>
        <v>1.7448132111168E-007</v>
      </c>
      <c r="X58" s="2" t="n">
        <f aca="false">(DDD*W57+(1-2*DDD)*X57+DDD*Y57)*EXP(rr)</f>
        <v>3.02306208035586E-008</v>
      </c>
      <c r="Y58" s="2" t="n">
        <f aca="false">(DDD*X57+(1-2*DDD)*Y57+DDD*Z57)*EXP(rr)</f>
        <v>4.89224100627256E-009</v>
      </c>
      <c r="Z58" s="2" t="n">
        <f aca="false">(DDD*Y57+(1-2*DDD)*Z57+DDD*AA57)*EXP(rr)</f>
        <v>7.39629740279802E-010</v>
      </c>
      <c r="AA58" s="2" t="n">
        <f aca="false">(DDD*Z57+(1-2*DDD)*AA57+DDD*AB57)*EXP(rr)</f>
        <v>1.04471036876458E-010</v>
      </c>
      <c r="AB58" s="2" t="n">
        <f aca="false">(DDD*AA57+(1-2*DDD)*AB57+DDD*AC57)*EXP(rr)</f>
        <v>1.37856289543004E-011</v>
      </c>
      <c r="AC58" s="2" t="n">
        <f aca="false">(DDD*AB57+(1-2*DDD)*AC57+DDD*AD57)*EXP(rr)</f>
        <v>1.69911823378474E-012</v>
      </c>
      <c r="AD58" s="2" t="n">
        <f aca="false">(DDD*AC57+(1-2*DDD)*AD57+DDD*AE57)*EXP(rr)</f>
        <v>1.9554418535621E-013</v>
      </c>
      <c r="AE58" s="2" t="n">
        <f aca="false">(DDD*AD57+(1-2*DDD)*AE57+DDD*AF57)*EXP(rr)</f>
        <v>2.10032392793023E-014</v>
      </c>
      <c r="AF58" s="2" t="n">
        <f aca="false">(DDD*AE57+(1-2*DDD)*AF57+DDD*AG57)*EXP(rr)</f>
        <v>2.10415457750026E-015</v>
      </c>
      <c r="AG58" s="2" t="n">
        <f aca="false">(DDD*AF57+(1-2*DDD)*AG57+DDD*AH57)*EXP(rr)</f>
        <v>1.96461970191785E-016</v>
      </c>
      <c r="AH58" s="2" t="n">
        <f aca="false">(DDD*AG57+(1-2*DDD)*AH57+DDD*AI57)*EXP(rr)</f>
        <v>1.70793888459953E-017</v>
      </c>
      <c r="AI58" s="2" t="n">
        <f aca="false">(DDD*AH57+(1-2*DDD)*AI57+DDD*AJ57)*EXP(rr)</f>
        <v>1.38089205187016E-018</v>
      </c>
      <c r="AJ58" s="2" t="n">
        <f aca="false">(DDD*AI57+(1-2*DDD)*AJ57+DDD*AK57)*EXP(rr)</f>
        <v>1.03693134615504E-019</v>
      </c>
      <c r="AK58" s="2" t="n">
        <f aca="false">(DDD*AJ57+(1-2*DDD)*AK57+DDD*AL57)*EXP(rr)</f>
        <v>7.2202268628466E-021</v>
      </c>
      <c r="AL58" s="2" t="n">
        <f aca="false">(DDD*AK57+(1-2*DDD)*AL57+DDD*AM57)*EXP(rr)</f>
        <v>4.65324394958204E-022</v>
      </c>
      <c r="AM58" s="2" t="n">
        <f aca="false">(DDD*AL57+(1-2*DDD)*AM57+DDD*AN57)*EXP(rr)</f>
        <v>2.77002291342951E-023</v>
      </c>
      <c r="AN58" s="2" t="n">
        <f aca="false">(DDD*AM57+(1-DDD)*AN57)*EXP(rr)</f>
        <v>1.59523481547099E-024</v>
      </c>
    </row>
    <row r="59" customFormat="false" ht="12.75" hidden="false" customHeight="false" outlineLevel="0" collapsed="false">
      <c r="A59" s="2" t="n">
        <v>55</v>
      </c>
      <c r="B59" s="2" t="n">
        <f aca="false">((1-DDD)*B58+DDD*C58)*EXP(rr)</f>
        <v>57.8103088245742</v>
      </c>
      <c r="C59" s="2" t="n">
        <f aca="false">(DDD*B58+(1-2*DDD)*C58+DDD*D58)*EXP(rr)</f>
        <v>52.8097346692132</v>
      </c>
      <c r="D59" s="2" t="n">
        <f aca="false">(DDD*C58+(1-2*DDD)*D58+DDD*E58)*EXP(rr)</f>
        <v>44.0833288710313</v>
      </c>
      <c r="E59" s="2" t="n">
        <f aca="false">(DDD*D58+(1-2*DDD)*E58+DDD*F58)*EXP(rr)</f>
        <v>33.6483967273329</v>
      </c>
      <c r="F59" s="2" t="n">
        <f aca="false">(DDD*E58+(1-2*DDD)*F58+DDD*G58)*EXP(rr)</f>
        <v>23.5061634339113</v>
      </c>
      <c r="G59" s="2" t="n">
        <f aca="false">(DDD*F58+(1-2*DDD)*G58+DDD*H58)*EXP(rr)</f>
        <v>15.0461141286136</v>
      </c>
      <c r="H59" s="2" t="n">
        <f aca="false">(DDD*G58+(1-2*DDD)*H58+DDD*I58)*EXP(rr)</f>
        <v>8.83624589905564</v>
      </c>
      <c r="I59" s="2" t="n">
        <f aca="false">(DDD*H58+(1-2*DDD)*I58+DDD*J58)*EXP(rr)</f>
        <v>4.76807289043633</v>
      </c>
      <c r="J59" s="2" t="n">
        <f aca="false">(DDD*I58+(1-2*DDD)*J58+DDD*K58)*EXP(rr)</f>
        <v>2.36763315993281</v>
      </c>
      <c r="K59" s="2" t="n">
        <f aca="false">(DDD*J58+(1-2*DDD)*K58+DDD*L58)*EXP(rr)</f>
        <v>1.08358332998261</v>
      </c>
      <c r="L59" s="2" t="n">
        <f aca="false">(DDD*K58+(1-2*DDD)*L58+DDD*M58)*EXP(rr)</f>
        <v>0.457789429464504</v>
      </c>
      <c r="M59" s="2" t="n">
        <f aca="false">(DDD*L58+(1-2*DDD)*M58+DDD*N58)*EXP(rr)</f>
        <v>0.178809341779741</v>
      </c>
      <c r="N59" s="2" t="n">
        <f aca="false">(DDD*M58+(1-2*DDD)*N58+DDD*O58)*EXP(rr)</f>
        <v>0.0646661816199996</v>
      </c>
      <c r="O59" s="2" t="n">
        <f aca="false">(DDD*N58+(1-2*DDD)*O58+DDD*P58)*EXP(rr)</f>
        <v>0.0216838679535417</v>
      </c>
      <c r="P59" s="2" t="n">
        <f aca="false">(DDD*O58+(1-2*DDD)*P58+DDD*Q58)*EXP(rr)</f>
        <v>0.00675058570273048</v>
      </c>
      <c r="Q59" s="2" t="n">
        <f aca="false">(DDD*P58+(1-2*DDD)*Q58+DDD*R58)*EXP(rr)</f>
        <v>0.00195354127846192</v>
      </c>
      <c r="R59" s="2" t="n">
        <f aca="false">(DDD*Q58+(1-2*DDD)*R58+DDD*S58)*EXP(rr)</f>
        <v>0.000526098754398549</v>
      </c>
      <c r="S59" s="2" t="n">
        <f aca="false">(DDD*R58+(1-2*DDD)*S58+DDD*T58)*EXP(rr)</f>
        <v>0.000131982576658001</v>
      </c>
      <c r="T59" s="2" t="n">
        <f aca="false">(DDD*S58+(1-2*DDD)*T58+DDD*U58)*EXP(rr)</f>
        <v>3.08719822226921E-005</v>
      </c>
      <c r="U59" s="2" t="n">
        <f aca="false">(DDD*T58+(1-2*DDD)*U58+DDD*V58)*EXP(rr)</f>
        <v>6.73840443060769E-006</v>
      </c>
      <c r="V59" s="2" t="n">
        <f aca="false">(DDD*U58+(1-2*DDD)*V58+DDD*W58)*EXP(rr)</f>
        <v>1.3733841604091E-006</v>
      </c>
      <c r="W59" s="2" t="n">
        <f aca="false">(DDD*V58+(1-2*DDD)*W58+DDD*X58)*EXP(rr)</f>
        <v>2.61528219209039E-007</v>
      </c>
      <c r="X59" s="2" t="n">
        <f aca="false">(DDD*W58+(1-2*DDD)*X58+DDD*Y58)*EXP(rr)</f>
        <v>4.65518467904122E-008</v>
      </c>
      <c r="Y59" s="2" t="n">
        <f aca="false">(DDD*X58+(1-2*DDD)*Y58+DDD*Z58)*EXP(rr)</f>
        <v>7.74815201013634E-009</v>
      </c>
      <c r="Z59" s="2" t="n">
        <f aca="false">(DDD*Y58+(1-2*DDD)*Z58+DDD*AA58)*EXP(rr)</f>
        <v>1.20615590688953E-009</v>
      </c>
      <c r="AA59" s="2" t="n">
        <f aca="false">(DDD*Z58+(1-2*DDD)*AA58+DDD*AB58)*EXP(rr)</f>
        <v>1.75631956920532E-010</v>
      </c>
      <c r="AB59" s="2" t="n">
        <f aca="false">(DDD*AA58+(1-2*DDD)*AB58+DDD*AC58)*EXP(rr)</f>
        <v>2.39219977456816E-011</v>
      </c>
      <c r="AC59" s="2" t="n">
        <f aca="false">(DDD*AB58+(1-2*DDD)*AC58+DDD*AD58)*EXP(rr)</f>
        <v>3.04741144213365E-012</v>
      </c>
      <c r="AD59" s="2" t="n">
        <f aca="false">(DDD*AC58+(1-2*DDD)*AD58+DDD*AE58)*EXP(rr)</f>
        <v>3.62990620242364E-013</v>
      </c>
      <c r="AE59" s="2" t="n">
        <f aca="false">(DDD*AD58+(1-2*DDD)*AE58+DDD*AF58)*EXP(rr)</f>
        <v>4.04132551195618E-014</v>
      </c>
      <c r="AF59" s="2" t="n">
        <f aca="false">(DDD*AE58+(1-2*DDD)*AF58+DDD*AG58)*EXP(rr)</f>
        <v>4.20328968623452E-015</v>
      </c>
      <c r="AG59" s="2" t="n">
        <f aca="false">(DDD*AF58+(1-2*DDD)*AG58+DDD*AH58)*EXP(rr)</f>
        <v>4.08131853775058E-016</v>
      </c>
      <c r="AH59" s="2" t="n">
        <f aca="false">(DDD*AG58+(1-2*DDD)*AH58+DDD*AI58)*EXP(rr)</f>
        <v>3.69655328509331E-017</v>
      </c>
      <c r="AI59" s="2" t="n">
        <f aca="false">(DDD*AH58+(1-2*DDD)*AI58+DDD*AJ58)*EXP(rr)</f>
        <v>3.11992163817105E-018</v>
      </c>
      <c r="AJ59" s="2" t="n">
        <f aca="false">(DDD*AI58+(1-2*DDD)*AJ58+DDD*AK58)*EXP(rr)</f>
        <v>2.4508904157287E-019</v>
      </c>
      <c r="AK59" s="2" t="n">
        <f aca="false">(DDD*AJ58+(1-2*DDD)*AK58+DDD*AL58)*EXP(rr)</f>
        <v>1.7894957777575E-020</v>
      </c>
      <c r="AL59" s="2" t="n">
        <f aca="false">(DDD*AK58+(1-2*DDD)*AL58+DDD*AM58)*EXP(rr)</f>
        <v>1.21243021486215E-021</v>
      </c>
      <c r="AM59" s="2" t="n">
        <f aca="false">(DDD*AL58+(1-2*DDD)*AM58+DDD*AN58)*EXP(rr)</f>
        <v>7.60933897210552E-023</v>
      </c>
      <c r="AN59" s="2" t="n">
        <f aca="false">(DDD*AM58+(1-DDD)*AN58)*EXP(rr)</f>
        <v>4.64805517932976E-024</v>
      </c>
    </row>
    <row r="60" customFormat="false" ht="12.75" hidden="false" customHeight="false" outlineLevel="0" collapsed="false">
      <c r="A60" s="2" t="n">
        <v>56</v>
      </c>
      <c r="B60" s="2" t="n">
        <f aca="false">((1-DDD)*B59+DDD*C59)*EXP(rr)</f>
        <v>63.3376231648728</v>
      </c>
      <c r="C60" s="2" t="n">
        <f aca="false">(DDD*B59+(1-2*DDD)*C59+DDD*D59)*EXP(rr)</f>
        <v>57.9520148699765</v>
      </c>
      <c r="D60" s="2" t="n">
        <f aca="false">(DDD*C59+(1-2*DDD)*D59+DDD*E59)*EXP(rr)</f>
        <v>48.5307916772453</v>
      </c>
      <c r="E60" s="2" t="n">
        <f aca="false">(DDD*D59+(1-2*DDD)*E59+DDD*F59)*EXP(rr)</f>
        <v>37.2195777286281</v>
      </c>
      <c r="F60" s="2" t="n">
        <f aca="false">(DDD*E59+(1-2*DDD)*F59+DDD*G59)*EXP(rr)</f>
        <v>26.1642383049447</v>
      </c>
      <c r="G60" s="2" t="n">
        <f aca="false">(DDD*F59+(1-2*DDD)*G59+DDD*H59)*EXP(rr)</f>
        <v>16.877211233522</v>
      </c>
      <c r="H60" s="2" t="n">
        <f aca="false">(DDD*G59+(1-2*DDD)*H59+DDD*I59)*EXP(rr)</f>
        <v>10.0022559199578</v>
      </c>
      <c r="I60" s="2" t="n">
        <f aca="false">(DDD*H59+(1-2*DDD)*I59+DDD*J59)*EXP(rr)</f>
        <v>5.45384852558318</v>
      </c>
      <c r="J60" s="2" t="n">
        <f aca="false">(DDD*I59+(1-2*DDD)*J59+DDD*K59)*EXP(rr)</f>
        <v>2.74001947816178</v>
      </c>
      <c r="K60" s="2" t="n">
        <f aca="false">(DDD*J59+(1-2*DDD)*K59+DDD*L59)*EXP(rr)</f>
        <v>1.27029331459427</v>
      </c>
      <c r="L60" s="2" t="n">
        <f aca="false">(DDD*K59+(1-2*DDD)*L59+DDD*M59)*EXP(rr)</f>
        <v>0.544264418039647</v>
      </c>
      <c r="M60" s="2" t="n">
        <f aca="false">(DDD*L59+(1-2*DDD)*M59+DDD*N59)*EXP(rr)</f>
        <v>0.215832182267778</v>
      </c>
      <c r="N60" s="2" t="n">
        <f aca="false">(DDD*M59+(1-2*DDD)*N59+DDD*O59)*EXP(rr)</f>
        <v>0.0793316731144238</v>
      </c>
      <c r="O60" s="2" t="n">
        <f aca="false">(DDD*N59+(1-2*DDD)*O59+DDD*P59)*EXP(rr)</f>
        <v>0.0270642776337231</v>
      </c>
      <c r="P60" s="2" t="n">
        <f aca="false">(DDD*O59+(1-2*DDD)*P59+DDD*Q59)*EXP(rr)</f>
        <v>0.00858077852509431</v>
      </c>
      <c r="Q60" s="2" t="n">
        <f aca="false">(DDD*P59+(1-2*DDD)*Q59+DDD*R59)*EXP(rr)</f>
        <v>0.00253139561077636</v>
      </c>
      <c r="R60" s="2" t="n">
        <f aca="false">(DDD*Q59+(1-2*DDD)*R59+DDD*S59)*EXP(rr)</f>
        <v>0.000695629266080835</v>
      </c>
      <c r="S60" s="2" t="n">
        <f aca="false">(DDD*R59+(1-2*DDD)*S59+DDD*T59)*EXP(rr)</f>
        <v>0.000178245430365387</v>
      </c>
      <c r="T60" s="2" t="n">
        <f aca="false">(DDD*S59+(1-2*DDD)*T59+DDD*U59)*EXP(rr)</f>
        <v>4.26260929512994E-005</v>
      </c>
      <c r="U60" s="2" t="n">
        <f aca="false">(DDD*T59+(1-2*DDD)*U59+DDD*V59)*EXP(rr)</f>
        <v>9.52133500568153E-006</v>
      </c>
      <c r="V60" s="2" t="n">
        <f aca="false">(DDD*U59+(1-2*DDD)*V59+DDD*W59)*EXP(rr)</f>
        <v>1.98787158605047E-006</v>
      </c>
      <c r="W60" s="2" t="n">
        <f aca="false">(DDD*V59+(1-2*DDD)*W59+DDD*X59)*EXP(rr)</f>
        <v>3.8815390376929E-007</v>
      </c>
      <c r="X60" s="2" t="n">
        <f aca="false">(DDD*W59+(1-2*DDD)*X59+DDD*Y59)*EXP(rr)</f>
        <v>7.09178392440189E-008</v>
      </c>
      <c r="Y60" s="2" t="n">
        <f aca="false">(DDD*X59+(1-2*DDD)*Y59+DDD*Z59)*EXP(rr)</f>
        <v>1.21285013849893E-008</v>
      </c>
      <c r="Z60" s="2" t="n">
        <f aca="false">(DDD*Y59+(1-2*DDD)*Z59+DDD*AA59)*EXP(rr)</f>
        <v>1.94212030491811E-009</v>
      </c>
      <c r="AA60" s="2" t="n">
        <f aca="false">(DDD*Z59+(1-2*DDD)*AA59+DDD*AB59)*EXP(rr)</f>
        <v>2.91227297575656E-010</v>
      </c>
      <c r="AB60" s="2" t="n">
        <f aca="false">(DDD*AA59+(1-2*DDD)*AB59+DDD*AC59)*EXP(rr)</f>
        <v>4.08974411260932E-011</v>
      </c>
      <c r="AC60" s="2" t="n">
        <f aca="false">(DDD*AB59+(1-2*DDD)*AC59+DDD*AD59)*EXP(rr)</f>
        <v>5.37823468978813E-012</v>
      </c>
      <c r="AD60" s="2" t="n">
        <f aca="false">(DDD*AC59+(1-2*DDD)*AD59+DDD*AE59)*EXP(rr)</f>
        <v>6.62190747172881E-013</v>
      </c>
      <c r="AE60" s="2" t="n">
        <f aca="false">(DDD*AD59+(1-2*DDD)*AE59+DDD*AF59)*EXP(rr)</f>
        <v>7.63120464650868E-014</v>
      </c>
      <c r="AF60" s="2" t="n">
        <f aca="false">(DDD*AE59+(1-2*DDD)*AF59+DDD*AG59)*EXP(rr)</f>
        <v>8.22774378902336E-015</v>
      </c>
      <c r="AG60" s="2" t="n">
        <f aca="false">(DDD*AF59+(1-2*DDD)*AG59+DDD*AH59)*EXP(rr)</f>
        <v>8.2946503976117E-016</v>
      </c>
      <c r="AH60" s="2" t="n">
        <f aca="false">(DDD*AG59+(1-2*DDD)*AH59+DDD*AI59)*EXP(rr)</f>
        <v>7.81329357217849E-017</v>
      </c>
      <c r="AI60" s="2" t="n">
        <f aca="false">(DDD*AH59+(1-2*DDD)*AI59+DDD*AJ59)*EXP(rr)</f>
        <v>6.87084704485592E-018</v>
      </c>
      <c r="AJ60" s="2" t="n">
        <f aca="false">(DDD*AI59+(1-2*DDD)*AJ59+DDD*AK59)*EXP(rr)</f>
        <v>5.63474589678049E-019</v>
      </c>
      <c r="AK60" s="2" t="n">
        <f aca="false">(DDD*AJ59+(1-2*DDD)*AK59+DDD*AL59)*EXP(rr)</f>
        <v>4.30421119026771E-020</v>
      </c>
      <c r="AL60" s="2" t="n">
        <f aca="false">(DDD*AK59+(1-2*DDD)*AL59+DDD*AM59)*EXP(rr)</f>
        <v>3.05806240266399E-021</v>
      </c>
      <c r="AM60" s="2" t="n">
        <f aca="false">(DDD*AL59+(1-2*DDD)*AM59+DDD*AN59)*EXP(rr)</f>
        <v>2.01784912009172E-022</v>
      </c>
      <c r="AN60" s="2" t="n">
        <f aca="false">(DDD*AM59+(1-DDD)*AN59)*EXP(rr)</f>
        <v>1.30328260065762E-023</v>
      </c>
    </row>
    <row r="61" customFormat="false" ht="12.75" hidden="false" customHeight="false" outlineLevel="0" collapsed="false">
      <c r="A61" s="2" t="n">
        <v>57</v>
      </c>
      <c r="B61" s="2" t="n">
        <f aca="false">((1-DDD)*B60+DDD*C60)*EXP(rr)</f>
        <v>69.4036973754853</v>
      </c>
      <c r="C61" s="2" t="n">
        <f aca="false">(DDD*B60+(1-2*DDD)*C60+DDD*D60)*EXP(rr)</f>
        <v>63.6008770560215</v>
      </c>
      <c r="D61" s="2" t="n">
        <f aca="false">(DDD*C60+(1-2*DDD)*D60+DDD*E60)*EXP(rr)</f>
        <v>53.4259433109955</v>
      </c>
      <c r="E61" s="2" t="n">
        <f aca="false">(DDD*D60+(1-2*DDD)*E60+DDD*F60)*EXP(rr)</f>
        <v>41.1622733970992</v>
      </c>
      <c r="F61" s="2" t="n">
        <f aca="false">(DDD*E60+(1-2*DDD)*F60+DDD*G60)*EXP(rr)</f>
        <v>29.111384006805</v>
      </c>
      <c r="G61" s="2" t="n">
        <f aca="false">(DDD*F60+(1-2*DDD)*G60+DDD*H60)*EXP(rr)</f>
        <v>18.9187781894178</v>
      </c>
      <c r="H61" s="2" t="n">
        <f aca="false">(DDD*G60+(1-2*DDD)*H60+DDD*I60)*EXP(rr)</f>
        <v>11.3113256678671</v>
      </c>
      <c r="I61" s="2" t="n">
        <f aca="false">(DDD*H60+(1-2*DDD)*I60+DDD*J60)*EXP(rr)</f>
        <v>6.23018704566268</v>
      </c>
      <c r="J61" s="2" t="n">
        <f aca="false">(DDD*I60+(1-2*DDD)*J60+DDD*K60)*EXP(rr)</f>
        <v>3.16568447485815</v>
      </c>
      <c r="K61" s="2" t="n">
        <f aca="false">(DDD*J60+(1-2*DDD)*K60+DDD*L60)*EXP(rr)</f>
        <v>1.48608248785101</v>
      </c>
      <c r="L61" s="2" t="n">
        <f aca="false">(DDD*K60+(1-2*DDD)*L60+DDD*M60)*EXP(rr)</f>
        <v>0.645446433222894</v>
      </c>
      <c r="M61" s="2" t="n">
        <f aca="false">(DDD*L60+(1-2*DDD)*M60+DDD*N60)*EXP(rr)</f>
        <v>0.259743187278634</v>
      </c>
      <c r="N61" s="2" t="n">
        <f aca="false">(DDD*M60+(1-2*DDD)*N60+DDD*O60)*EXP(rr)</f>
        <v>0.0969842567653426</v>
      </c>
      <c r="O61" s="2" t="n">
        <f aca="false">(DDD*N60+(1-2*DDD)*O60+DDD*P60)*EXP(rr)</f>
        <v>0.0336443505364855</v>
      </c>
      <c r="P61" s="2" t="n">
        <f aca="false">(DDD*O60+(1-2*DDD)*P60+DDD*Q60)*EXP(rr)</f>
        <v>0.0108574092413749</v>
      </c>
      <c r="Q61" s="2" t="n">
        <f aca="false">(DDD*P60+(1-2*DDD)*Q60+DDD*R60)*EXP(rr)</f>
        <v>0.00326330146044121</v>
      </c>
      <c r="R61" s="2" t="n">
        <f aca="false">(DDD*Q60+(1-2*DDD)*R60+DDD*S60)*EXP(rr)</f>
        <v>0.000914493035417283</v>
      </c>
      <c r="S61" s="2" t="n">
        <f aca="false">(DDD*R60+(1-2*DDD)*S60+DDD*T60)*EXP(rr)</f>
        <v>0.000239183168027344</v>
      </c>
      <c r="T61" s="2" t="n">
        <f aca="false">(DDD*S60+(1-2*DDD)*T60+DDD*U60)*EXP(rr)</f>
        <v>5.84387314716962E-005</v>
      </c>
      <c r="U61" s="2" t="n">
        <f aca="false">(DDD*T60+(1-2*DDD)*U60+DDD*V60)*EXP(rr)</f>
        <v>1.33487676543016E-005</v>
      </c>
      <c r="V61" s="2" t="n">
        <f aca="false">(DDD*U60+(1-2*DDD)*V60+DDD*W60)*EXP(rr)</f>
        <v>2.85271818818934E-006</v>
      </c>
      <c r="W61" s="2" t="n">
        <f aca="false">(DDD*V60+(1-2*DDD)*W60+DDD*X60)*EXP(rr)</f>
        <v>5.70712544874397E-007</v>
      </c>
      <c r="X61" s="2" t="n">
        <f aca="false">(DDD*W60+(1-2*DDD)*X60+DDD*Y60)*EXP(rr)</f>
        <v>1.06939114123591E-007</v>
      </c>
      <c r="Y61" s="2" t="n">
        <f aca="false">(DDD*X60+(1-2*DDD)*Y60+DDD*Z60)*EXP(rr)</f>
        <v>1.87755244469896E-008</v>
      </c>
      <c r="Z61" s="2" t="n">
        <f aca="false">(DDD*Y60+(1-2*DDD)*Z60+DDD*AA60)*EXP(rr)</f>
        <v>3.08969219935584E-009</v>
      </c>
      <c r="AA61" s="2" t="n">
        <f aca="false">(DDD*Z60+(1-2*DDD)*AA60+DDD*AB60)*EXP(rr)</f>
        <v>4.76642106159899E-010</v>
      </c>
      <c r="AB61" s="2" t="n">
        <f aca="false">(DDD*AA60+(1-2*DDD)*AB60+DDD*AC60)*EXP(rr)</f>
        <v>6.8938910885027E-011</v>
      </c>
      <c r="AC61" s="2" t="n">
        <f aca="false">(DDD*AB60+(1-2*DDD)*AC60+DDD*AD60)*EXP(rr)</f>
        <v>9.3481445070179E-012</v>
      </c>
      <c r="AD61" s="2" t="n">
        <f aca="false">(DDD*AC60+(1-2*DDD)*AD60+DDD*AE60)*EXP(rr)</f>
        <v>1.18828780721455E-012</v>
      </c>
      <c r="AE61" s="2" t="n">
        <f aca="false">(DDD*AD60+(1-2*DDD)*AE60+DDD*AF60)*EXP(rr)</f>
        <v>1.41562985476767E-013</v>
      </c>
      <c r="AF61" s="2" t="n">
        <f aca="false">(DDD*AE60+(1-2*DDD)*AF60+DDD*AG60)*EXP(rr)</f>
        <v>1.57999060347605E-014</v>
      </c>
      <c r="AG61" s="2" t="n">
        <f aca="false">(DDD*AF60+(1-2*DDD)*AG60+DDD*AH60)*EXP(rr)</f>
        <v>1.65130185213458E-015</v>
      </c>
      <c r="AH61" s="2" t="n">
        <f aca="false">(DDD*AG60+(1-2*DDD)*AH60+DDD*AI60)*EXP(rr)</f>
        <v>1.61509608626975E-016</v>
      </c>
      <c r="AI61" s="2" t="n">
        <f aca="false">(DDD*AH60+(1-2*DDD)*AI60+DDD*AJ60)*EXP(rr)</f>
        <v>1.47720666725344E-017</v>
      </c>
      <c r="AJ61" s="2" t="n">
        <f aca="false">(DDD*AI60+(1-2*DDD)*AJ60+DDD*AK60)*EXP(rr)</f>
        <v>1.26229150635425E-018</v>
      </c>
      <c r="AK61" s="2" t="n">
        <f aca="false">(DDD*AJ60+(1-2*DDD)*AK60+DDD*AL60)*EXP(rr)</f>
        <v>1.00666653383904E-019</v>
      </c>
      <c r="AL61" s="2" t="n">
        <f aca="false">(DDD*AK60+(1-2*DDD)*AL60+DDD*AM60)*EXP(rr)</f>
        <v>7.48293502085336E-021</v>
      </c>
      <c r="AM61" s="2" t="n">
        <f aca="false">(DDD*AL60+(1-2*DDD)*AM60+DDD*AN60)*EXP(rr)</f>
        <v>5.17813966503951E-022</v>
      </c>
      <c r="AN61" s="2" t="n">
        <f aca="false">(DDD*AM60+(1-DDD)*AN60)*EXP(rr)</f>
        <v>3.52638319004262E-023</v>
      </c>
    </row>
    <row r="62" customFormat="false" ht="12.75" hidden="false" customHeight="false" outlineLevel="0" collapsed="false">
      <c r="A62" s="2" t="n">
        <v>58</v>
      </c>
      <c r="B62" s="2" t="n">
        <f aca="false">((1-DDD)*B61+DDD*C61)*EXP(rr)</f>
        <v>76.0616371203205</v>
      </c>
      <c r="C62" s="2" t="n">
        <f aca="false">(DDD*B61+(1-2*DDD)*C61+DDD*D61)*EXP(rr)</f>
        <v>69.8066464255738</v>
      </c>
      <c r="D62" s="2" t="n">
        <f aca="false">(DDD*C61+(1-2*DDD)*D61+DDD*E61)*EXP(rr)</f>
        <v>58.8139577711336</v>
      </c>
      <c r="E62" s="2" t="n">
        <f aca="false">(DDD*D61+(1-2*DDD)*E61+DDD*F61)*EXP(rr)</f>
        <v>45.5148633650147</v>
      </c>
      <c r="F62" s="2" t="n">
        <f aca="false">(DDD*E61+(1-2*DDD)*F61+DDD*G61)*EXP(rr)</f>
        <v>32.3784270854849</v>
      </c>
      <c r="G62" s="2" t="n">
        <f aca="false">(DDD*F61+(1-2*DDD)*G61+DDD*H61)*EXP(rr)</f>
        <v>21.194187084601</v>
      </c>
      <c r="H62" s="2" t="n">
        <f aca="false">(DDD*G61+(1-2*DDD)*H61+DDD*I61)*EXP(rr)</f>
        <v>12.7801490381581</v>
      </c>
      <c r="I62" s="2" t="n">
        <f aca="false">(DDD*H61+(1-2*DDD)*I61+DDD*J61)*EXP(rr)</f>
        <v>7.10829428867304</v>
      </c>
      <c r="J62" s="2" t="n">
        <f aca="false">(DDD*I61+(1-2*DDD)*J61+DDD*K61)*EXP(rr)</f>
        <v>3.65167760238069</v>
      </c>
      <c r="K62" s="2" t="n">
        <f aca="false">(DDD*J61+(1-2*DDD)*K61+DDD*L61)*EXP(rr)</f>
        <v>1.73509522240659</v>
      </c>
      <c r="L62" s="2" t="n">
        <f aca="false">(DDD*K61+(1-2*DDD)*L61+DDD*M61)*EXP(rr)</f>
        <v>0.763606478157185</v>
      </c>
      <c r="M62" s="2" t="n">
        <f aca="false">(DDD*L61+(1-2*DDD)*M61+DDD*N61)*EXP(rr)</f>
        <v>0.311699774125082</v>
      </c>
      <c r="N62" s="2" t="n">
        <f aca="false">(DDD*M61+(1-2*DDD)*N61+DDD*O61)*EXP(rr)</f>
        <v>0.118171681522499</v>
      </c>
      <c r="O62" s="2" t="n">
        <f aca="false">(DDD*N61+(1-2*DDD)*O61+DDD*P61)*EXP(rr)</f>
        <v>0.0416645535191184</v>
      </c>
      <c r="P62" s="2" t="n">
        <f aca="false">(DDD*O61+(1-2*DDD)*P61+DDD*Q61)*EXP(rr)</f>
        <v>0.0136783607155166</v>
      </c>
      <c r="Q62" s="2" t="n">
        <f aca="false">(DDD*P61+(1-2*DDD)*Q61+DDD*R61)*EXP(rr)</f>
        <v>0.00418620110146865</v>
      </c>
      <c r="R62" s="2" t="n">
        <f aca="false">(DDD*Q61+(1-2*DDD)*R61+DDD*S61)*EXP(rr)</f>
        <v>0.00119562130125977</v>
      </c>
      <c r="S62" s="2" t="n">
        <f aca="false">(DDD*R61+(1-2*DDD)*S61+DDD*T61)*EXP(rr)</f>
        <v>0.000318996214521383</v>
      </c>
      <c r="T62" s="2" t="n">
        <f aca="false">(DDD*S61+(1-2*DDD)*T61+DDD*U61)*EXP(rr)</f>
        <v>7.9576924329471E-005</v>
      </c>
      <c r="U62" s="2" t="n">
        <f aca="false">(DDD*T61+(1-2*DDD)*U61+DDD*V61)*EXP(rr)</f>
        <v>1.85758886120267E-005</v>
      </c>
      <c r="V62" s="2" t="n">
        <f aca="false">(DDD*U61+(1-2*DDD)*V61+DDD*W61)*EXP(rr)</f>
        <v>4.06053341432776E-006</v>
      </c>
      <c r="W62" s="2" t="n">
        <f aca="false">(DDD*V61+(1-2*DDD)*W61+DDD*X61)*EXP(rr)</f>
        <v>8.31680643539548E-007</v>
      </c>
      <c r="X62" s="2" t="n">
        <f aca="false">(DDD*W61+(1-2*DDD)*X61+DDD*Y61)*EXP(rr)</f>
        <v>1.59697306223988E-007</v>
      </c>
      <c r="Y62" s="2" t="n">
        <f aca="false">(DDD*X61+(1-2*DDD)*Y61+DDD*Z61)*EXP(rr)</f>
        <v>2.87601945622149E-008</v>
      </c>
      <c r="Z62" s="2" t="n">
        <f aca="false">(DDD*Y61+(1-2*DDD)*Z61+DDD*AA61)*EXP(rr)</f>
        <v>4.85940383007556E-009</v>
      </c>
      <c r="AA62" s="2" t="n">
        <f aca="false">(DDD*Z61+(1-2*DDD)*AA61+DDD*AB61)*EXP(rr)</f>
        <v>7.70499519643316E-010</v>
      </c>
      <c r="AB62" s="2" t="n">
        <f aca="false">(DDD*AA61+(1-2*DDD)*AB61+DDD*AC61)*EXP(rr)</f>
        <v>1.1466165269769E-010</v>
      </c>
      <c r="AC62" s="2" t="n">
        <f aca="false">(DDD*AB61+(1-2*DDD)*AC61+DDD*AD61)*EXP(rr)</f>
        <v>1.60152920137776E-011</v>
      </c>
      <c r="AD62" s="2" t="n">
        <f aca="false">(DDD*AC61+(1-2*DDD)*AD61+DDD*AE61)*EXP(rr)</f>
        <v>2.09938377564489E-012</v>
      </c>
      <c r="AE62" s="2" t="n">
        <f aca="false">(DDD*AD61+(1-2*DDD)*AE61+DDD*AF61)*EXP(rr)</f>
        <v>2.58233308049445E-013</v>
      </c>
      <c r="AF62" s="2" t="n">
        <f aca="false">(DDD*AE61+(1-2*DDD)*AF61+DDD*AG61)*EXP(rr)</f>
        <v>2.97969038672394E-014</v>
      </c>
      <c r="AG62" s="2" t="n">
        <f aca="false">(DDD*AF61+(1-2*DDD)*AG61+DDD*AH61)*EXP(rr)</f>
        <v>3.22398586519383E-015</v>
      </c>
      <c r="AH62" s="2" t="n">
        <f aca="false">(DDD*AG61+(1-2*DDD)*AH61+DDD*AI61)*EXP(rr)</f>
        <v>3.26926222198445E-016</v>
      </c>
      <c r="AI62" s="2" t="n">
        <f aca="false">(DDD*AH61+(1-2*DDD)*AI61+DDD*AJ61)*EXP(rr)</f>
        <v>3.10496038198145E-017</v>
      </c>
      <c r="AJ62" s="2" t="n">
        <f aca="false">(DDD*AI61+(1-2*DDD)*AJ61+DDD*AK61)*EXP(rr)</f>
        <v>2.75972952477523E-018</v>
      </c>
      <c r="AK62" s="2" t="n">
        <f aca="false">(DDD*AJ61+(1-2*DDD)*AK61+DDD*AL61)*EXP(rr)</f>
        <v>2.29334864704265E-019</v>
      </c>
      <c r="AL62" s="2" t="n">
        <f aca="false">(DDD*AK61+(1-2*DDD)*AL61+DDD*AM61)*EXP(rr)</f>
        <v>1.77985508011822E-020</v>
      </c>
      <c r="AM62" s="2" t="n">
        <f aca="false">(DDD*AL61+(1-2*DDD)*AM61+DDD*AN61)*EXP(rr)</f>
        <v>1.28870782224017E-021</v>
      </c>
      <c r="AN62" s="2" t="n">
        <f aca="false">(DDD*AM61+(1-DDD)*AN61)*EXP(rr)</f>
        <v>9.23025990039898E-023</v>
      </c>
    </row>
    <row r="63" customFormat="false" ht="12.75" hidden="false" customHeight="false" outlineLevel="0" collapsed="false">
      <c r="A63" s="2" t="n">
        <v>59</v>
      </c>
      <c r="B63" s="2" t="n">
        <f aca="false">((1-DDD)*B62+DDD*C62)*EXP(rr)</f>
        <v>83.3698259457346</v>
      </c>
      <c r="C63" s="2" t="n">
        <f aca="false">(DDD*B62+(1-2*DDD)*C62+DDD*D62)*EXP(rr)</f>
        <v>76.6246789175656</v>
      </c>
      <c r="D63" s="2" t="n">
        <f aca="false">(DDD*C62+(1-2*DDD)*D62+DDD*E62)*EXP(rr)</f>
        <v>64.7445784493823</v>
      </c>
      <c r="E63" s="2" t="n">
        <f aca="false">(DDD*D62+(1-2*DDD)*E62+DDD*F62)*EXP(rr)</f>
        <v>50.3196798343105</v>
      </c>
      <c r="F63" s="2" t="n">
        <f aca="false">(DDD*E62+(1-2*DDD)*F62+DDD*G62)*EXP(rr)</f>
        <v>35.9994470432642</v>
      </c>
      <c r="G63" s="2" t="n">
        <f aca="false">(DDD*F62+(1-2*DDD)*G62+DDD*H62)*EXP(rr)</f>
        <v>23.72935386188</v>
      </c>
      <c r="H63" s="2" t="n">
        <f aca="false">(DDD*G62+(1-2*DDD)*H62+DDD*I62)*EXP(rr)</f>
        <v>14.4273071688279</v>
      </c>
      <c r="I63" s="2" t="n">
        <f aca="false">(DDD*H62+(1-2*DDD)*I62+DDD*J62)*EXP(rr)</f>
        <v>8.10070179337015</v>
      </c>
      <c r="J63" s="2" t="n">
        <f aca="false">(DDD*I62+(1-2*DDD)*J62+DDD*K62)*EXP(rr)</f>
        <v>4.20592800115753</v>
      </c>
      <c r="K63" s="2" t="n">
        <f aca="false">(DDD*J62+(1-2*DDD)*K62+DDD*L62)*EXP(rr)</f>
        <v>2.0220257800019</v>
      </c>
      <c r="L63" s="2" t="n">
        <f aca="false">(DDD*K62+(1-2*DDD)*L62+DDD*M62)*EXP(rr)</f>
        <v>0.901338368553745</v>
      </c>
      <c r="M63" s="2" t="n">
        <f aca="false">(DDD*L62+(1-2*DDD)*M62+DDD*N62)*EXP(rr)</f>
        <v>0.373036778254256</v>
      </c>
      <c r="N63" s="2" t="n">
        <f aca="false">(DDD*M62+(1-2*DDD)*N62+DDD*O62)*EXP(rr)</f>
        <v>0.143532722446783</v>
      </c>
      <c r="O63" s="2" t="n">
        <f aca="false">(DDD*N62+(1-2*DDD)*O62+DDD*P62)*EXP(rr)</f>
        <v>0.0514088455139989</v>
      </c>
      <c r="P63" s="2" t="n">
        <f aca="false">(DDD*O62+(1-2*DDD)*P62+DDD*Q62)*EXP(rr)</f>
        <v>0.0171608332336394</v>
      </c>
      <c r="Q63" s="2" t="n">
        <f aca="false">(DDD*P62+(1-2*DDD)*Q62+DDD*R62)*EXP(rr)</f>
        <v>0.00534500340773966</v>
      </c>
      <c r="R63" s="2" t="n">
        <f aca="false">(DDD*Q62+(1-2*DDD)*R62+DDD*S62)*EXP(rr)</f>
        <v>0.00155499401832971</v>
      </c>
      <c r="S63" s="2" t="n">
        <f aca="false">(DDD*R62+(1-2*DDD)*S62+DDD*T62)*EXP(rr)</f>
        <v>0.000422967470782492</v>
      </c>
      <c r="T63" s="2" t="n">
        <f aca="false">(DDD*S62+(1-2*DDD)*T62+DDD*U62)*EXP(rr)</f>
        <v>0.000107664369128738</v>
      </c>
      <c r="U63" s="2" t="n">
        <f aca="false">(DDD*T62+(1-2*DDD)*U62+DDD*V62)*EXP(rr)</f>
        <v>2.56669940931624E-005</v>
      </c>
      <c r="V63" s="2" t="n">
        <f aca="false">(DDD*U62+(1-2*DDD)*V62+DDD*W62)*EXP(rr)</f>
        <v>5.73493486629066E-006</v>
      </c>
      <c r="W63" s="2" t="n">
        <f aca="false">(DDD*V62+(1-2*DDD)*W62+DDD*X62)*EXP(rr)</f>
        <v>1.2017270342854E-006</v>
      </c>
      <c r="X63" s="2" t="n">
        <f aca="false">(DDD*W62+(1-2*DDD)*X62+DDD*Y62)*EXP(rr)</f>
        <v>2.36287673926489E-007</v>
      </c>
      <c r="Y63" s="2" t="n">
        <f aca="false">(DDD*X62+(1-2*DDD)*Y62+DDD*Z62)*EXP(rr)</f>
        <v>4.36142735352816E-008</v>
      </c>
      <c r="Z63" s="2" t="n">
        <f aca="false">(DDD*Y62+(1-2*DDD)*Z62+DDD*AA62)*EXP(rr)</f>
        <v>7.56002386273377E-009</v>
      </c>
      <c r="AA63" s="2" t="n">
        <f aca="false">(DDD*Z62+(1-2*DDD)*AA62+DDD*AB62)*EXP(rr)</f>
        <v>1.23094618081733E-009</v>
      </c>
      <c r="AB63" s="2" t="n">
        <f aca="false">(DDD*AA62+(1-2*DDD)*AB62+DDD*AC62)*EXP(rr)</f>
        <v>1.88299908831898E-010</v>
      </c>
      <c r="AC63" s="2" t="n">
        <f aca="false">(DDD*AB62+(1-2*DDD)*AC62+DDD*AD62)*EXP(rr)</f>
        <v>2.70637981699629E-011</v>
      </c>
      <c r="AD63" s="2" t="n">
        <f aca="false">(DDD*AC62+(1-2*DDD)*AD62+DDD*AE62)*EXP(rr)</f>
        <v>3.65464500780316E-012</v>
      </c>
      <c r="AE63" s="2" t="n">
        <f aca="false">(DDD*AD62+(1-2*DDD)*AE62+DDD*AF62)*EXP(rr)</f>
        <v>4.63624410340309E-013</v>
      </c>
      <c r="AF63" s="2" t="n">
        <f aca="false">(DDD*AE62+(1-2*DDD)*AF62+DDD*AG62)*EXP(rr)</f>
        <v>5.52400370375366E-014</v>
      </c>
      <c r="AG63" s="2" t="n">
        <f aca="false">(DDD*AF62+(1-2*DDD)*AG62+DDD*AH62)*EXP(rr)</f>
        <v>6.17964243038922E-015</v>
      </c>
      <c r="AH63" s="2" t="n">
        <f aca="false">(DDD*AG62+(1-2*DDD)*AH62+DDD*AI62)*EXP(rr)</f>
        <v>6.48784536269908E-016</v>
      </c>
      <c r="AI63" s="2" t="n">
        <f aca="false">(DDD*AH62+(1-2*DDD)*AI62+DDD*AJ62)*EXP(rr)</f>
        <v>6.38880279218031E-017</v>
      </c>
      <c r="AJ63" s="2" t="n">
        <f aca="false">(DDD*AI62+(1-2*DDD)*AJ62+DDD*AK62)*EXP(rr)</f>
        <v>5.8968355882692E-018</v>
      </c>
      <c r="AK63" s="2" t="n">
        <f aca="false">(DDD*AJ62+(1-2*DDD)*AK62+DDD*AL62)*EXP(rr)</f>
        <v>5.09727703704141E-019</v>
      </c>
      <c r="AL63" s="2" t="n">
        <f aca="false">(DDD*AK62+(1-2*DDD)*AL62+DDD*AM62)*EXP(rr)</f>
        <v>4.12241991213872E-020</v>
      </c>
      <c r="AM63" s="2" t="n">
        <f aca="false">(DDD*AL62+(1-2*DDD)*AM62+DDD*AN62)*EXP(rr)</f>
        <v>3.11663901337321E-021</v>
      </c>
      <c r="AN63" s="2" t="n">
        <f aca="false">(DDD*AM62+(1-DDD)*AN62)*EXP(rr)</f>
        <v>2.34233373977451E-022</v>
      </c>
    </row>
    <row r="64" customFormat="false" ht="12.75" hidden="false" customHeight="false" outlineLevel="0" collapsed="false">
      <c r="A64" s="2" t="n">
        <v>60</v>
      </c>
      <c r="B64" s="2" t="n">
        <f aca="false">((1-DDD)*B63+DDD*C63)*EXP(rr)</f>
        <v>91.3924530468868</v>
      </c>
      <c r="C64" s="2" t="n">
        <f aca="false">(DDD*B63+(1-2*DDD)*C63+DDD*D63)*EXP(rr)</f>
        <v>84.11586662582</v>
      </c>
      <c r="D64" s="2" t="n">
        <f aca="false">(DDD*C63+(1-2*DDD)*D63+DDD*E63)*EXP(rr)</f>
        <v>71.2725815148933</v>
      </c>
      <c r="E64" s="2" t="n">
        <f aca="false">(DDD*D63+(1-2*DDD)*E63+DDD*F63)*EXP(rr)</f>
        <v>55.6234141222405</v>
      </c>
      <c r="F64" s="2" t="n">
        <f aca="false">(DDD*E63+(1-2*DDD)*F63+DDD*G63)*EXP(rr)</f>
        <v>40.0121174064793</v>
      </c>
      <c r="G64" s="2" t="n">
        <f aca="false">(DDD*F63+(1-2*DDD)*G63+DDD*H63)*EXP(rr)</f>
        <v>26.553011659116</v>
      </c>
      <c r="H64" s="2" t="n">
        <f aca="false">(DDD*G63+(1-2*DDD)*H63+DDD*I63)*EXP(rr)</f>
        <v>16.2734774303975</v>
      </c>
      <c r="I64" s="2" t="n">
        <f aca="false">(DDD*H63+(1-2*DDD)*I63+DDD*J63)*EXP(rr)</f>
        <v>9.22141899238197</v>
      </c>
      <c r="J64" s="2" t="n">
        <f aca="false">(DDD*I63+(1-2*DDD)*J63+DDD*K63)*EXP(rr)</f>
        <v>4.8373498608888</v>
      </c>
      <c r="K64" s="2" t="n">
        <f aca="false">(DDD*J63+(1-2*DDD)*K63+DDD*L63)*EXP(rr)</f>
        <v>2.35218749639293</v>
      </c>
      <c r="L64" s="2" t="n">
        <f aca="false">(DDD*K63+(1-2*DDD)*L63+DDD*M63)*EXP(rr)</f>
        <v>1.06160171045274</v>
      </c>
      <c r="M64" s="2" t="n">
        <f aca="false">(DDD*L63+(1-2*DDD)*M63+DDD*N63)*EXP(rr)</f>
        <v>0.445291633250566</v>
      </c>
      <c r="N64" s="2" t="n">
        <f aca="false">(DDD*M63+(1-2*DDD)*N63+DDD*O63)*EXP(rr)</f>
        <v>0.173811048481642</v>
      </c>
      <c r="O64" s="2" t="n">
        <f aca="false">(DDD*N63+(1-2*DDD)*O63+DDD*P63)*EXP(rr)</f>
        <v>0.0632118332411496</v>
      </c>
      <c r="P64" s="2" t="n">
        <f aca="false">(DDD*O63+(1-2*DDD)*P63+DDD*Q63)*EXP(rr)</f>
        <v>0.0214447933875279</v>
      </c>
      <c r="Q64" s="2" t="n">
        <f aca="false">(DDD*P63+(1-2*DDD)*Q63+DDD*R63)*EXP(rr)</f>
        <v>0.00679413265725968</v>
      </c>
      <c r="R64" s="2" t="n">
        <f aca="false">(DDD*Q63+(1-2*DDD)*R63+DDD*S63)*EXP(rr)</f>
        <v>0.00201228670059666</v>
      </c>
      <c r="S64" s="2" t="n">
        <f aca="false">(DDD*R63+(1-2*DDD)*S63+DDD*T63)*EXP(rr)</f>
        <v>0.00055771324805202</v>
      </c>
      <c r="T64" s="2" t="n">
        <f aca="false">(DDD*S63+(1-2*DDD)*T63+DDD*U63)*EXP(rr)</f>
        <v>0.000144771800081935</v>
      </c>
      <c r="U64" s="2" t="n">
        <f aca="false">(DDD*T63+(1-2*DDD)*U63+DDD*V63)*EXP(rr)</f>
        <v>3.52256936314785E-005</v>
      </c>
      <c r="V64" s="2" t="n">
        <f aca="false">(DDD*U63+(1-2*DDD)*V63+DDD*W63)*EXP(rr)</f>
        <v>8.03991950461999E-006</v>
      </c>
      <c r="W64" s="2" t="n">
        <f aca="false">(DDD*V63+(1-2*DDD)*W63+DDD*X63)*EXP(rr)</f>
        <v>1.7224131654866E-006</v>
      </c>
      <c r="X64" s="2" t="n">
        <f aca="false">(DDD*W63+(1-2*DDD)*X63+DDD*Y63)*EXP(rr)</f>
        <v>3.46542112066809E-007</v>
      </c>
      <c r="Y64" s="2" t="n">
        <f aca="false">(DDD*X63+(1-2*DDD)*Y63+DDD*Z63)*EXP(rr)</f>
        <v>6.55103197829866E-008</v>
      </c>
      <c r="Z64" s="2" t="n">
        <f aca="false">(DDD*Y63+(1-2*DDD)*Z63+DDD*AA63)*EXP(rr)</f>
        <v>1.16402580749356E-008</v>
      </c>
      <c r="AA64" s="2" t="n">
        <f aca="false">(DDD*Z63+(1-2*DDD)*AA63+DDD*AB63)*EXP(rr)</f>
        <v>1.94464694622134E-009</v>
      </c>
      <c r="AB64" s="2" t="n">
        <f aca="false">(DDD*AA63+(1-2*DDD)*AB63+DDD*AC63)*EXP(rr)</f>
        <v>3.05514470836419E-010</v>
      </c>
      <c r="AC64" s="2" t="n">
        <f aca="false">(DDD*AB63+(1-2*DDD)*AC63+DDD*AD63)*EXP(rr)</f>
        <v>4.51423571856719E-011</v>
      </c>
      <c r="AD64" s="2" t="n">
        <f aca="false">(DDD*AC63+(1-2*DDD)*AD63+DDD*AE63)*EXP(rr)</f>
        <v>6.27345659134452E-012</v>
      </c>
      <c r="AE64" s="2" t="n">
        <f aca="false">(DDD*AD63+(1-2*DDD)*AE63+DDD*AF63)*EXP(rr)</f>
        <v>8.19913078270635E-013</v>
      </c>
      <c r="AF64" s="2" t="n">
        <f aca="false">(DDD*AE63+(1-2*DDD)*AF63+DDD*AG63)*EXP(rr)</f>
        <v>1.00761123589471E-013</v>
      </c>
      <c r="AG64" s="2" t="n">
        <f aca="false">(DDD*AF63+(1-2*DDD)*AG63+DDD*AH63)*EXP(rr)</f>
        <v>1.1640318903427E-014</v>
      </c>
      <c r="AH64" s="2" t="n">
        <f aca="false">(DDD*AG63+(1-2*DDD)*AH63+DDD*AI63)*EXP(rr)</f>
        <v>1.26363107013064E-015</v>
      </c>
      <c r="AI64" s="2" t="n">
        <f aca="false">(DDD*AH63+(1-2*DDD)*AI63+DDD*AJ63)*EXP(rr)</f>
        <v>1.28839233656258E-016</v>
      </c>
      <c r="AJ64" s="2" t="n">
        <f aca="false">(DDD*AI63+(1-2*DDD)*AJ63+DDD*AK63)*EXP(rr)</f>
        <v>1.23306616313282E-017</v>
      </c>
      <c r="AK64" s="2" t="n">
        <f aca="false">(DDD*AJ63+(1-2*DDD)*AK63+DDD*AL63)*EXP(rr)</f>
        <v>1.10692608609889E-018</v>
      </c>
      <c r="AL64" s="2" t="n">
        <f aca="false">(DDD*AK63+(1-2*DDD)*AL63+DDD*AM63)*EXP(rr)</f>
        <v>9.31258940990352E-020</v>
      </c>
      <c r="AM64" s="2" t="n">
        <f aca="false">(DDD*AL63+(1-2*DDD)*AM63+DDD*AN63)*EXP(rr)</f>
        <v>7.33740043006398E-021</v>
      </c>
      <c r="AN64" s="2" t="n">
        <f aca="false">(DDD*AM63+(1-DDD)*AN63)*EXP(rr)</f>
        <v>5.77423001638359E-022</v>
      </c>
    </row>
    <row r="65" customFormat="false" ht="12.75" hidden="false" customHeight="false" outlineLevel="0" collapsed="false">
      <c r="A65" s="2" t="n">
        <v>61</v>
      </c>
      <c r="B65" s="2" t="n">
        <f aca="false">((1-DDD)*B64+DDD*C64)*EXP(rr)</f>
        <v>100.200094069471</v>
      </c>
      <c r="C65" s="2" t="n">
        <f aca="false">(DDD*B64+(1-2*DDD)*C64+DDD*D64)*EXP(rr)</f>
        <v>92.3471941934139</v>
      </c>
      <c r="D65" s="2" t="n">
        <f aca="false">(DDD*C64+(1-2*DDD)*D64+DDD*E64)*EXP(rr)</f>
        <v>78.4582863967053</v>
      </c>
      <c r="E65" s="2" t="n">
        <f aca="false">(DDD*D64+(1-2*DDD)*E64+DDD*F64)*EXP(rr)</f>
        <v>61.4775650090533</v>
      </c>
      <c r="F65" s="2" t="n">
        <f aca="false">(DDD*E64+(1-2*DDD)*F64+DDD*G64)*EXP(rr)</f>
        <v>44.4580824151112</v>
      </c>
      <c r="G65" s="2" t="n">
        <f aca="false">(DDD*F64+(1-2*DDD)*G64+DDD*H64)*EXP(rr)</f>
        <v>29.6970132704134</v>
      </c>
      <c r="H65" s="2" t="n">
        <f aca="false">(DDD*G64+(1-2*DDD)*H64+DDD*I64)*EXP(rr)</f>
        <v>18.3416652303035</v>
      </c>
      <c r="I65" s="2" t="n">
        <f aca="false">(DDD*H64+(1-2*DDD)*I64+DDD*J64)*EXP(rr)</f>
        <v>10.4861025129015</v>
      </c>
      <c r="J65" s="2" t="n">
        <f aca="false">(DDD*I64+(1-2*DDD)*J64+DDD*K64)*EXP(rr)</f>
        <v>5.55596004031382</v>
      </c>
      <c r="K65" s="2" t="n">
        <f aca="false">(DDD*J64+(1-2*DDD)*K64+DDD*L64)*EXP(rr)</f>
        <v>2.73159034427803</v>
      </c>
      <c r="L65" s="2" t="n">
        <f aca="false">(DDD*K64+(1-2*DDD)*L64+DDD*M64)*EXP(rr)</f>
        <v>1.24777032737794</v>
      </c>
      <c r="M65" s="2" t="n">
        <f aca="false">(DDD*L64+(1-2*DDD)*M64+DDD*N64)*EXP(rr)</f>
        <v>0.530232915804134</v>
      </c>
      <c r="N65" s="2" t="n">
        <f aca="false">(DDD*M64+(1-2*DDD)*N64+DDD*O64)*EXP(rr)</f>
        <v>0.209871057108448</v>
      </c>
      <c r="O65" s="2" t="n">
        <f aca="false">(DDD*N64+(1-2*DDD)*O64+DDD*P64)*EXP(rr)</f>
        <v>0.0774670116229113</v>
      </c>
      <c r="P65" s="2" t="n">
        <f aca="false">(DDD*O64+(1-2*DDD)*P64+DDD*Q64)*EXP(rr)</f>
        <v>0.0266969853571012</v>
      </c>
      <c r="Q65" s="2" t="n">
        <f aca="false">(DDD*P64+(1-2*DDD)*Q64+DDD*R64)*EXP(rr)</f>
        <v>0.0085993505347178</v>
      </c>
      <c r="R65" s="2" t="n">
        <f aca="false">(DDD*Q64+(1-2*DDD)*R64+DDD*S64)*EXP(rr)</f>
        <v>0.00259164122113627</v>
      </c>
      <c r="S65" s="2" t="n">
        <f aca="false">(DDD*R64+(1-2*DDD)*S64+DDD*T64)*EXP(rr)</f>
        <v>0.000731486602251866</v>
      </c>
      <c r="T65" s="2" t="n">
        <f aca="false">(DDD*S64+(1-2*DDD)*T64+DDD*U64)*EXP(rr)</f>
        <v>0.000193527954020728</v>
      </c>
      <c r="U65" s="2" t="n">
        <f aca="false">(DDD*T64+(1-2*DDD)*U64+DDD*V64)*EXP(rr)</f>
        <v>4.80326365792612E-005</v>
      </c>
      <c r="V65" s="2" t="n">
        <f aca="false">(DDD*U64+(1-2*DDD)*V64+DDD*W64)*EXP(rr)</f>
        <v>1.1191785487136E-005</v>
      </c>
      <c r="W65" s="2" t="n">
        <f aca="false">(DDD*V64+(1-2*DDD)*W64+DDD*X64)*EXP(rr)</f>
        <v>2.44969609995712E-006</v>
      </c>
      <c r="X65" s="2" t="n">
        <f aca="false">(DDD*W64+(1-2*DDD)*X64+DDD*Y64)*EXP(rr)</f>
        <v>5.03986715282239E-007</v>
      </c>
      <c r="Y65" s="2" t="n">
        <f aca="false">(DDD*X64+(1-2*DDD)*Y64+DDD*Z64)*EXP(rr)</f>
        <v>9.75053540912003E-008</v>
      </c>
      <c r="Z65" s="2" t="n">
        <f aca="false">(DDD*Y64+(1-2*DDD)*Z64+DDD*AA64)*EXP(rr)</f>
        <v>1.77465065135393E-008</v>
      </c>
      <c r="AA65" s="2" t="n">
        <f aca="false">(DDD*Z64+(1-2*DDD)*AA64+DDD*AB64)*EXP(rr)</f>
        <v>3.03954584186412E-009</v>
      </c>
      <c r="AB65" s="2" t="n">
        <f aca="false">(DDD*AA64+(1-2*DDD)*AB64+DDD*AC64)*EXP(rr)</f>
        <v>4.90022293698088E-010</v>
      </c>
      <c r="AC65" s="2" t="n">
        <f aca="false">(DDD*AB64+(1-2*DDD)*AC64+DDD*AD64)*EXP(rr)</f>
        <v>7.43699112680147E-011</v>
      </c>
      <c r="AD65" s="2" t="n">
        <f aca="false">(DDD*AC64+(1-2*DDD)*AD64+DDD*AE64)*EXP(rr)</f>
        <v>1.06262098668954E-011</v>
      </c>
      <c r="AE65" s="2" t="n">
        <f aca="false">(DDD*AD64+(1-2*DDD)*AE64+DDD*AF64)*EXP(rr)</f>
        <v>1.42937527596644E-012</v>
      </c>
      <c r="AF65" s="2" t="n">
        <f aca="false">(DDD*AE64+(1-2*DDD)*AF64+DDD*AG64)*EXP(rr)</f>
        <v>1.80987473909346E-013</v>
      </c>
      <c r="AG65" s="2" t="n">
        <f aca="false">(DDD*AF64+(1-2*DDD)*AG64+DDD*AH64)*EXP(rr)</f>
        <v>2.15671127207144E-014</v>
      </c>
      <c r="AH65" s="2" t="n">
        <f aca="false">(DDD*AG64+(1-2*DDD)*AH64+DDD*AI64)*EXP(rr)</f>
        <v>2.41791577824193E-015</v>
      </c>
      <c r="AI65" s="2" t="n">
        <f aca="false">(DDD*AH64+(1-2*DDD)*AI64+DDD*AJ64)*EXP(rr)</f>
        <v>2.54927079167317E-016</v>
      </c>
      <c r="AJ65" s="2" t="n">
        <f aca="false">(DDD*AI64+(1-2*DDD)*AJ64+DDD*AK64)*EXP(rr)</f>
        <v>2.52632625747467E-017</v>
      </c>
      <c r="AK65" s="2" t="n">
        <f aca="false">(DDD*AJ64+(1-2*DDD)*AK64+DDD*AL64)*EXP(rr)</f>
        <v>2.35171488159796E-018</v>
      </c>
      <c r="AL65" s="2" t="n">
        <f aca="false">(DDD*AK64+(1-2*DDD)*AL64+DDD*AM64)*EXP(rr)</f>
        <v>2.05481183940975E-019</v>
      </c>
      <c r="AM65" s="2" t="n">
        <f aca="false">(DDD*AL64+(1-2*DDD)*AM64+DDD*AN64)*EXP(rr)</f>
        <v>1.68430833543545E-020</v>
      </c>
      <c r="AN65" s="2" t="n">
        <f aca="false">(DDD*AM64+(1-DDD)*AN64)*EXP(rr)</f>
        <v>1.38524415491304E-021</v>
      </c>
    </row>
    <row r="66" customFormat="false" ht="12.75" hidden="false" customHeight="false" outlineLevel="0" collapsed="false">
      <c r="A66" s="2" t="n">
        <v>62</v>
      </c>
      <c r="B66" s="2" t="n">
        <f aca="false">((1-DDD)*B65+DDD*C65)*EXP(rr)</f>
        <v>109.870350297465</v>
      </c>
      <c r="C66" s="2" t="n">
        <f aca="false">(DDD*B65+(1-2*DDD)*C65+DDD*D65)*EXP(rr)</f>
        <v>101.392351346928</v>
      </c>
      <c r="D66" s="2" t="n">
        <f aca="false">(DDD*C65+(1-2*DDD)*D65+DDD*E65)*EXP(rr)</f>
        <v>86.3681181612067</v>
      </c>
      <c r="E66" s="2" t="n">
        <f aca="false">(DDD*D65+(1-2*DDD)*E65+DDD*F65)*EXP(rr)</f>
        <v>67.9389331863167</v>
      </c>
      <c r="F66" s="2" t="n">
        <f aca="false">(DDD*E65+(1-2*DDD)*F65+DDD*G65)*EXP(rr)</f>
        <v>49.3833730451008</v>
      </c>
      <c r="G66" s="2" t="n">
        <f aca="false">(DDD*F65+(1-2*DDD)*G65+DDD*H65)*EXP(rr)</f>
        <v>33.1966658121541</v>
      </c>
      <c r="H66" s="2" t="n">
        <f aca="false">(DDD*G65+(1-2*DDD)*H65+DDD*I65)*EXP(rr)</f>
        <v>20.6574610974272</v>
      </c>
      <c r="I66" s="2" t="n">
        <f aca="false">(DDD*H65+(1-2*DDD)*I65+DDD*J65)*EXP(rr)</f>
        <v>11.9122444789906</v>
      </c>
      <c r="J66" s="2" t="n">
        <f aca="false">(DDD*I65+(1-2*DDD)*J65+DDD*K65)*EXP(rr)</f>
        <v>6.3730093418173</v>
      </c>
      <c r="K66" s="2" t="n">
        <f aca="false">(DDD*J65+(1-2*DDD)*K65+DDD*L65)*EXP(rr)</f>
        <v>3.16702786055397</v>
      </c>
      <c r="L66" s="2" t="n">
        <f aca="false">(DDD*K65+(1-2*DDD)*L65+DDD*M65)*EXP(rr)</f>
        <v>1.46368680329921</v>
      </c>
      <c r="M66" s="2" t="n">
        <f aca="false">(DDD*L65+(1-2*DDD)*M65+DDD*N65)*EXP(rr)</f>
        <v>0.629892685394334</v>
      </c>
      <c r="N66" s="2" t="n">
        <f aca="false">(DDD*M65+(1-2*DDD)*N65+DDD*O65)*EXP(rr)</f>
        <v>0.252715939760545</v>
      </c>
      <c r="O66" s="2" t="n">
        <f aca="false">(DDD*N65+(1-2*DDD)*O65+DDD*P65)*EXP(rr)</f>
        <v>0.0946362427525968</v>
      </c>
      <c r="P66" s="2" t="n">
        <f aca="false">(DDD*O65+(1-2*DDD)*P65+DDD*Q65)*EXP(rr)</f>
        <v>0.0331155895016856</v>
      </c>
      <c r="Q66" s="2" t="n">
        <f aca="false">(DDD*P65+(1-2*DDD)*Q65+DDD*R65)*EXP(rr)</f>
        <v>0.0108398955327113</v>
      </c>
      <c r="R66" s="2" t="n">
        <f aca="false">(DDD*Q65+(1-2*DDD)*R65+DDD*S65)*EXP(rr)</f>
        <v>0.0033225821906566</v>
      </c>
      <c r="S66" s="2" t="n">
        <f aca="false">(DDD*R65+(1-2*DDD)*S65+DDD*T65)*EXP(rr)</f>
        <v>0.00095454297324701</v>
      </c>
      <c r="T66" s="2" t="n">
        <f aca="false">(DDD*S65+(1-2*DDD)*T65+DDD*U65)*EXP(rr)</f>
        <v>0.000257255372578375</v>
      </c>
      <c r="U66" s="2" t="n">
        <f aca="false">(DDD*T65+(1-2*DDD)*U65+DDD*V65)*EXP(rr)</f>
        <v>6.50924486987282E-005</v>
      </c>
      <c r="V66" s="2" t="n">
        <f aca="false">(DDD*U65+(1-2*DDD)*V65+DDD*W65)*EXP(rr)</f>
        <v>1.54742292687483E-005</v>
      </c>
      <c r="W66" s="2" t="n">
        <f aca="false">(DDD*V65+(1-2*DDD)*W65+DDD*X65)*EXP(rr)</f>
        <v>3.45844904049178E-006</v>
      </c>
      <c r="X66" s="2" t="n">
        <f aca="false">(DDD*W65+(1-2*DDD)*X65+DDD*Y65)*EXP(rr)</f>
        <v>7.27102465610542E-007</v>
      </c>
      <c r="Y66" s="2" t="n">
        <f aca="false">(DDD*X65+(1-2*DDD)*Y65+DDD*Z65)*EXP(rr)</f>
        <v>1.43868503730871E-007</v>
      </c>
      <c r="Z66" s="2" t="n">
        <f aca="false">(DDD*Y65+(1-2*DDD)*Z65+DDD*AA65)*EXP(rr)</f>
        <v>2.68022682536478E-008</v>
      </c>
      <c r="AA66" s="2" t="n">
        <f aca="false">(DDD*Z65+(1-2*DDD)*AA65+DDD*AB65)*EXP(rr)</f>
        <v>4.70282226330955E-009</v>
      </c>
      <c r="AB66" s="2" t="n">
        <f aca="false">(DDD*AA65+(1-2*DDD)*AB65+DDD*AC65)*EXP(rr)</f>
        <v>7.77387623733007E-010</v>
      </c>
      <c r="AC66" s="2" t="n">
        <f aca="false">(DDD*AB65+(1-2*DDD)*AC65+DDD*AD65)*EXP(rr)</f>
        <v>1.21083387122432E-010</v>
      </c>
      <c r="AD66" s="2" t="n">
        <f aca="false">(DDD*AC65+(1-2*DDD)*AD65+DDD*AE65)*EXP(rr)</f>
        <v>1.77721392013381E-011</v>
      </c>
      <c r="AE66" s="2" t="n">
        <f aca="false">(DDD*AD65+(1-2*DDD)*AE65+DDD*AF65)*EXP(rr)</f>
        <v>2.45814320950776E-012</v>
      </c>
      <c r="AF66" s="2" t="n">
        <f aca="false">(DDD*AE65+(1-2*DDD)*AF65+DDD*AG65)*EXP(rr)</f>
        <v>3.20371607338492E-013</v>
      </c>
      <c r="AG66" s="2" t="n">
        <f aca="false">(DDD*AF65+(1-2*DDD)*AG65+DDD*AH65)*EXP(rr)</f>
        <v>3.93377069027397E-014</v>
      </c>
      <c r="AH66" s="2" t="n">
        <f aca="false">(DDD*AG65+(1-2*DDD)*AH65+DDD*AI65)*EXP(rr)</f>
        <v>4.54947653636725E-015</v>
      </c>
      <c r="AI66" s="2" t="n">
        <f aca="false">(DDD*AH65+(1-2*DDD)*AI65+DDD*AJ65)*EXP(rr)</f>
        <v>4.95403437656805E-016</v>
      </c>
      <c r="AJ66" s="2" t="n">
        <f aca="false">(DDD*AI65+(1-2*DDD)*AJ65+DDD*AK65)*EXP(rr)</f>
        <v>5.07698825766986E-017</v>
      </c>
      <c r="AK66" s="2" t="n">
        <f aca="false">(DDD*AJ65+(1-2*DDD)*AK65+DDD*AL65)*EXP(rr)</f>
        <v>4.89396900800045E-018</v>
      </c>
      <c r="AL66" s="2" t="n">
        <f aca="false">(DDD*AK65+(1-2*DDD)*AL65+DDD*AM65)*EXP(rr)</f>
        <v>4.43439601026828E-019</v>
      </c>
      <c r="AM66" s="2" t="n">
        <f aca="false">(DDD*AL65+(1-2*DDD)*AM65+DDD*AN65)*EXP(rr)</f>
        <v>3.77538647409415E-020</v>
      </c>
      <c r="AN66" s="2" t="n">
        <f aca="false">(DDD*AM65+(1-DDD)*AN65)*EXP(rr)</f>
        <v>3.23928698839541E-021</v>
      </c>
    </row>
    <row r="67" customFormat="false" ht="12.75" hidden="false" customHeight="false" outlineLevel="0" collapsed="false">
      <c r="A67" s="2" t="n">
        <v>63</v>
      </c>
      <c r="B67" s="2" t="n">
        <f aca="false">((1-DDD)*B66+DDD*C66)*EXP(rr)</f>
        <v>120.488552119182</v>
      </c>
      <c r="C67" s="2" t="n">
        <f aca="false">(DDD*B66+(1-2*DDD)*C66+DDD*D66)*EXP(rr)</f>
        <v>111.332407253969</v>
      </c>
      <c r="D67" s="2" t="n">
        <f aca="false">(DDD*C66+(1-2*DDD)*D66+DDD*E66)*EXP(rr)</f>
        <v>95.0752270712029</v>
      </c>
      <c r="E67" s="2" t="n">
        <f aca="false">(DDD*D66+(1-2*DDD)*E66+DDD*F66)*EXP(rr)</f>
        <v>75.0701665467427</v>
      </c>
      <c r="F67" s="2" t="n">
        <f aca="false">(DDD*E66+(1-2*DDD)*F66+DDD*G66)*EXP(rr)</f>
        <v>54.8388664602681</v>
      </c>
      <c r="G67" s="2" t="n">
        <f aca="false">(DDD*F66+(1-2*DDD)*G66+DDD*H66)*EXP(rr)</f>
        <v>37.0911010033433</v>
      </c>
      <c r="H67" s="2" t="n">
        <f aca="false">(DDD*G66+(1-2*DDD)*H66+DDD*I66)*EXP(rr)</f>
        <v>23.2493257769101</v>
      </c>
      <c r="I67" s="2" t="n">
        <f aca="false">(DDD*H66+(1-2*DDD)*I66+DDD*J66)*EXP(rr)</f>
        <v>13.5193819168857</v>
      </c>
      <c r="J67" s="2" t="n">
        <f aca="false">(DDD*I66+(1-2*DDD)*J66+DDD*K66)*EXP(rr)</f>
        <v>7.30112899370144</v>
      </c>
      <c r="K67" s="2" t="n">
        <f aca="false">(DDD*J66+(1-2*DDD)*K66+DDD*L66)*EXP(rr)</f>
        <v>3.6661745379135</v>
      </c>
      <c r="L67" s="2" t="n">
        <f aca="false">(DDD*K66+(1-2*DDD)*L66+DDD*M66)*EXP(rr)</f>
        <v>1.71372388710452</v>
      </c>
      <c r="M67" s="2" t="n">
        <f aca="false">(DDD*L66+(1-2*DDD)*M66+DDD*N66)*EXP(rr)</f>
        <v>0.746603101458604</v>
      </c>
      <c r="N67" s="2" t="n">
        <f aca="false">(DDD*M66+(1-2*DDD)*N66+DDD*O66)*EXP(rr)</f>
        <v>0.30350827579526</v>
      </c>
      <c r="O67" s="2" t="n">
        <f aca="false">(DDD*N66+(1-2*DDD)*O66+DDD*P66)*EXP(rr)</f>
        <v>0.115260647989864</v>
      </c>
      <c r="P67" s="2" t="n">
        <f aca="false">(DDD*O66+(1-2*DDD)*P66+DDD*Q66)*EXP(rr)</f>
        <v>0.0409356252201401</v>
      </c>
      <c r="Q67" s="2" t="n">
        <f aca="false">(DDD*P66+(1-2*DDD)*Q66+DDD*R66)*EXP(rr)</f>
        <v>0.0136109906044069</v>
      </c>
      <c r="R67" s="2" t="n">
        <f aca="false">(DDD*Q66+(1-2*DDD)*R66+DDD*S66)*EXP(rr)</f>
        <v>0.00424110401120547</v>
      </c>
      <c r="S67" s="2" t="n">
        <f aca="false">(DDD*R66+(1-2*DDD)*S66+DDD*T66)*EXP(rr)</f>
        <v>0.00123957974390105</v>
      </c>
      <c r="T67" s="2" t="n">
        <f aca="false">(DDD*S66+(1-2*DDD)*T66+DDD*U66)*EXP(rr)</f>
        <v>0.00034013606657129</v>
      </c>
      <c r="U67" s="2" t="n">
        <f aca="false">(DDD*T66+(1-2*DDD)*U66+DDD*V66)*EXP(rr)</f>
        <v>8.76919074765114E-005</v>
      </c>
      <c r="V67" s="2" t="n">
        <f aca="false">(DDD*U66+(1-2*DDD)*V66+DDD*W66)*EXP(rr)</f>
        <v>2.12573803929008E-005</v>
      </c>
      <c r="W67" s="2" t="n">
        <f aca="false">(DDD*V66+(1-2*DDD)*W66+DDD*X66)*EXP(rr)</f>
        <v>4.84826590764946E-006</v>
      </c>
      <c r="X67" s="2" t="n">
        <f aca="false">(DDD*W66+(1-2*DDD)*X66+DDD*Y66)*EXP(rr)</f>
        <v>1.04097565831795E-006</v>
      </c>
      <c r="Y67" s="2" t="n">
        <f aca="false">(DDD*X66+(1-2*DDD)*Y66+DDD*Z66)*EXP(rr)</f>
        <v>2.10518787766959E-007</v>
      </c>
      <c r="Z67" s="2" t="n">
        <f aca="false">(DDD*Y66+(1-2*DDD)*Z66+DDD*AA66)*EXP(rr)</f>
        <v>4.01165408047855E-008</v>
      </c>
      <c r="AA67" s="2" t="n">
        <f aca="false">(DDD*Z66+(1-2*DDD)*AA66+DDD*AB66)*EXP(rr)</f>
        <v>7.20596127925227E-009</v>
      </c>
      <c r="AB67" s="2" t="n">
        <f aca="false">(DDD*AA66+(1-2*DDD)*AB66+DDD*AC66)*EXP(rr)</f>
        <v>1.22044097869714E-009</v>
      </c>
      <c r="AC67" s="2" t="n">
        <f aca="false">(DDD*AB66+(1-2*DDD)*AC66+DDD*AD66)*EXP(rr)</f>
        <v>1.94933015009742E-010</v>
      </c>
      <c r="AD67" s="2" t="n">
        <f aca="false">(DDD*AC66+(1-2*DDD)*AD66+DDD*AE66)*EXP(rr)</f>
        <v>2.93664517675909E-011</v>
      </c>
      <c r="AE67" s="2" t="n">
        <f aca="false">(DDD*AD66+(1-2*DDD)*AE66+DDD*AF66)*EXP(rr)</f>
        <v>4.17286638816235E-012</v>
      </c>
      <c r="AF67" s="2" t="n">
        <f aca="false">(DDD*AE66+(1-2*DDD)*AF66+DDD*AG66)*EXP(rr)</f>
        <v>5.59266634452702E-013</v>
      </c>
      <c r="AG67" s="2" t="n">
        <f aca="false">(DDD*AF66+(1-2*DDD)*AG66+DDD*AH66)*EXP(rr)</f>
        <v>7.06892449789646E-014</v>
      </c>
      <c r="AH67" s="2" t="n">
        <f aca="false">(DDD*AG66+(1-2*DDD)*AH66+DDD*AI66)*EXP(rr)</f>
        <v>8.42459884083895E-015</v>
      </c>
      <c r="AI67" s="2" t="n">
        <f aca="false">(DDD*AH66+(1-2*DDD)*AI66+DDD*AJ66)*EXP(rr)</f>
        <v>9.46410233430252E-016</v>
      </c>
      <c r="AJ67" s="2" t="n">
        <f aca="false">(DDD*AI66+(1-2*DDD)*AJ66+DDD*AK66)*EXP(rr)</f>
        <v>1.00178932613767E-016</v>
      </c>
      <c r="AK67" s="2" t="n">
        <f aca="false">(DDD*AJ66+(1-2*DDD)*AK66+DDD*AL66)*EXP(rr)</f>
        <v>9.98688520617057E-018</v>
      </c>
      <c r="AL67" s="2" t="n">
        <f aca="false">(DDD*AK66+(1-2*DDD)*AL66+DDD*AM66)*EXP(rr)</f>
        <v>9.37100910278562E-019</v>
      </c>
      <c r="AM67" s="2" t="n">
        <f aca="false">(DDD*AL66+(1-2*DDD)*AM66+DDD*AN66)*EXP(rr)</f>
        <v>8.27452303605995E-020</v>
      </c>
      <c r="AN67" s="2" t="n">
        <f aca="false">(DDD*AM66+(1-DDD)*AN66)*EXP(rr)</f>
        <v>7.39441653305293E-021</v>
      </c>
    </row>
    <row r="68" customFormat="false" ht="12.75" hidden="false" customHeight="false" outlineLevel="0" collapsed="false">
      <c r="A68" s="2" t="n">
        <v>64</v>
      </c>
      <c r="B68" s="2" t="n">
        <f aca="false">((1-DDD)*B67+DDD*C67)*EXP(rr)</f>
        <v>132.14853326049</v>
      </c>
      <c r="C68" s="2" t="n">
        <f aca="false">(DDD*B67+(1-2*DDD)*C67+DDD*D67)*EXP(rr)</f>
        <v>122.256552964322</v>
      </c>
      <c r="D68" s="2" t="n">
        <f aca="false">(DDD*C67+(1-2*DDD)*D67+DDD*E67)*EXP(rr)</f>
        <v>104.660171152725</v>
      </c>
      <c r="E68" s="2" t="n">
        <f aca="false">(DDD*D67+(1-2*DDD)*E67+DDD*F67)*EXP(rr)</f>
        <v>82.9403615441097</v>
      </c>
      <c r="F68" s="2" t="n">
        <f aca="false">(DDD*E67+(1-2*DDD)*F67+DDD*G67)*EXP(rr)</f>
        <v>60.8807934167835</v>
      </c>
      <c r="G68" s="2" t="n">
        <f aca="false">(DDD*F67+(1-2*DDD)*G67+DDD*H67)*EXP(rr)</f>
        <v>41.4236848292042</v>
      </c>
      <c r="H68" s="2" t="n">
        <f aca="false">(DDD*G67+(1-2*DDD)*H67+DDD*I67)*EXP(rr)</f>
        <v>26.1489063581262</v>
      </c>
      <c r="I68" s="2" t="n">
        <f aca="false">(DDD*H67+(1-2*DDD)*I67+DDD*J67)*EXP(rr)</f>
        <v>15.3293295945665</v>
      </c>
      <c r="J68" s="2" t="n">
        <f aca="false">(DDD*I67+(1-2*DDD)*J67+DDD*K67)*EXP(rr)</f>
        <v>8.35449406684534</v>
      </c>
      <c r="K68" s="2" t="n">
        <f aca="false">(DDD*J67+(1-2*DDD)*K67+DDD*L67)*EXP(rr)</f>
        <v>4.23769490737286</v>
      </c>
      <c r="L68" s="2" t="n">
        <f aca="false">(DDD*K67+(1-2*DDD)*L67+DDD*M67)*EXP(rr)</f>
        <v>2.00285359280843</v>
      </c>
      <c r="M68" s="2" t="n">
        <f aca="false">(DDD*L67+(1-2*DDD)*M67+DDD*N67)*EXP(rr)</f>
        <v>0.883037860206072</v>
      </c>
      <c r="N68" s="2" t="n">
        <f aca="false">(DDD*M67+(1-2*DDD)*N67+DDD*O67)*EXP(rr)</f>
        <v>0.363593490966772</v>
      </c>
      <c r="O68" s="2" t="n">
        <f aca="false">(DDD*N67+(1-2*DDD)*O67+DDD*P67)*EXP(rr)</f>
        <v>0.139973111156637</v>
      </c>
      <c r="P68" s="2" t="n">
        <f aca="false">(DDD*O67+(1-2*DDD)*P67+DDD*Q67)*EXP(rr)</f>
        <v>0.0504352087191487</v>
      </c>
      <c r="Q68" s="2" t="n">
        <f aca="false">(DDD*P67+(1-2*DDD)*Q67+DDD*R67)*EXP(rr)</f>
        <v>0.0170267775177792</v>
      </c>
      <c r="R68" s="2" t="n">
        <f aca="false">(DDD*Q67+(1-2*DDD)*R67+DDD*S67)*EXP(rr)</f>
        <v>0.00539095769755326</v>
      </c>
      <c r="S68" s="2" t="n">
        <f aca="false">(DDD*R67+(1-2*DDD)*S67+DDD*T67)*EXP(rr)</f>
        <v>0.00160226331714423</v>
      </c>
      <c r="T68" s="2" t="n">
        <f aca="false">(DDD*S67+(1-2*DDD)*T67+DDD*U67)*EXP(rr)</f>
        <v>0.000447412994119459</v>
      </c>
      <c r="U68" s="2" t="n">
        <f aca="false">(DDD*T67+(1-2*DDD)*U67+DDD*V67)*EXP(rr)</f>
        <v>0.000117471789471691</v>
      </c>
      <c r="V68" s="2" t="n">
        <f aca="false">(DDD*U67+(1-2*DDD)*V67+DDD*W67)*EXP(rr)</f>
        <v>2.90217017215497E-005</v>
      </c>
      <c r="W68" s="2" t="n">
        <f aca="false">(DDD*V67+(1-2*DDD)*W67+DDD*X67)*EXP(rr)</f>
        <v>6.75087945025577E-006</v>
      </c>
      <c r="X68" s="2" t="n">
        <f aca="false">(DDD*W67+(1-2*DDD)*X67+DDD*Y67)*EXP(rr)</f>
        <v>1.47944699181616E-006</v>
      </c>
      <c r="Y68" s="2" t="n">
        <f aca="false">(DDD*X67+(1-2*DDD)*Y67+DDD*Z67)*EXP(rr)</f>
        <v>3.05606559381756E-007</v>
      </c>
      <c r="Z68" s="2" t="n">
        <f aca="false">(DDD*Y67+(1-2*DDD)*Z67+DDD*AA67)*EXP(rr)</f>
        <v>5.95308134641144E-008</v>
      </c>
      <c r="AA68" s="2" t="n">
        <f aca="false">(DDD*Z67+(1-2*DDD)*AA67+DDD*AB67)*EXP(rr)</f>
        <v>1.09394980848998E-008</v>
      </c>
      <c r="AB68" s="2" t="n">
        <f aca="false">(DDD*AA67+(1-2*DDD)*AB67+DDD*AC67)*EXP(rr)</f>
        <v>1.89696201568413E-009</v>
      </c>
      <c r="AC68" s="2" t="n">
        <f aca="false">(DDD*AB67+(1-2*DDD)*AC67+DDD*AD67)*EXP(rr)</f>
        <v>3.10472521863705E-010</v>
      </c>
      <c r="AD68" s="2" t="n">
        <f aca="false">(DDD*AC67+(1-2*DDD)*AD67+DDD*AE67)*EXP(rr)</f>
        <v>4.79685617423685E-011</v>
      </c>
      <c r="AE68" s="2" t="n">
        <f aca="false">(DDD*AD67+(1-2*DDD)*AE67+DDD*AF67)*EXP(rr)</f>
        <v>6.9966878298159E-012</v>
      </c>
      <c r="AF68" s="2" t="n">
        <f aca="false">(DDD*AE67+(1-2*DDD)*AF67+DDD*AG67)*EXP(rr)</f>
        <v>9.63453603376124E-013</v>
      </c>
      <c r="AG68" s="2" t="n">
        <f aca="false">(DDD*AF67+(1-2*DDD)*AG67+DDD*AH67)*EXP(rr)</f>
        <v>1.25238542365433E-013</v>
      </c>
      <c r="AH68" s="2" t="n">
        <f aca="false">(DDD*AG67+(1-2*DDD)*AH67+DDD*AI67)*EXP(rr)</f>
        <v>1.53654615920825E-014</v>
      </c>
      <c r="AI68" s="2" t="n">
        <f aca="false">(DDD*AH67+(1-2*DDD)*AI67+DDD*AJ67)*EXP(rr)</f>
        <v>1.7788897010728E-015</v>
      </c>
      <c r="AJ68" s="2" t="n">
        <f aca="false">(DDD*AI67+(1-2*DDD)*AJ67+DDD*AK67)*EXP(rr)</f>
        <v>1.94270102507708E-016</v>
      </c>
      <c r="AK68" s="2" t="n">
        <f aca="false">(DDD*AJ67+(1-2*DDD)*AK67+DDD*AL67)*EXP(rr)</f>
        <v>2.00048220338095E-017</v>
      </c>
      <c r="AL68" s="2" t="n">
        <f aca="false">(DDD*AK67+(1-2*DDD)*AL67+DDD*AM67)*EXP(rr)</f>
        <v>1.94139161009603E-018</v>
      </c>
      <c r="AM68" s="2" t="n">
        <f aca="false">(DDD*AL67+(1-2*DDD)*AM67+DDD*AN67)*EXP(rr)</f>
        <v>1.77540974508259E-019</v>
      </c>
      <c r="AN68" s="2" t="n">
        <f aca="false">(DDD*AM67+(1-DDD)*AN67)*EXP(rr)</f>
        <v>1.64996469180215E-020</v>
      </c>
    </row>
    <row r="69" customFormat="false" ht="12.75" hidden="false" customHeight="false" outlineLevel="0" collapsed="false">
      <c r="A69" s="2" t="n">
        <v>65</v>
      </c>
      <c r="B69" s="2" t="n">
        <f aca="false">((1-DDD)*B68+DDD*C68)*EXP(rr)</f>
        <v>144.953482931295</v>
      </c>
      <c r="C69" s="2" t="n">
        <f aca="false">(DDD*B68+(1-2*DDD)*C68+DDD*D68)*EXP(rr)</f>
        <v>134.262918830741</v>
      </c>
      <c r="D69" s="2" t="n">
        <f aca="false">(DDD*C68+(1-2*DDD)*D68+DDD*E68)*EXP(rr)</f>
        <v>115.211668190407</v>
      </c>
      <c r="E69" s="2" t="n">
        <f aca="false">(DDD*D68+(1-2*DDD)*E68+DDD*F68)*EXP(rr)</f>
        <v>91.6257263898252</v>
      </c>
      <c r="F69" s="2" t="n">
        <f aca="false">(DDD*E68+(1-2*DDD)*F68+DDD*G68)*EXP(rr)</f>
        <v>67.5712986134802</v>
      </c>
      <c r="G69" s="2" t="n">
        <f aca="false">(DDD*F68+(1-2*DDD)*G68+DDD*H68)*EXP(rr)</f>
        <v>46.2424707542228</v>
      </c>
      <c r="H69" s="2" t="n">
        <f aca="false">(DDD*G68+(1-2*DDD)*H68+DDD*I68)*EXP(rr)</f>
        <v>29.3913867826155</v>
      </c>
      <c r="I69" s="2" t="n">
        <f aca="false">(DDD*H68+(1-2*DDD)*I68+DDD*J68)*EXP(rr)</f>
        <v>17.3664388816487</v>
      </c>
      <c r="J69" s="2" t="n">
        <f aca="false">(DDD*I68+(1-2*DDD)*J68+DDD*K68)*EXP(rr)</f>
        <v>9.54900574561211</v>
      </c>
      <c r="K69" s="2" t="n">
        <f aca="false">(DDD*J68+(1-2*DDD)*K68+DDD*L68)*EXP(rr)</f>
        <v>4.89136567922943</v>
      </c>
      <c r="L69" s="2" t="n">
        <f aca="false">(DDD*K68+(1-2*DDD)*L68+DDD*M68)*EXP(rr)</f>
        <v>2.33672492854469</v>
      </c>
      <c r="M69" s="2" t="n">
        <f aca="false">(DDD*L68+(1-2*DDD)*M68+DDD*N68)*EXP(rr)</f>
        <v>1.04225905974293</v>
      </c>
      <c r="N69" s="2" t="n">
        <f aca="false">(DDD*M68+(1-2*DDD)*N68+DDD*O68)*EXP(rr)</f>
        <v>0.4345265592167</v>
      </c>
      <c r="O69" s="2" t="n">
        <f aca="false">(DDD*N68+(1-2*DDD)*O68+DDD*P68)*EXP(rr)</f>
        <v>0.169512617224464</v>
      </c>
      <c r="P69" s="2" t="n">
        <f aca="false">(DDD*O68+(1-2*DDD)*P68+DDD*Q68)*EXP(rr)</f>
        <v>0.0619427918491906</v>
      </c>
      <c r="Q69" s="2" t="n">
        <f aca="false">(DDD*P68+(1-2*DDD)*Q68+DDD*R68)*EXP(rr)</f>
        <v>0.0212237450320941</v>
      </c>
      <c r="R69" s="2" t="n">
        <f aca="false">(DDD*Q68+(1-2*DDD)*R68+DDD*S68)*EXP(rr)</f>
        <v>0.00682517115056964</v>
      </c>
      <c r="S69" s="2" t="n">
        <f aca="false">(DDD*R68+(1-2*DDD)*S68+DDD*T68)*EXP(rr)</f>
        <v>0.00206185960670397</v>
      </c>
      <c r="T69" s="2" t="n">
        <f aca="false">(DDD*S68+(1-2*DDD)*T68+DDD*U68)*EXP(rr)</f>
        <v>0.000585634386238545</v>
      </c>
      <c r="U69" s="2" t="n">
        <f aca="false">(DDD*T68+(1-2*DDD)*U68+DDD*V68)*EXP(rr)</f>
        <v>0.000156515301355304</v>
      </c>
      <c r="V69" s="2" t="n">
        <f aca="false">(DDD*U68+(1-2*DDD)*V68+DDD*W68)*EXP(rr)</f>
        <v>3.93878806944056E-005</v>
      </c>
      <c r="W69" s="2" t="n">
        <f aca="false">(DDD*V68+(1-2*DDD)*W68+DDD*X68)*EXP(rr)</f>
        <v>9.33959876447699E-006</v>
      </c>
      <c r="X69" s="2" t="n">
        <f aca="false">(DDD*W68+(1-2*DDD)*X68+DDD*Y68)*EXP(rr)</f>
        <v>2.08789574431769E-006</v>
      </c>
      <c r="Y69" s="2" t="n">
        <f aca="false">(DDD*X68+(1-2*DDD)*Y68+DDD*Z68)*EXP(rr)</f>
        <v>4.40281336837465E-007</v>
      </c>
      <c r="Z69" s="2" t="n">
        <f aca="false">(DDD*Y68+(1-2*DDD)*Z68+DDD*AA68)*EXP(rr)</f>
        <v>8.76171287103054E-008</v>
      </c>
      <c r="AA69" s="2" t="n">
        <f aca="false">(DDD*Z68+(1-2*DDD)*AA68+DDD*AB68)*EXP(rr)</f>
        <v>1.64608312156558E-008</v>
      </c>
      <c r="AB69" s="2" t="n">
        <f aca="false">(DDD*AA68+(1-2*DDD)*AB68+DDD*AC68)*EXP(rr)</f>
        <v>2.9204878363227E-009</v>
      </c>
      <c r="AC69" s="2" t="n">
        <f aca="false">(DDD*AB68+(1-2*DDD)*AC68+DDD*AD68)*EXP(rr)</f>
        <v>4.89448232805082E-010</v>
      </c>
      <c r="AD69" s="2" t="n">
        <f aca="false">(DDD*AC68+(1-2*DDD)*AD68+DDD*AE68)*EXP(rr)</f>
        <v>7.74965413294392E-011</v>
      </c>
      <c r="AE69" s="2" t="n">
        <f aca="false">(DDD*AD68+(1-2*DDD)*AE68+DDD*AF68)*EXP(rr)</f>
        <v>1.15938527621879E-011</v>
      </c>
      <c r="AF69" s="2" t="n">
        <f aca="false">(DDD*AE68+(1-2*DDD)*AF68+DDD*AG68)*EXP(rr)</f>
        <v>1.63891931341427E-012</v>
      </c>
      <c r="AG69" s="2" t="n">
        <f aca="false">(DDD*AF68+(1-2*DDD)*AG68+DDD*AH68)*EXP(rr)</f>
        <v>2.18904232341655E-013</v>
      </c>
      <c r="AH69" s="2" t="n">
        <f aca="false">(DDD*AG68+(1-2*DDD)*AH68+DDD*AI68)*EXP(rr)</f>
        <v>2.76227662363575E-014</v>
      </c>
      <c r="AI69" s="2" t="n">
        <f aca="false">(DDD*AH68+(1-2*DDD)*AI68+DDD*AJ68)*EXP(rr)</f>
        <v>3.29239802746405E-015</v>
      </c>
      <c r="AJ69" s="2" t="n">
        <f aca="false">(DDD*AI68+(1-2*DDD)*AJ68+DDD*AK68)*EXP(rr)</f>
        <v>3.70569925196774E-016</v>
      </c>
      <c r="AK69" s="2" t="n">
        <f aca="false">(DDD*AJ68+(1-2*DDD)*AK68+DDD*AL68)*EXP(rr)</f>
        <v>3.93717217355529E-017</v>
      </c>
      <c r="AL69" s="2" t="n">
        <f aca="false">(DDD*AK68+(1-2*DDD)*AL68+DDD*AM68)*EXP(rr)</f>
        <v>3.9469517039432E-018</v>
      </c>
      <c r="AM69" s="2" t="n">
        <f aca="false">(DDD*AL68+(1-2*DDD)*AM68+DDD*AN68)*EXP(rr)</f>
        <v>3.73350945235321E-019</v>
      </c>
      <c r="AN69" s="2" t="n">
        <f aca="false">(DDD*AM68+(1-DDD)*AN68)*EXP(rr)</f>
        <v>3.60327491184163E-020</v>
      </c>
    </row>
    <row r="70" customFormat="false" ht="12.75" hidden="false" customHeight="false" outlineLevel="0" collapsed="false">
      <c r="A70" s="2" t="n">
        <v>66</v>
      </c>
      <c r="B70" s="2" t="n">
        <f aca="false">((1-DDD)*B69+DDD*C69)*EXP(rr)</f>
        <v>159.016883755267</v>
      </c>
      <c r="C70" s="2" t="n">
        <f aca="false">(DDD*B69+(1-2*DDD)*C69+DDD*D69)*EXP(rr)</f>
        <v>147.459474505795</v>
      </c>
      <c r="D70" s="2" t="n">
        <f aca="false">(DDD*C69+(1-2*DDD)*D69+DDD*E69)*EXP(rr)</f>
        <v>126.827424227743</v>
      </c>
      <c r="E70" s="2" t="n">
        <f aca="false">(DDD*D69+(1-2*DDD)*E69+DDD*F69)*EXP(rr)</f>
        <v>101.210312445997</v>
      </c>
      <c r="F70" s="2" t="n">
        <f aca="false">(DDD*E69+(1-2*DDD)*F69+DDD*G69)*EXP(rr)</f>
        <v>74.9790595004911</v>
      </c>
      <c r="G70" s="2" t="n">
        <f aca="false">(DDD*F69+(1-2*DDD)*G69+DDD*H69)*EXP(rr)</f>
        <v>51.6007010898529</v>
      </c>
      <c r="H70" s="2" t="n">
        <f aca="false">(DDD*G69+(1-2*DDD)*H69+DDD*I69)*EXP(rr)</f>
        <v>33.0158764372544</v>
      </c>
      <c r="I70" s="2" t="n">
        <f aca="false">(DDD*H69+(1-2*DDD)*I69+DDD*J69)*EXP(rr)</f>
        <v>19.6578854980938</v>
      </c>
      <c r="J70" s="2" t="n">
        <f aca="false">(DDD*I69+(1-2*DDD)*J69+DDD*K69)*EXP(rr)</f>
        <v>10.9024945873596</v>
      </c>
      <c r="K70" s="2" t="n">
        <f aca="false">(DDD*J69+(1-2*DDD)*K69+DDD*L69)*EXP(rr)</f>
        <v>5.63821246680194</v>
      </c>
      <c r="L70" s="2" t="n">
        <f aca="false">(DDD*K69+(1-2*DDD)*L69+DDD*M69)*EXP(rr)</f>
        <v>2.72175129768464</v>
      </c>
      <c r="M70" s="2" t="n">
        <f aca="false">(DDD*L69+(1-2*DDD)*M69+DDD*N69)*EXP(rr)</f>
        <v>1.22777017663778</v>
      </c>
      <c r="N70" s="2" t="n">
        <f aca="false">(DDD*M69+(1-2*DDD)*N69+DDD*O69)*EXP(rr)</f>
        <v>0.518102374775431</v>
      </c>
      <c r="O70" s="2" t="n">
        <f aca="false">(DDD*N69+(1-2*DDD)*O69+DDD*P69)*EXP(rr)</f>
        <v>0.204740680694084</v>
      </c>
      <c r="P70" s="2" t="n">
        <f aca="false">(DDD*O69+(1-2*DDD)*P69+DDD*Q69)*EXP(rr)</f>
        <v>0.0758455257674599</v>
      </c>
      <c r="Q70" s="2" t="n">
        <f aca="false">(DDD*P69+(1-2*DDD)*Q69+DDD*R69)*EXP(rr)</f>
        <v>0.0263647279059621</v>
      </c>
      <c r="R70" s="2" t="n">
        <f aca="false">(DDD*Q69+(1-2*DDD)*R69+DDD*S69)*EXP(rr)</f>
        <v>0.00860784183885948</v>
      </c>
      <c r="S70" s="2" t="n">
        <f aca="false">(DDD*R69+(1-2*DDD)*S69+DDD*T69)*EXP(rr)</f>
        <v>0.00264198649546673</v>
      </c>
      <c r="T70" s="2" t="n">
        <f aca="false">(DDD*S69+(1-2*DDD)*T69+DDD*U69)*EXP(rr)</f>
        <v>0.000762949217214322</v>
      </c>
      <c r="U70" s="2" t="n">
        <f aca="false">(DDD*T69+(1-2*DDD)*U69+DDD*V69)*EXP(rr)</f>
        <v>0.000207456570689783</v>
      </c>
      <c r="V70" s="2" t="n">
        <f aca="false">(DDD*U69+(1-2*DDD)*V69+DDD*W69)*EXP(rr)</f>
        <v>5.31540734377445E-005</v>
      </c>
      <c r="W70" s="2" t="n">
        <f aca="false">(DDD*V69+(1-2*DDD)*W69+DDD*X69)*EXP(rr)</f>
        <v>1.28412645452646E-005</v>
      </c>
      <c r="X70" s="2" t="n">
        <f aca="false">(DDD*W69+(1-2*DDD)*X69+DDD*Y69)*EXP(rr)</f>
        <v>2.926829232299E-006</v>
      </c>
      <c r="Y70" s="2" t="n">
        <f aca="false">(DDD*X69+(1-2*DDD)*Y69+DDD*Z69)*EXP(rr)</f>
        <v>6.29700259312361E-007</v>
      </c>
      <c r="Z70" s="2" t="n">
        <f aca="false">(DDD*Y69+(1-2*DDD)*Z69+DDD*AA69)*EXP(rr)</f>
        <v>1.27943338179849E-007</v>
      </c>
      <c r="AA70" s="2" t="n">
        <f aca="false">(DDD*Z69+(1-2*DDD)*AA69+DDD*AB69)*EXP(rr)</f>
        <v>2.45595796374375E-008</v>
      </c>
      <c r="AB70" s="2" t="n">
        <f aca="false">(DDD*AA69+(1-2*DDD)*AB69+DDD*AC69)*EXP(rr)</f>
        <v>4.45540616860744E-009</v>
      </c>
      <c r="AC70" s="2" t="n">
        <f aca="false">(DDD*AB69+(1-2*DDD)*AC69+DDD*AD69)*EXP(rr)</f>
        <v>7.64067676942383E-010</v>
      </c>
      <c r="AD70" s="2" t="n">
        <f aca="false">(DDD*AC69+(1-2*DDD)*AD69+DDD*AE69)*EXP(rr)</f>
        <v>1.23891253153087E-010</v>
      </c>
      <c r="AE70" s="2" t="n">
        <f aca="false">(DDD*AD69+(1-2*DDD)*AE69+DDD*AF69)*EXP(rr)</f>
        <v>1.8996372090077E-011</v>
      </c>
      <c r="AF70" s="2" t="n">
        <f aca="false">(DDD*AE69+(1-2*DDD)*AF69+DDD*AG69)*EXP(rr)</f>
        <v>2.75454031907124E-012</v>
      </c>
      <c r="AG70" s="2" t="n">
        <f aca="false">(DDD*AF69+(1-2*DDD)*AG69+DDD*AH69)*EXP(rr)</f>
        <v>3.77722657160056E-013</v>
      </c>
      <c r="AH70" s="2" t="n">
        <f aca="false">(DDD*AG69+(1-2*DDD)*AH69+DDD*AI69)*EXP(rr)</f>
        <v>4.89788277348149E-014</v>
      </c>
      <c r="AI70" s="2" t="n">
        <f aca="false">(DDD*AH69+(1-2*DDD)*AI69+DDD*AJ69)*EXP(rr)</f>
        <v>6.00467214311284E-015</v>
      </c>
      <c r="AJ70" s="2" t="n">
        <f aca="false">(DDD*AI69+(1-2*DDD)*AJ69+DDD*AK69)*EXP(rr)</f>
        <v>6.95851986806714E-016</v>
      </c>
      <c r="AK70" s="2" t="n">
        <f aca="false">(DDD*AJ69+(1-2*DDD)*AK69+DDD*AL69)*EXP(rr)</f>
        <v>7.6200501553279E-017</v>
      </c>
      <c r="AL70" s="2" t="n">
        <f aca="false">(DDD*AK69+(1-2*DDD)*AL69+DDD*AM69)*EXP(rr)</f>
        <v>7.88215483695873E-018</v>
      </c>
      <c r="AM70" s="2" t="n">
        <f aca="false">(DDD*AL69+(1-2*DDD)*AM69+DDD*AN69)*EXP(rr)</f>
        <v>7.70281143995218E-019</v>
      </c>
      <c r="AN70" s="2" t="n">
        <f aca="false">(DDD*AM69+(1-DDD)*AN69)*EXP(rr)</f>
        <v>7.71017724726037E-020</v>
      </c>
    </row>
    <row r="71" customFormat="false" ht="12.75" hidden="false" customHeight="false" outlineLevel="0" collapsed="false">
      <c r="A71" s="2" t="n">
        <v>67</v>
      </c>
      <c r="B71" s="2" t="n">
        <f aca="false">((1-DDD)*B70+DDD*C70)*EXP(rr)</f>
        <v>174.463544150255</v>
      </c>
      <c r="C71" s="2" t="n">
        <f aca="false">(DDD*B70+(1-2*DDD)*C70+DDD*D70)*EXP(rr)</f>
        <v>161.965019882846</v>
      </c>
      <c r="D71" s="2" t="n">
        <f aca="false">(DDD*C70+(1-2*DDD)*D70+DDD*E70)*EXP(rr)</f>
        <v>139.615046371074</v>
      </c>
      <c r="E71" s="2" t="n">
        <f aca="false">(DDD*D70+(1-2*DDD)*E70+DDD*F70)*EXP(rr)</f>
        <v>111.786820829288</v>
      </c>
      <c r="F71" s="2" t="n">
        <f aca="false">(DDD*E70+(1-2*DDD)*F70+DDD*G70)*EXP(rr)</f>
        <v>83.1799696318336</v>
      </c>
      <c r="G71" s="2" t="n">
        <f aca="false">(DDD*F70+(1-2*DDD)*G70+DDD*H70)*EXP(rr)</f>
        <v>57.5573616072397</v>
      </c>
      <c r="H71" s="2" t="n">
        <f aca="false">(DDD*G70+(1-2*DDD)*H70+DDD*I70)*EXP(rr)</f>
        <v>37.0658409346035</v>
      </c>
      <c r="I71" s="2" t="n">
        <f aca="false">(DDD*H70+(1-2*DDD)*I70+DDD*J70)*EXP(rr)</f>
        <v>22.2339893332494</v>
      </c>
      <c r="J71" s="2" t="n">
        <f aca="false">(DDD*I70+(1-2*DDD)*J70+DDD*K70)*EXP(rr)</f>
        <v>12.4349471431011</v>
      </c>
      <c r="K71" s="2" t="n">
        <f aca="false">(DDD*J70+(1-2*DDD)*K70+DDD*L70)*EXP(rr)</f>
        <v>6.49066279187912</v>
      </c>
      <c r="L71" s="2" t="n">
        <f aca="false">(DDD*K70+(1-2*DDD)*L70+DDD*M70)*EXP(rr)</f>
        <v>3.16520873850275</v>
      </c>
      <c r="M71" s="2" t="n">
        <f aca="false">(DDD*L70+(1-2*DDD)*M70+DDD*N70)*EXP(rr)</f>
        <v>1.44357592040288</v>
      </c>
      <c r="N71" s="2" t="n">
        <f aca="false">(DDD*M70+(1-2*DDD)*N70+DDD*O70)*EXP(rr)</f>
        <v>0.616390275685268</v>
      </c>
      <c r="O71" s="2" t="n">
        <f aca="false">(DDD*N70+(1-2*DDD)*O70+DDD*P70)*EXP(rr)</f>
        <v>0.2466601514933</v>
      </c>
      <c r="P71" s="2" t="n">
        <f aca="false">(DDD*O70+(1-2*DDD)*P70+DDD*Q70)*EXP(rr)</f>
        <v>0.0925989131349592</v>
      </c>
      <c r="Q71" s="2" t="n">
        <f aca="false">(DDD*P70+(1-2*DDD)*Q70+DDD*R70)*EXP(rr)</f>
        <v>0.032643565016923</v>
      </c>
      <c r="R71" s="2" t="n">
        <f aca="false">(DDD*Q70+(1-2*DDD)*R70+DDD*S70)*EXP(rr)</f>
        <v>0.0108162468927004</v>
      </c>
      <c r="S71" s="2" t="n">
        <f aca="false">(DDD*R70+(1-2*DDD)*S70+DDD*T70)*EXP(rr)</f>
        <v>0.00337150988804436</v>
      </c>
      <c r="T71" s="2" t="n">
        <f aca="false">(DDD*S70+(1-2*DDD)*T70+DDD*U70)*EXP(rr)</f>
        <v>0.000989463590409928</v>
      </c>
      <c r="U71" s="2" t="n">
        <f aca="false">(DDD*T70+(1-2*DDD)*U70+DDD*V70)*EXP(rr)</f>
        <v>0.000273613337249493</v>
      </c>
      <c r="V71" s="2" t="n">
        <f aca="false">(DDD*U70+(1-2*DDD)*V70+DDD*W70)*EXP(rr)</f>
        <v>7.13421449942016E-005</v>
      </c>
      <c r="W71" s="2" t="n">
        <f aca="false">(DDD*V70+(1-2*DDD)*W70+DDD*X70)*EXP(rr)</f>
        <v>1.75513319704302E-005</v>
      </c>
      <c r="X71" s="2" t="n">
        <f aca="false">(DDD*W70+(1-2*DDD)*X70+DDD*Y70)*EXP(rr)</f>
        <v>4.07648909381233E-006</v>
      </c>
      <c r="Y71" s="2" t="n">
        <f aca="false">(DDD*X70+(1-2*DDD)*Y70+DDD*Z70)*EXP(rr)</f>
        <v>8.94345711580214E-007</v>
      </c>
      <c r="Z71" s="2" t="n">
        <f aca="false">(DDD*Y70+(1-2*DDD)*Z70+DDD*AA70)*EXP(rr)</f>
        <v>1.85426299901527E-007</v>
      </c>
      <c r="AA71" s="2" t="n">
        <f aca="false">(DDD*Z70+(1-2*DDD)*AA70+DDD*AB70)*EXP(rr)</f>
        <v>3.63463507247317E-008</v>
      </c>
      <c r="AB71" s="2" t="n">
        <f aca="false">(DDD*AA70+(1-2*DDD)*AB70+DDD*AC70)*EXP(rr)</f>
        <v>6.73788411575354E-009</v>
      </c>
      <c r="AC71" s="2" t="n">
        <f aca="false">(DDD*AB70+(1-2*DDD)*AC70+DDD*AD70)*EXP(rr)</f>
        <v>1.18163093437353E-009</v>
      </c>
      <c r="AD71" s="2" t="n">
        <f aca="false">(DDD*AC70+(1-2*DDD)*AD70+DDD*AE70)*EXP(rr)</f>
        <v>1.96078769389115E-010</v>
      </c>
      <c r="AE71" s="2" t="n">
        <f aca="false">(DDD*AD70+(1-2*DDD)*AE70+DDD*AF70)*EXP(rr)</f>
        <v>3.0791915170522E-011</v>
      </c>
      <c r="AF71" s="2" t="n">
        <f aca="false">(DDD*AE70+(1-2*DDD)*AF70+DDD*AG70)*EXP(rr)</f>
        <v>4.57655889051234E-012</v>
      </c>
      <c r="AG71" s="2" t="n">
        <f aca="false">(DDD*AF70+(1-2*DDD)*AG70+DDD*AH70)*EXP(rr)</f>
        <v>6.43795259565072E-013</v>
      </c>
      <c r="AH71" s="2" t="n">
        <f aca="false">(DDD*AG70+(1-2*DDD)*AH70+DDD*AI70)*EXP(rr)</f>
        <v>8.57124092928334E-014</v>
      </c>
      <c r="AI71" s="2" t="n">
        <f aca="false">(DDD*AH70+(1-2*DDD)*AI70+DDD*AJ70)*EXP(rr)</f>
        <v>1.07988523594237E-014</v>
      </c>
      <c r="AJ71" s="2" t="n">
        <f aca="false">(DDD*AI70+(1-2*DDD)*AJ70+DDD*AK70)*EXP(rr)</f>
        <v>1.28726866362383E-015</v>
      </c>
      <c r="AK71" s="2" t="n">
        <f aca="false">(DDD*AJ70+(1-2*DDD)*AK70+DDD*AL70)*EXP(rr)</f>
        <v>1.45146313347721E-016</v>
      </c>
      <c r="AL71" s="2" t="n">
        <f aca="false">(DDD*AK70+(1-2*DDD)*AL70+DDD*AM70)*EXP(rr)</f>
        <v>1.54754896959156E-017</v>
      </c>
      <c r="AM71" s="2" t="n">
        <f aca="false">(DDD*AL70+(1-2*DDD)*AM70+DDD*AN70)*EXP(rr)</f>
        <v>1.56066774869293E-018</v>
      </c>
      <c r="AN71" s="2" t="n">
        <f aca="false">(DDD*AM70+(1-DDD)*AN70)*EXP(rr)</f>
        <v>1.61818804910482E-019</v>
      </c>
    </row>
    <row r="72" customFormat="false" ht="12.75" hidden="false" customHeight="false" outlineLevel="0" collapsed="false">
      <c r="A72" s="2" t="n">
        <v>68</v>
      </c>
      <c r="B72" s="2" t="n">
        <f aca="false">((1-DDD)*B71+DDD*C71)*EXP(rr)</f>
        <v>191.430734705349</v>
      </c>
      <c r="C72" s="2" t="n">
        <f aca="false">(DDD*B71+(1-2*DDD)*C71+DDD*D71)*EXP(rr)</f>
        <v>177.910276199488</v>
      </c>
      <c r="D72" s="2" t="n">
        <f aca="false">(DDD*C71+(1-2*DDD)*D71+DDD*E71)*EXP(rr)</f>
        <v>153.693048492548</v>
      </c>
      <c r="E72" s="2" t="n">
        <f aca="false">(DDD*D71+(1-2*DDD)*E71+DDD*F71)*EXP(rr)</f>
        <v>123.457491961591</v>
      </c>
      <c r="F72" s="2" t="n">
        <f aca="false">(DDD*E71+(1-2*DDD)*F71+DDD*G71)*EXP(rr)</f>
        <v>92.2578932802292</v>
      </c>
      <c r="G72" s="2" t="n">
        <f aca="false">(DDD*F71+(1-2*DDD)*G71+DDD*H71)*EXP(rr)</f>
        <v>64.1777950214341</v>
      </c>
      <c r="H72" s="2" t="n">
        <f aca="false">(DDD*G71+(1-2*DDD)*H71+DDD*I71)*EXP(rr)</f>
        <v>41.589579621293</v>
      </c>
      <c r="I72" s="2" t="n">
        <f aca="false">(DDD*H71+(1-2*DDD)*I71+DDD*J71)*EXP(rr)</f>
        <v>25.1285698636596</v>
      </c>
      <c r="J72" s="2" t="n">
        <f aca="false">(DDD*I71+(1-2*DDD)*J71+DDD*K71)*EXP(rr)</f>
        <v>14.1687585763438</v>
      </c>
      <c r="K72" s="2" t="n">
        <f aca="false">(DDD*J71+(1-2*DDD)*K71+DDD*L71)*EXP(rr)</f>
        <v>7.46271726507594</v>
      </c>
      <c r="L72" s="2" t="n">
        <f aca="false">(DDD*K71+(1-2*DDD)*L71+DDD*M71)*EXP(rr)</f>
        <v>3.67534630613412</v>
      </c>
      <c r="M72" s="2" t="n">
        <f aca="false">(DDD*L71+(1-2*DDD)*M71+DDD*N71)*EXP(rr)</f>
        <v>1.69424982564126</v>
      </c>
      <c r="N72" s="2" t="n">
        <f aca="false">(DDD*M71+(1-2*DDD)*N71+DDD*O71)*EXP(rr)</f>
        <v>0.731773260631799</v>
      </c>
      <c r="O72" s="2" t="n">
        <f aca="false">(DDD*N71+(1-2*DDD)*O71+DDD*P71)*EXP(rr)</f>
        <v>0.296436724134239</v>
      </c>
      <c r="P72" s="2" t="n">
        <f aca="false">(DDD*O71+(1-2*DDD)*P71+DDD*Q71)*EXP(rr)</f>
        <v>0.11273793515349</v>
      </c>
      <c r="Q72" s="2" t="n">
        <f aca="false">(DDD*P71+(1-2*DDD)*Q71+DDD*R71)*EXP(rr)</f>
        <v>0.0402905177102828</v>
      </c>
      <c r="R72" s="2" t="n">
        <f aca="false">(DDD*Q71+(1-2*DDD)*R71+DDD*S71)*EXP(rr)</f>
        <v>0.0135433225465594</v>
      </c>
      <c r="S72" s="2" t="n">
        <f aca="false">(DDD*R71+(1-2*DDD)*S71+DDD*T71)*EXP(rr)</f>
        <v>0.00428560853193232</v>
      </c>
      <c r="T72" s="2" t="n">
        <f aca="false">(DDD*S71+(1-2*DDD)*T71+DDD*U71)*EXP(rr)</f>
        <v>0.0012776695258323</v>
      </c>
      <c r="U72" s="2" t="n">
        <f aca="false">(DDD*T71+(1-2*DDD)*U71+DDD*V71)*EXP(rr)</f>
        <v>0.000359148767350261</v>
      </c>
      <c r="V72" s="2" t="n">
        <f aca="false">(DDD*U71+(1-2*DDD)*V71+DDD*W71)*EXP(rr)</f>
        <v>9.52548835838797E-005</v>
      </c>
      <c r="W72" s="2" t="n">
        <f aca="false">(DDD*V71+(1-2*DDD)*W71+DDD*X71)*EXP(rr)</f>
        <v>2.38528254412748E-005</v>
      </c>
      <c r="X72" s="2" t="n">
        <f aca="false">(DDD*W71+(1-2*DDD)*X71+DDD*Y71)*EXP(rr)</f>
        <v>5.64273640930264E-006</v>
      </c>
      <c r="Y72" s="2" t="n">
        <f aca="false">(DDD*X71+(1-2*DDD)*Y71+DDD*Z71)*EXP(rr)</f>
        <v>1.26173839175845E-006</v>
      </c>
      <c r="Z72" s="2" t="n">
        <f aca="false">(DDD*Y71+(1-2*DDD)*Z71+DDD*AA71)*EXP(rr)</f>
        <v>2.6679958337236E-007</v>
      </c>
      <c r="AA72" s="2" t="n">
        <f aca="false">(DDD*Z71+(1-2*DDD)*AA71+DDD*AB71)*EXP(rr)</f>
        <v>5.33725706064846E-008</v>
      </c>
      <c r="AB72" s="2" t="n">
        <f aca="false">(DDD*AA71+(1-2*DDD)*AB71+DDD*AC71)*EXP(rr)</f>
        <v>1.01046942536477E-008</v>
      </c>
      <c r="AC72" s="2" t="n">
        <f aca="false">(DDD*AB71+(1-2*DDD)*AC71+DDD*AD71)*EXP(rr)</f>
        <v>1.8110447284221E-009</v>
      </c>
      <c r="AD72" s="2" t="n">
        <f aca="false">(DDD*AC71+(1-2*DDD)*AD71+DDD*AE71)*EXP(rr)</f>
        <v>3.07353890237378E-010</v>
      </c>
      <c r="AE72" s="2" t="n">
        <f aca="false">(DDD*AD71+(1-2*DDD)*AE71+DDD*AF71)*EXP(rr)</f>
        <v>4.94001066638073E-011</v>
      </c>
      <c r="AF72" s="2" t="n">
        <f aca="false">(DDD*AE71+(1-2*DDD)*AF71+DDD*AG71)*EXP(rr)</f>
        <v>7.52048712816179E-012</v>
      </c>
      <c r="AG72" s="2" t="n">
        <f aca="false">(DDD*AF71+(1-2*DDD)*AG71+DDD*AH71)*EXP(rr)</f>
        <v>1.08446370372537E-012</v>
      </c>
      <c r="AH72" s="2" t="n">
        <f aca="false">(DDD*AG71+(1-2*DDD)*AH71+DDD*AI71)*EXP(rr)</f>
        <v>1.4812532721916E-013</v>
      </c>
      <c r="AI72" s="2" t="n">
        <f aca="false">(DDD*AH71+(1-2*DDD)*AI71+DDD*AJ71)*EXP(rr)</f>
        <v>1.91626134569245E-014</v>
      </c>
      <c r="AJ72" s="2" t="n">
        <f aca="false">(DDD*AI71+(1-2*DDD)*AJ71+DDD*AK71)*EXP(rr)</f>
        <v>2.34762041869027E-015</v>
      </c>
      <c r="AK72" s="2" t="n">
        <f aca="false">(DDD*AJ71+(1-2*DDD)*AK71+DDD*AL71)*EXP(rr)</f>
        <v>2.72304682696444E-016</v>
      </c>
      <c r="AL72" s="2" t="n">
        <f aca="false">(DDD*AK71+(1-2*DDD)*AL71+DDD*AM71)*EXP(rr)</f>
        <v>2.98960778225673E-017</v>
      </c>
      <c r="AM72" s="2" t="n">
        <f aca="false">(DDD*AL71+(1-2*DDD)*AM71+DDD*AN71)*EXP(rr)</f>
        <v>3.10803354611623E-018</v>
      </c>
      <c r="AN72" s="2" t="n">
        <f aca="false">(DDD*AM71+(1-DDD)*AN71)*EXP(rr)</f>
        <v>3.33434154329742E-019</v>
      </c>
    </row>
    <row r="73" customFormat="false" ht="12.75" hidden="false" customHeight="false" outlineLevel="0" collapsed="false">
      <c r="A73" s="2" t="n">
        <v>69</v>
      </c>
      <c r="B73" s="2" t="n">
        <f aca="false">((1-DDD)*B72+DDD*C72)*EXP(rr)</f>
        <v>210.069439068233</v>
      </c>
      <c r="C73" s="2" t="n">
        <f aca="false">(DDD*B72+(1-2*DDD)*C72+DDD*D72)*EXP(rr)</f>
        <v>195.43908745864</v>
      </c>
      <c r="D73" s="2" t="n">
        <f aca="false">(DDD*C72+(1-2*DDD)*D72+DDD*E72)*EXP(rr)</f>
        <v>169.191959305182</v>
      </c>
      <c r="E73" s="2" t="n">
        <f aca="false">(DDD*D72+(1-2*DDD)*E72+DDD*F72)*EXP(rr)</f>
        <v>136.335086599666</v>
      </c>
      <c r="F73" s="2" t="n">
        <f aca="false">(DDD*E72+(1-2*DDD)*F72+DDD*G72)*EXP(rr)</f>
        <v>102.305498730831</v>
      </c>
      <c r="G73" s="2" t="n">
        <f aca="false">(DDD*F72+(1-2*DDD)*G72+DDD*H72)*EXP(rr)</f>
        <v>71.5343795659953</v>
      </c>
      <c r="H73" s="2" t="n">
        <f aca="false">(DDD*G72+(1-2*DDD)*H72+DDD*I72)*EXP(rr)</f>
        <v>46.6407548409615</v>
      </c>
      <c r="I73" s="2" t="n">
        <f aca="false">(DDD*H72+(1-2*DDD)*I72+DDD*J72)*EXP(rr)</f>
        <v>28.3793410825445</v>
      </c>
      <c r="J73" s="2" t="n">
        <f aca="false">(DDD*I72+(1-2*DDD)*J72+DDD*K72)*EXP(rr)</f>
        <v>16.1290142107812</v>
      </c>
      <c r="K73" s="2" t="n">
        <f aca="false">(DDD*J72+(1-2*DDD)*K72+DDD*L72)*EXP(rr)</f>
        <v>8.57014105046699</v>
      </c>
      <c r="L73" s="2" t="n">
        <f aca="false">(DDD*K72+(1-2*DDD)*L72+DDD*M72)*EXP(rr)</f>
        <v>4.26151005376059</v>
      </c>
      <c r="M73" s="2" t="n">
        <f aca="false">(DDD*L72+(1-2*DDD)*M72+DDD*N72)*EXP(rr)</f>
        <v>1.98501054596995</v>
      </c>
      <c r="N73" s="2" t="n">
        <f aca="false">(DDD*M72+(1-2*DDD)*N72+DDD*O72)*EXP(rr)</f>
        <v>0.866992509202148</v>
      </c>
      <c r="O73" s="2" t="n">
        <f aca="false">(DDD*N72+(1-2*DDD)*O72+DDD*P72)*EXP(rr)</f>
        <v>0.355423518607339</v>
      </c>
      <c r="P73" s="2" t="n">
        <f aca="false">(DDD*O72+(1-2*DDD)*P72+DDD*Q72)*EXP(rr)</f>
        <v>0.136889865337468</v>
      </c>
      <c r="Q73" s="2" t="n">
        <f aca="false">(DDD*P72+(1-2*DDD)*Q72+DDD*R72)*EXP(rr)</f>
        <v>0.0495785641089042</v>
      </c>
      <c r="R73" s="2" t="n">
        <f aca="false">(DDD*Q72+(1-2*DDD)*R72+DDD*S72)*EXP(rr)</f>
        <v>0.016900572806397</v>
      </c>
      <c r="S73" s="2" t="n">
        <f aca="false">(DDD*R72+(1-2*DDD)*S72+DDD*T72)*EXP(rr)</f>
        <v>0.00542703687414248</v>
      </c>
      <c r="T73" s="2" t="n">
        <f aca="false">(DDD*S72+(1-2*DDD)*T72+DDD*U72)*EXP(rr)</f>
        <v>0.00164295963115776</v>
      </c>
      <c r="U73" s="2" t="n">
        <f aca="false">(DDD*T72+(1-2*DDD)*U72+DDD*V72)*EXP(rr)</f>
        <v>0.000469268231350875</v>
      </c>
      <c r="V73" s="2" t="n">
        <f aca="false">(DDD*U72+(1-2*DDD)*V72+DDD*W72)*EXP(rr)</f>
        <v>0.000126546563906254</v>
      </c>
      <c r="W73" s="2" t="n">
        <f aca="false">(DDD*V72+(1-2*DDD)*W72+DDD*X72)*EXP(rr)</f>
        <v>3.22400707252568E-005</v>
      </c>
      <c r="X73" s="2" t="n">
        <f aca="false">(DDD*W72+(1-2*DDD)*X72+DDD*Y72)*EXP(rr)</f>
        <v>7.76453909918459E-006</v>
      </c>
      <c r="Y73" s="2" t="n">
        <f aca="false">(DDD*X72+(1-2*DDD)*Y72+DDD*Z72)*EXP(rr)</f>
        <v>1.76865399327535E-006</v>
      </c>
      <c r="Z73" s="2" t="n">
        <f aca="false">(DDD*Y72+(1-2*DDD)*Z72+DDD*AA72)*EXP(rr)</f>
        <v>3.81229551363086E-007</v>
      </c>
      <c r="AA73" s="2" t="n">
        <f aca="false">(DDD*Z72+(1-2*DDD)*AA72+DDD*AB72)*EXP(rr)</f>
        <v>7.77913057580816E-008</v>
      </c>
      <c r="AB73" s="2" t="n">
        <f aca="false">(DDD*AA72+(1-2*DDD)*AB72+DDD*AC72)*EXP(rr)</f>
        <v>1.50326640623832E-008</v>
      </c>
      <c r="AC73" s="2" t="n">
        <f aca="false">(DDD*AB72+(1-2*DDD)*AC72+DDD*AD72)*EXP(rr)</f>
        <v>2.75192045277158E-009</v>
      </c>
      <c r="AD73" s="2" t="n">
        <f aca="false">(DDD*AC72+(1-2*DDD)*AD72+DDD*AE72)*EXP(rr)</f>
        <v>4.77353817480311E-010</v>
      </c>
      <c r="AE73" s="2" t="n">
        <f aca="false">(DDD*AD72+(1-2*DDD)*AE72+DDD*AF72)*EXP(rr)</f>
        <v>7.8475449458897E-011</v>
      </c>
      <c r="AF73" s="2" t="n">
        <f aca="false">(DDD*AE72+(1-2*DDD)*AF72+DDD*AG72)*EXP(rr)</f>
        <v>1.22285468292194E-011</v>
      </c>
      <c r="AG73" s="2" t="n">
        <f aca="false">(DDD*AF72+(1-2*DDD)*AG72+DDD*AH72)*EXP(rr)</f>
        <v>1.80632694442068E-012</v>
      </c>
      <c r="AH73" s="2" t="n">
        <f aca="false">(DDD*AG72+(1-2*DDD)*AH72+DDD*AI72)*EXP(rr)</f>
        <v>2.52932614115724E-013</v>
      </c>
      <c r="AI73" s="2" t="n">
        <f aca="false">(DDD*AH72+(1-2*DDD)*AI72+DDD*AJ72)*EXP(rr)</f>
        <v>3.35722030541815E-014</v>
      </c>
      <c r="AJ73" s="2" t="n">
        <f aca="false">(DDD*AI72+(1-2*DDD)*AJ72+DDD*AK72)*EXP(rr)</f>
        <v>4.22350808304264E-015</v>
      </c>
      <c r="AK73" s="2" t="n">
        <f aca="false">(DDD*AJ72+(1-2*DDD)*AK72+DDD*AL72)*EXP(rr)</f>
        <v>5.0351078185665E-016</v>
      </c>
      <c r="AL73" s="2" t="n">
        <f aca="false">(DDD*AK72+(1-2*DDD)*AL72+DDD*AM72)*EXP(rr)</f>
        <v>5.6870033065172E-017</v>
      </c>
      <c r="AM73" s="2" t="n">
        <f aca="false">(DDD*AL72+(1-2*DDD)*AM72+DDD*AN72)*EXP(rr)</f>
        <v>6.08880438050557E-018</v>
      </c>
      <c r="AN73" s="2" t="n">
        <f aca="false">(DDD*AM72+(1-DDD)*AN72)*EXP(rr)</f>
        <v>6.75142386169659E-019</v>
      </c>
    </row>
    <row r="74" customFormat="false" ht="12.75" hidden="false" customHeight="false" outlineLevel="0" collapsed="false">
      <c r="A74" s="2" t="n">
        <v>70</v>
      </c>
      <c r="B74" s="2" t="n">
        <f aca="false">((1-DDD)*B73+DDD*C73)*EXP(rr)</f>
        <v>230.545730922661</v>
      </c>
      <c r="C74" s="2" t="n">
        <f aca="false">(DDD*B73+(1-2*DDD)*C73+DDD*D73)*EXP(rr)</f>
        <v>214.709743354726</v>
      </c>
      <c r="D74" s="2" t="n">
        <f aca="false">(DDD*C73+(1-2*DDD)*D73+DDD*E73)*EXP(rr)</f>
        <v>186.255543250842</v>
      </c>
      <c r="E74" s="2" t="n">
        <f aca="false">(DDD*D73+(1-2*DDD)*E73+DDD*F73)*EXP(rr)</f>
        <v>150.543967753907</v>
      </c>
      <c r="F74" s="2" t="n">
        <f aca="false">(DDD*E73+(1-2*DDD)*F73+DDD*G73)*EXP(rr)</f>
        <v>113.425178441451</v>
      </c>
      <c r="G74" s="2" t="n">
        <f aca="false">(DDD*F73+(1-2*DDD)*G73+DDD*H73)*EXP(rr)</f>
        <v>79.7072795315249</v>
      </c>
      <c r="H74" s="2" t="n">
        <f aca="false">(DDD*G73+(1-2*DDD)*H73+DDD*I73)*EXP(rr)</f>
        <v>52.2789785156113</v>
      </c>
      <c r="I74" s="2" t="n">
        <f aca="false">(DDD*H73+(1-2*DDD)*I73+DDD*J73)*EXP(rr)</f>
        <v>32.0283502798932</v>
      </c>
      <c r="J74" s="2" t="n">
        <f aca="false">(DDD*I73+(1-2*DDD)*J73+DDD*K73)*EXP(rr)</f>
        <v>18.3438032635234</v>
      </c>
      <c r="K74" s="2" t="n">
        <f aca="false">(DDD*J73+(1-2*DDD)*K73+DDD*L73)*EXP(rr)</f>
        <v>9.83067796437467</v>
      </c>
      <c r="L74" s="2" t="n">
        <f aca="false">(DDD*K73+(1-2*DDD)*L73+DDD*M73)*EXP(rr)</f>
        <v>4.93428224082874</v>
      </c>
      <c r="M74" s="2" t="n">
        <f aca="false">(DDD*L73+(1-2*DDD)*M73+DDD*N73)*EXP(rr)</f>
        <v>2.32180793056984</v>
      </c>
      <c r="N74" s="2" t="n">
        <f aca="false">(DDD*M73+(1-2*DDD)*N73+DDD*O73)*EXP(rr)</f>
        <v>1.02519789227216</v>
      </c>
      <c r="O74" s="2" t="n">
        <f aca="false">(DDD*N73+(1-2*DDD)*O73+DDD*P73)*EXP(rr)</f>
        <v>0.425189149642951</v>
      </c>
      <c r="P74" s="2" t="n">
        <f aca="false">(DDD*O73+(1-2*DDD)*P73+DDD*Q73)*EXP(rr)</f>
        <v>0.165789010878015</v>
      </c>
      <c r="Q74" s="2" t="n">
        <f aca="false">(DDD*P73+(1-2*DDD)*Q73+DDD*R73)*EXP(rr)</f>
        <v>0.0608307017419592</v>
      </c>
      <c r="R74" s="2" t="n">
        <f aca="false">(DDD*Q73+(1-2*DDD)*R73+DDD*S73)*EXP(rr)</f>
        <v>0.0210214763053338</v>
      </c>
      <c r="S74" s="2" t="n">
        <f aca="false">(DDD*R73+(1-2*DDD)*S73+DDD*T73)*EXP(rr)</f>
        <v>0.00684761993653895</v>
      </c>
      <c r="T74" s="2" t="n">
        <f aca="false">(DDD*S73+(1-2*DDD)*T73+DDD*U73)*EXP(rr)</f>
        <v>0.0021042434558115</v>
      </c>
      <c r="U74" s="2" t="n">
        <f aca="false">(DDD*T73+(1-2*DDD)*U73+DDD*V73)*EXP(rr)</f>
        <v>0.000610457960266569</v>
      </c>
      <c r="V74" s="2" t="n">
        <f aca="false">(DDD*U73+(1-2*DDD)*V73+DDD*W73)*EXP(rr)</f>
        <v>0.000167309704832078</v>
      </c>
      <c r="W74" s="2" t="n">
        <f aca="false">(DDD*V73+(1-2*DDD)*W73+DDD*X73)*EXP(rr)</f>
        <v>4.3348303351432E-005</v>
      </c>
      <c r="X74" s="2" t="n">
        <f aca="false">(DDD*W73+(1-2*DDD)*X73+DDD*Y73)*EXP(rr)</f>
        <v>1.06234595957203E-005</v>
      </c>
      <c r="Y74" s="2" t="n">
        <f aca="false">(DDD*X73+(1-2*DDD)*Y73+DDD*Z73)*EXP(rr)</f>
        <v>2.46397862780078E-006</v>
      </c>
      <c r="Z74" s="2" t="n">
        <f aca="false">(DDD*Y73+(1-2*DDD)*Z73+DDD*AA73)*EXP(rr)</f>
        <v>5.41122815252931E-007</v>
      </c>
      <c r="AA74" s="2" t="n">
        <f aca="false">(DDD*Z73+(1-2*DDD)*AA73+DDD*AB73)*EXP(rr)</f>
        <v>1.12571898684416E-007</v>
      </c>
      <c r="AB74" s="2" t="n">
        <f aca="false">(DDD*AA73+(1-2*DDD)*AB73+DDD*AC73)*EXP(rr)</f>
        <v>2.21923336399798E-008</v>
      </c>
      <c r="AC74" s="2" t="n">
        <f aca="false">(DDD*AB73+(1-2*DDD)*AC73+DDD*AD73)*EXP(rr)</f>
        <v>4.14719603257443E-009</v>
      </c>
      <c r="AD74" s="2" t="n">
        <f aca="false">(DDD*AC73+(1-2*DDD)*AD73+DDD*AE73)*EXP(rr)</f>
        <v>7.34853169147865E-010</v>
      </c>
      <c r="AE74" s="2" t="n">
        <f aca="false">(DDD*AD73+(1-2*DDD)*AE73+DDD*AF73)*EXP(rr)</f>
        <v>1.23490246723672E-010</v>
      </c>
      <c r="AF74" s="2" t="n">
        <f aca="false">(DDD*AE73+(1-2*DDD)*AF73+DDD*AG73)*EXP(rr)</f>
        <v>1.96842159140234E-011</v>
      </c>
      <c r="AG74" s="2" t="n">
        <f aca="false">(DDD*AF73+(1-2*DDD)*AG73+DDD*AH73)*EXP(rr)</f>
        <v>2.97645681554144E-012</v>
      </c>
      <c r="AH74" s="2" t="n">
        <f aca="false">(DDD*AG73+(1-2*DDD)*AH73+DDD*AI73)*EXP(rr)</f>
        <v>4.26967318480977E-013</v>
      </c>
      <c r="AI74" s="2" t="n">
        <f aca="false">(DDD*AH73+(1-2*DDD)*AI73+DDD*AJ73)*EXP(rr)</f>
        <v>5.81025647428879E-014</v>
      </c>
      <c r="AJ74" s="2" t="n">
        <f aca="false">(DDD*AI73+(1-2*DDD)*AJ73+DDD*AK73)*EXP(rr)</f>
        <v>7.50010743893466E-015</v>
      </c>
      <c r="AK74" s="2" t="n">
        <f aca="false">(DDD*AJ73+(1-2*DDD)*AK73+DDD*AL73)*EXP(rr)</f>
        <v>9.18227319665379E-016</v>
      </c>
      <c r="AL74" s="2" t="n">
        <f aca="false">(DDD*AK73+(1-2*DDD)*AL73+DDD*AM73)*EXP(rr)</f>
        <v>1.06600349580172E-016</v>
      </c>
      <c r="AM74" s="2" t="n">
        <f aca="false">(DDD*AL73+(1-2*DDD)*AM73+DDD*AN73)*EXP(rr)</f>
        <v>1.17430610601874E-017</v>
      </c>
      <c r="AN74" s="2" t="n">
        <f aca="false">(DDD*AM73+(1-DDD)*AN73)*EXP(rr)</f>
        <v>1.34444991039805E-018</v>
      </c>
    </row>
    <row r="75" customFormat="false" ht="12.75" hidden="false" customHeight="false" outlineLevel="0" collapsed="false">
      <c r="A75" s="2" t="n">
        <v>71</v>
      </c>
      <c r="B75" s="2" t="n">
        <f aca="false">((1-DDD)*B74+DDD*C74)*EXP(rr)</f>
        <v>253.04228981031</v>
      </c>
      <c r="C75" s="2" t="n">
        <f aca="false">(DDD*B74+(1-2*DDD)*C74+DDD*D74)*EXP(rr)</f>
        <v>235.896436029847</v>
      </c>
      <c r="D75" s="2" t="n">
        <f aca="false">(DDD*C74+(1-2*DDD)*D74+DDD*E74)*EXP(rr)</f>
        <v>205.042145708615</v>
      </c>
      <c r="E75" s="2" t="n">
        <f aca="false">(DDD*D74+(1-2*DDD)*E74+DDD*F74)*EXP(rr)</f>
        <v>166.221293874893</v>
      </c>
      <c r="F75" s="2" t="n">
        <f aca="false">(DDD*E74+(1-2*DDD)*F74+DDD*G74)*EXP(rr)</f>
        <v>125.730065107876</v>
      </c>
      <c r="G75" s="2" t="n">
        <f aca="false">(DDD*F74+(1-2*DDD)*G74+DDD*H74)*EXP(rr)</f>
        <v>88.7852753650529</v>
      </c>
      <c r="H75" s="2" t="n">
        <f aca="false">(DDD*G74+(1-2*DDD)*H74+DDD*I74)*EXP(rr)</f>
        <v>58.5704622037688</v>
      </c>
      <c r="I75" s="2" t="n">
        <f aca="false">(DDD*H74+(1-2*DDD)*I74+DDD*J74)*EXP(rr)</f>
        <v>36.1224654842126</v>
      </c>
      <c r="J75" s="2" t="n">
        <f aca="false">(DDD*I74+(1-2*DDD)*J74+DDD*K74)*EXP(rr)</f>
        <v>20.844568382445</v>
      </c>
      <c r="K75" s="2" t="n">
        <f aca="false">(DDD*J74+(1-2*DDD)*K74+DDD*L74)*EXP(rr)</f>
        <v>11.264289825744</v>
      </c>
      <c r="L75" s="2" t="n">
        <f aca="false">(DDD*K74+(1-2*DDD)*L74+DDD*M74)*EXP(rr)</f>
        <v>5.70563758665457</v>
      </c>
      <c r="M75" s="2" t="n">
        <f aca="false">(DDD*L74+(1-2*DDD)*M74+DDD*N74)*EXP(rr)</f>
        <v>2.71142009477382</v>
      </c>
      <c r="N75" s="2" t="n">
        <f aca="false">(DDD*M74+(1-2*DDD)*N74+DDD*O74)*EXP(rr)</f>
        <v>1.2100052451583</v>
      </c>
      <c r="O75" s="2" t="n">
        <f aca="false">(DDD*N74+(1-2*DDD)*O74+DDD*P74)*EXP(rr)</f>
        <v>0.507549755210418</v>
      </c>
      <c r="P75" s="2" t="n">
        <f aca="false">(DDD*O74+(1-2*DDD)*P74+DDD*Q74)*EXP(rr)</f>
        <v>0.200293655222932</v>
      </c>
      <c r="Q75" s="2" t="n">
        <f aca="false">(DDD*P74+(1-2*DDD)*Q74+DDD*R74)*EXP(rr)</f>
        <v>0.0744284097557356</v>
      </c>
      <c r="R75" s="2" t="n">
        <f aca="false">(DDD*Q74+(1-2*DDD)*R74+DDD*S74)*EXP(rr)</f>
        <v>0.0260654707044614</v>
      </c>
      <c r="S75" s="2" t="n">
        <f aca="false">(DDD*R74+(1-2*DDD)*S74+DDD*T74)*EXP(rr)</f>
        <v>0.0086100196234768</v>
      </c>
      <c r="T75" s="2" t="n">
        <f aca="false">(DDD*S74+(1-2*DDD)*T74+DDD*U74)*EXP(rr)</f>
        <v>0.00268468401716032</v>
      </c>
      <c r="U75" s="2" t="n">
        <f aca="false">(DDD*T74+(1-2*DDD)*U74+DDD*V74)*EXP(rr)</f>
        <v>0.000790773756716124</v>
      </c>
      <c r="V75" s="2" t="n">
        <f aca="false">(DDD*U74+(1-2*DDD)*V74+DDD*W74)*EXP(rr)</f>
        <v>0.000220181422934419</v>
      </c>
      <c r="W75" s="2" t="n">
        <f aca="false">(DDD*V74+(1-2*DDD)*W74+DDD*X74)*EXP(rr)</f>
        <v>5.79904832382166E-005</v>
      </c>
      <c r="X75" s="2" t="n">
        <f aca="false">(DDD*W74+(1-2*DDD)*X74+DDD*Y74)*EXP(rr)</f>
        <v>1.44556310490463E-005</v>
      </c>
      <c r="Y75" s="2" t="n">
        <f aca="false">(DDD*X74+(1-2*DDD)*Y74+DDD*Z74)*EXP(rr)</f>
        <v>3.41237119707094E-006</v>
      </c>
      <c r="Z75" s="2" t="n">
        <f aca="false">(DDD*Y74+(1-2*DDD)*Z74+DDD*AA74)*EXP(rr)</f>
        <v>7.63179429902203E-007</v>
      </c>
      <c r="AA75" s="2" t="n">
        <f aca="false">(DDD*Z74+(1-2*DDD)*AA74+DDD*AB74)*EXP(rr)</f>
        <v>1.61784902921649E-007</v>
      </c>
      <c r="AB75" s="2" t="n">
        <f aca="false">(DDD*AA74+(1-2*DDD)*AB74+DDD*AC74)*EXP(rr)</f>
        <v>3.25205123010435E-008</v>
      </c>
      <c r="AC75" s="2" t="n">
        <f aca="false">(DDD*AB74+(1-2*DDD)*AC74+DDD*AD74)*EXP(rr)</f>
        <v>6.20053436688152E-009</v>
      </c>
      <c r="AD75" s="2" t="n">
        <f aca="false">(DDD*AC74+(1-2*DDD)*AD74+DDD*AE74)*EXP(rr)</f>
        <v>1.12169450888885E-009</v>
      </c>
      <c r="AE75" s="2" t="n">
        <f aca="false">(DDD*AD74+(1-2*DDD)*AE74+DDD*AF74)*EXP(rr)</f>
        <v>1.92571540933115E-010</v>
      </c>
      <c r="AF75" s="2" t="n">
        <f aca="false">(DDD*AE74+(1-2*DDD)*AF74+DDD*AG74)*EXP(rr)</f>
        <v>3.13802706642837E-011</v>
      </c>
      <c r="AG75" s="2" t="n">
        <f aca="false">(DDD*AF74+(1-2*DDD)*AG74+DDD*AH74)*EXP(rr)</f>
        <v>4.85422429282101E-012</v>
      </c>
      <c r="AH75" s="2" t="n">
        <f aca="false">(DDD*AG74+(1-2*DDD)*AH74+DDD*AI74)*EXP(rr)</f>
        <v>7.12868168309526E-013</v>
      </c>
      <c r="AI75" s="2" t="n">
        <f aca="false">(DDD*AH74+(1-2*DDD)*AI74+DDD*AJ74)*EXP(rr)</f>
        <v>9.93866882533451E-014</v>
      </c>
      <c r="AJ75" s="2" t="n">
        <f aca="false">(DDD*AI74+(1-2*DDD)*AJ74+DDD*AK74)*EXP(rr)</f>
        <v>1.31539267940951E-014</v>
      </c>
      <c r="AK75" s="2" t="n">
        <f aca="false">(DDD*AJ74+(1-2*DDD)*AK74+DDD*AL74)*EXP(rr)</f>
        <v>1.65250972691799E-015</v>
      </c>
      <c r="AL75" s="2" t="n">
        <f aca="false">(DDD*AK74+(1-2*DDD)*AL74+DDD*AM74)*EXP(rr)</f>
        <v>1.97026906915126E-016</v>
      </c>
      <c r="AM75" s="2" t="n">
        <f aca="false">(DDD*AL74+(1-2*DDD)*AM74+DDD*AN74)*EXP(rr)</f>
        <v>2.23122169737731E-017</v>
      </c>
      <c r="AN75" s="2" t="n">
        <f aca="false">(DDD*AM74+(1-DDD)*AN74)*EXP(rr)</f>
        <v>2.63507120489378E-018</v>
      </c>
    </row>
    <row r="76" customFormat="false" ht="12.75" hidden="false" customHeight="false" outlineLevel="0" collapsed="false">
      <c r="A76" s="2" t="n">
        <v>72</v>
      </c>
      <c r="B76" s="2" t="n">
        <f aca="false">((1-DDD)*B75+DDD*C75)*EXP(rr)</f>
        <v>277.76006984525</v>
      </c>
      <c r="C76" s="2" t="n">
        <f aca="false">(DDD*B75+(1-2*DDD)*C75+DDD*D75)*EXP(rr)</f>
        <v>259.190864238165</v>
      </c>
      <c r="D76" s="2" t="n">
        <f aca="false">(DDD*C75+(1-2*DDD)*D75+DDD*E75)*EXP(rr)</f>
        <v>225.726175206925</v>
      </c>
      <c r="E76" s="2" t="n">
        <f aca="false">(DDD*D75+(1-2*DDD)*E75+DDD*F75)*EXP(rr)</f>
        <v>183.518334754547</v>
      </c>
      <c r="F76" s="2" t="n">
        <f aca="false">(DDD*E75+(1-2*DDD)*F75+DDD*G75)*EXP(rr)</f>
        <v>139.345153612209</v>
      </c>
      <c r="G76" s="2" t="n">
        <f aca="false">(DDD*F75+(1-2*DDD)*G75+DDD*H75)*EXP(rr)</f>
        <v>98.8666817265195</v>
      </c>
      <c r="H76" s="2" t="n">
        <f aca="false">(DDD*G75+(1-2*DDD)*H75+DDD*I75)*EXP(rr)</f>
        <v>65.5887374515971</v>
      </c>
      <c r="I76" s="2" t="n">
        <f aca="false">(DDD*H75+(1-2*DDD)*I75+DDD*J75)*EXP(rr)</f>
        <v>40.7139169000717</v>
      </c>
      <c r="J76" s="2" t="n">
        <f aca="false">(DDD*I75+(1-2*DDD)*J75+DDD*K75)*EXP(rr)</f>
        <v>23.666495007947</v>
      </c>
      <c r="K76" s="2" t="n">
        <f aca="false">(DDD*J75+(1-2*DDD)*K75+DDD*L75)*EXP(rr)</f>
        <v>12.8934239731469</v>
      </c>
      <c r="L76" s="2" t="n">
        <f aca="false">(DDD*K75+(1-2*DDD)*L75+DDD*M75)*EXP(rr)</f>
        <v>6.58911860024173</v>
      </c>
      <c r="M76" s="2" t="n">
        <f aca="false">(DDD*L75+(1-2*DDD)*M75+DDD*N75)*EXP(rr)</f>
        <v>3.16156284209575</v>
      </c>
      <c r="N76" s="2" t="n">
        <f aca="false">(DDD*M75+(1-2*DDD)*N75+DDD*O75)*EXP(rr)</f>
        <v>1.42556127257085</v>
      </c>
      <c r="O76" s="2" t="n">
        <f aca="false">(DDD*N75+(1-2*DDD)*O75+DDD*P75)*EXP(rr)</f>
        <v>0.604605516197515</v>
      </c>
      <c r="P76" s="2" t="n">
        <f aca="false">(DDD*O75+(1-2*DDD)*P75+DDD*Q75)*EXP(rr)</f>
        <v>0.241405512549527</v>
      </c>
      <c r="Q76" s="2" t="n">
        <f aca="false">(DDD*P75+(1-2*DDD)*Q75+DDD*R75)*EXP(rr)</f>
        <v>0.0908214434541233</v>
      </c>
      <c r="R76" s="2" t="n">
        <f aca="false">(DDD*Q75+(1-2*DDD)*R75+DDD*S75)*EXP(rr)</f>
        <v>0.0322226058740772</v>
      </c>
      <c r="S76" s="2" t="n">
        <f aca="false">(DDD*R75+(1-2*DDD)*S75+DDD*T75)*EXP(rr)</f>
        <v>0.0107898181223929</v>
      </c>
      <c r="T76" s="2" t="n">
        <f aca="false">(DDD*S75+(1-2*DDD)*T75+DDD*U75)*EXP(rr)</f>
        <v>0.0034125761050532</v>
      </c>
      <c r="U76" s="2" t="n">
        <f aca="false">(DDD*T75+(1-2*DDD)*U75+DDD*V75)*EXP(rr)</f>
        <v>0.00102018940749164</v>
      </c>
      <c r="V76" s="2" t="n">
        <f aca="false">(DDD*U75+(1-2*DDD)*V75+DDD*W75)*EXP(rr)</f>
        <v>0.000288473439692119</v>
      </c>
      <c r="W76" s="2" t="n">
        <f aca="false">(DDD*V75+(1-2*DDD)*W75+DDD*X75)*EXP(rr)</f>
        <v>7.72029213165713E-005</v>
      </c>
      <c r="X76" s="2" t="n">
        <f aca="false">(DDD*W75+(1-2*DDD)*X75+DDD*Y75)*EXP(rr)</f>
        <v>1.95668193311411E-005</v>
      </c>
      <c r="Y76" s="2" t="n">
        <f aca="false">(DDD*X75+(1-2*DDD)*Y75+DDD*Z75)*EXP(rr)</f>
        <v>4.69894140184931E-006</v>
      </c>
      <c r="Z76" s="2" t="n">
        <f aca="false">(DDD*Y75+(1-2*DDD)*Z75+DDD*AA75)*EXP(rr)</f>
        <v>1.06976030679862E-006</v>
      </c>
      <c r="AA76" s="2" t="n">
        <f aca="false">(DDD*Z75+(1-2*DDD)*AA75+DDD*AB75)*EXP(rr)</f>
        <v>2.30978419317909E-007</v>
      </c>
      <c r="AB76" s="2" t="n">
        <f aca="false">(DDD*AA75+(1-2*DDD)*AB75+DDD*AC75)*EXP(rr)</f>
        <v>4.73178415439782E-008</v>
      </c>
      <c r="AC76" s="2" t="n">
        <f aca="false">(DDD*AB75+(1-2*DDD)*AC75+DDD*AD75)*EXP(rr)</f>
        <v>9.20015906566722E-009</v>
      </c>
      <c r="AD76" s="2" t="n">
        <f aca="false">(DDD*AC75+(1-2*DDD)*AD75+DDD*AE75)*EXP(rr)</f>
        <v>1.69827879270072E-009</v>
      </c>
      <c r="AE76" s="2" t="n">
        <f aca="false">(DDD*AD75+(1-2*DDD)*AE75+DDD*AF75)*EXP(rr)</f>
        <v>2.97694044623496E-010</v>
      </c>
      <c r="AF76" s="2" t="n">
        <f aca="false">(DDD*AE75+(1-2*DDD)*AF75+DDD*AG75)*EXP(rr)</f>
        <v>4.95633714522605E-011</v>
      </c>
      <c r="AG76" s="2" t="n">
        <f aca="false">(DDD*AF75+(1-2*DDD)*AG75+DDD*AH75)*EXP(rr)</f>
        <v>7.83863838534831E-012</v>
      </c>
      <c r="AH76" s="2" t="n">
        <f aca="false">(DDD*AG75+(1-2*DDD)*AH75+DDD*AI75)*EXP(rr)</f>
        <v>1.17773161400439E-012</v>
      </c>
      <c r="AI76" s="2" t="n">
        <f aca="false">(DDD*AH75+(1-2*DDD)*AI75+DDD*AJ75)*EXP(rr)</f>
        <v>1.68109272540045E-013</v>
      </c>
      <c r="AJ76" s="2" t="n">
        <f aca="false">(DDD*AI75+(1-2*DDD)*AJ75+DDD*AK75)*EXP(rr)</f>
        <v>2.27964282004114E-014</v>
      </c>
      <c r="AK76" s="2" t="n">
        <f aca="false">(DDD*AJ75+(1-2*DDD)*AK75+DDD*AL75)*EXP(rr)</f>
        <v>2.93655312951461E-015</v>
      </c>
      <c r="AL76" s="2" t="n">
        <f aca="false">(DDD*AK75+(1-2*DDD)*AL75+DDD*AM75)*EXP(rr)</f>
        <v>3.59295176615207E-016</v>
      </c>
      <c r="AM76" s="2" t="n">
        <f aca="false">(DDD*AL75+(1-2*DDD)*AM75+DDD*AN75)*EXP(rr)</f>
        <v>4.17931118201365E-017</v>
      </c>
      <c r="AN76" s="2" t="n">
        <f aca="false">(DDD*AM75+(1-DDD)*AN75)*EXP(rr)</f>
        <v>5.08686498815722E-018</v>
      </c>
    </row>
    <row r="77" customFormat="false" ht="12.75" hidden="false" customHeight="false" outlineLevel="0" collapsed="false">
      <c r="A77" s="2" t="n">
        <v>73</v>
      </c>
      <c r="B77" s="2" t="n">
        <f aca="false">((1-DDD)*B76+DDD*C76)*EXP(rr)</f>
        <v>304.920136794759</v>
      </c>
      <c r="C77" s="2" t="n">
        <f aca="false">(DDD*B76+(1-2*DDD)*C76+DDD*D76)*EXP(rr)</f>
        <v>284.803999877808</v>
      </c>
      <c r="D77" s="2" t="n">
        <f aca="false">(DDD*C76+(1-2*DDD)*D76+DDD*E76)*EXP(rr)</f>
        <v>248.499736618844</v>
      </c>
      <c r="E77" s="2" t="n">
        <f aca="false">(DDD*D76+(1-2*DDD)*E76+DDD*F76)*EXP(rr)</f>
        <v>202.601922766932</v>
      </c>
      <c r="F77" s="2" t="n">
        <f aca="false">(DDD*E76+(1-2*DDD)*F76+DDD*G76)*EXP(rr)</f>
        <v>154.408539869117</v>
      </c>
      <c r="G77" s="2" t="n">
        <f aca="false">(DDD*F76+(1-2*DDD)*G76+DDD*H76)*EXP(rr)</f>
        <v>110.060362781812</v>
      </c>
      <c r="H77" s="2" t="n">
        <f aca="false">(DDD*G76+(1-2*DDD)*H76+DDD*I76)*EXP(rr)</f>
        <v>73.4154539808132</v>
      </c>
      <c r="I77" s="2" t="n">
        <f aca="false">(DDD*H76+(1-2*DDD)*I76+DDD*J76)*EXP(rr)</f>
        <v>45.8608982551633</v>
      </c>
      <c r="J77" s="2" t="n">
        <f aca="false">(DDD*I76+(1-2*DDD)*J76+DDD*K76)*EXP(rr)</f>
        <v>26.8489450252973</v>
      </c>
      <c r="K77" s="2" t="n">
        <f aca="false">(DDD*J76+(1-2*DDD)*K76+DDD*L76)*EXP(rr)</f>
        <v>14.7433121944634</v>
      </c>
      <c r="L77" s="2" t="n">
        <f aca="false">(DDD*K76+(1-2*DDD)*L76+DDD*M76)*EXP(rr)</f>
        <v>7.60003225402019</v>
      </c>
      <c r="M77" s="2" t="n">
        <f aca="false">(DDD*L76+(1-2*DDD)*M76+DDD*N76)*EXP(rr)</f>
        <v>3.68101295831412</v>
      </c>
      <c r="N77" s="2" t="n">
        <f aca="false">(DDD*M76+(1-2*DDD)*N76+DDD*O76)*EXP(rr)</f>
        <v>1.67661706252041</v>
      </c>
      <c r="O77" s="2" t="n">
        <f aca="false">(DDD*N76+(1-2*DDD)*O76+DDD*P76)*EXP(rr)</f>
        <v>0.718782267958996</v>
      </c>
      <c r="P77" s="2" t="n">
        <f aca="false">(DDD*O76+(1-2*DDD)*P76+DDD*Q76)*EXP(rr)</f>
        <v>0.290292046691582</v>
      </c>
      <c r="Q77" s="2" t="n">
        <f aca="false">(DDD*P76+(1-2*DDD)*Q76+DDD*R76)*EXP(rr)</f>
        <v>0.110539158319472</v>
      </c>
      <c r="R77" s="2" t="n">
        <f aca="false">(DDD*Q76+(1-2*DDD)*R76+DDD*S76)*EXP(rr)</f>
        <v>0.0397189706576493</v>
      </c>
      <c r="S77" s="2" t="n">
        <f aca="false">(DDD*R76+(1-2*DDD)*S76+DDD*T76)*EXP(rr)</f>
        <v>0.0134779712385222</v>
      </c>
      <c r="T77" s="2" t="n">
        <f aca="false">(DDD*S76+(1-2*DDD)*T76+DDD*U76)*EXP(rr)</f>
        <v>0.00432239158004801</v>
      </c>
      <c r="U77" s="2" t="n">
        <f aca="false">(DDD*T76+(1-2*DDD)*U76+DDD*V76)*EXP(rr)</f>
        <v>0.00131101616359184</v>
      </c>
      <c r="V77" s="2" t="n">
        <f aca="false">(DDD*U76+(1-2*DDD)*V76+DDD*W76)*EXP(rr)</f>
        <v>0.000376330573699798</v>
      </c>
      <c r="W77" s="2" t="n">
        <f aca="false">(DDD*V76+(1-2*DDD)*W76+DDD*X76)*EXP(rr)</f>
        <v>0.000102301652330545</v>
      </c>
      <c r="X77" s="2" t="n">
        <f aca="false">(DDD*W76+(1-2*DDD)*X76+DDD*Y76)*EXP(rr)</f>
        <v>2.63512994284763E-005</v>
      </c>
      <c r="Y77" s="2" t="n">
        <f aca="false">(DDD*X76+(1-2*DDD)*Y76+DDD*Z76)*EXP(rr)</f>
        <v>6.43520147289269E-006</v>
      </c>
      <c r="Z77" s="2" t="n">
        <f aca="false">(DDD*Y76+(1-2*DDD)*Z76+DDD*AA76)*EXP(rr)</f>
        <v>1.49065478578829E-006</v>
      </c>
      <c r="AA77" s="2" t="n">
        <f aca="false">(DDD*Z76+(1-2*DDD)*AA76+DDD*AB76)*EXP(rr)</f>
        <v>3.27672733663192E-007</v>
      </c>
      <c r="AB77" s="2" t="n">
        <f aca="false">(DDD*AA76+(1-2*DDD)*AB76+DDD*AC76)*EXP(rr)</f>
        <v>6.83792799018412E-008</v>
      </c>
      <c r="AC77" s="2" t="n">
        <f aca="false">(DDD*AB76+(1-2*DDD)*AC76+DDD*AD76)*EXP(rr)</f>
        <v>1.35513176641357E-008</v>
      </c>
      <c r="AD77" s="2" t="n">
        <f aca="false">(DDD*AC76+(1-2*DDD)*AD76+DDD*AE76)*EXP(rr)</f>
        <v>2.55118577014673E-009</v>
      </c>
      <c r="AE77" s="2" t="n">
        <f aca="false">(DDD*AD76+(1-2*DDD)*AE76+DDD*AF76)*EXP(rr)</f>
        <v>4.56368673402589E-010</v>
      </c>
      <c r="AF77" s="2" t="n">
        <f aca="false">(DDD*AE76+(1-2*DDD)*AF76+DDD*AG76)*EXP(rr)</f>
        <v>7.75873809629553E-011</v>
      </c>
      <c r="AG77" s="2" t="n">
        <f aca="false">(DDD*AF76+(1-2*DDD)*AG76+DDD*AH76)*EXP(rr)</f>
        <v>1.25381872906302E-011</v>
      </c>
      <c r="AH77" s="2" t="n">
        <f aca="false">(DDD*AG76+(1-2*DDD)*AH76+DDD*AI76)*EXP(rr)</f>
        <v>1.92615824926361E-012</v>
      </c>
      <c r="AI77" s="2" t="n">
        <f aca="false">(DDD*AH76+(1-2*DDD)*AI76+DDD*AJ76)*EXP(rr)</f>
        <v>2.81310451113993E-013</v>
      </c>
      <c r="AJ77" s="2" t="n">
        <f aca="false">(DDD*AI76+(1-2*DDD)*AJ76+DDD*AK76)*EXP(rr)</f>
        <v>3.90586468052989E-014</v>
      </c>
      <c r="AK77" s="2" t="n">
        <f aca="false">(DDD*AJ76+(1-2*DDD)*AK76+DDD*AL76)*EXP(rr)</f>
        <v>5.15541770082829E-015</v>
      </c>
      <c r="AL77" s="2" t="n">
        <f aca="false">(DDD*AK76+(1-2*DDD)*AL76+DDD*AM76)*EXP(rr)</f>
        <v>6.46824229148292E-016</v>
      </c>
      <c r="AM77" s="2" t="n">
        <f aca="false">(DDD*AL76+(1-2*DDD)*AM76+DDD*AN76)*EXP(rr)</f>
        <v>7.72212689525056E-017</v>
      </c>
      <c r="AN77" s="2" t="n">
        <f aca="false">(DDD*AM76+(1-DDD)*AN76)*EXP(rr)</f>
        <v>9.67852290012957E-018</v>
      </c>
    </row>
    <row r="78" customFormat="false" ht="12.75" hidden="false" customHeight="false" outlineLevel="0" collapsed="false">
      <c r="A78" s="2" t="n">
        <v>74</v>
      </c>
      <c r="B78" s="2" t="n">
        <f aca="false">((1-DDD)*B77+DDD*C77)*EXP(rr)</f>
        <v>334.765690570752</v>
      </c>
      <c r="C78" s="2" t="n">
        <f aca="false">(DDD*B77+(1-2*DDD)*C77+DDD*D77)*EXP(rr)</f>
        <v>312.968033371441</v>
      </c>
      <c r="D78" s="2" t="n">
        <f aca="false">(DDD*C77+(1-2*DDD)*D77+DDD*E77)*EXP(rr)</f>
        <v>273.574430748963</v>
      </c>
      <c r="E78" s="2" t="n">
        <f aca="false">(DDD*D77+(1-2*DDD)*E77+DDD*F77)*EXP(rr)</f>
        <v>223.656053373225</v>
      </c>
      <c r="F78" s="2" t="n">
        <f aca="false">(DDD*E77+(1-2*DDD)*F77+DDD*G77)*EXP(rr)</f>
        <v>171.072788729451</v>
      </c>
      <c r="G78" s="2" t="n">
        <f aca="false">(DDD*F77+(1-2*DDD)*G77+DDD*H77)*EXP(rr)</f>
        <v>122.48685498773</v>
      </c>
      <c r="H78" s="2" t="n">
        <f aca="false">(DDD*G77+(1-2*DDD)*H77+DDD*I77)*EXP(rr)</f>
        <v>82.1412640623074</v>
      </c>
      <c r="I78" s="2" t="n">
        <f aca="false">(DDD*H77+(1-2*DDD)*I77+DDD*J77)*EXP(rr)</f>
        <v>51.6282346127347</v>
      </c>
      <c r="J78" s="2" t="n">
        <f aca="false">(DDD*I77+(1-2*DDD)*J77+DDD*K77)*EXP(rr)</f>
        <v>30.4359396685627</v>
      </c>
      <c r="K78" s="2" t="n">
        <f aca="false">(DDD*J77+(1-2*DDD)*K77+DDD*L77)*EXP(rr)</f>
        <v>16.8423046833999</v>
      </c>
      <c r="L78" s="2" t="n">
        <f aca="false">(DDD*K77+(1-2*DDD)*L77+DDD*M77)*EXP(rr)</f>
        <v>8.75567053326597</v>
      </c>
      <c r="M78" s="2" t="n">
        <f aca="false">(DDD*L77+(1-2*DDD)*M77+DDD*N77)*EXP(rr)</f>
        <v>4.2797470806534</v>
      </c>
      <c r="N78" s="2" t="n">
        <f aca="false">(DDD*M77+(1-2*DDD)*N77+DDD*O77)*EXP(rr)</f>
        <v>1.9686113075541</v>
      </c>
      <c r="O78" s="2" t="n">
        <f aca="false">(DDD*N77+(1-2*DDD)*O77+DDD*P77)*EXP(rr)</f>
        <v>0.85287888178131</v>
      </c>
      <c r="P78" s="2" t="n">
        <f aca="false">(DDD*O77+(1-2*DDD)*P77+DDD*Q77)*EXP(rr)</f>
        <v>0.348312054407754</v>
      </c>
      <c r="Q78" s="2" t="n">
        <f aca="false">(DDD*P77+(1-2*DDD)*Q77+DDD*R77)*EXP(rr)</f>
        <v>0.134203588368485</v>
      </c>
      <c r="R78" s="2" t="n">
        <f aca="false">(DDD*Q77+(1-2*DDD)*R77+DDD*S77)*EXP(rr)</f>
        <v>0.0488230135064587</v>
      </c>
      <c r="S78" s="2" t="n">
        <f aca="false">(DDD*R77+(1-2*DDD)*S77+DDD*T77)*EXP(rr)</f>
        <v>0.0167836927517336</v>
      </c>
      <c r="T78" s="2" t="n">
        <f aca="false">(DDD*S77+(1-2*DDD)*T77+DDD*U77)*EXP(rr)</f>
        <v>0.00545602105510365</v>
      </c>
      <c r="U78" s="2" t="n">
        <f aca="false">(DDD*T77+(1-2*DDD)*U77+DDD*V77)*EXP(rr)</f>
        <v>0.00167840665734703</v>
      </c>
      <c r="V78" s="2" t="n">
        <f aca="false">(DDD*U77+(1-2*DDD)*V77+DDD*W77)*EXP(rr)</f>
        <v>0.000488923459324153</v>
      </c>
      <c r="W78" s="2" t="n">
        <f aca="false">(DDD*V77+(1-2*DDD)*W77+DDD*X77)*EXP(rr)</f>
        <v>0.000134951878363203</v>
      </c>
      <c r="X78" s="2" t="n">
        <f aca="false">(DDD*W77+(1-2*DDD)*X77+DDD*Y77)*EXP(rr)</f>
        <v>3.53154326801446E-005</v>
      </c>
      <c r="Y78" s="2" t="n">
        <f aca="false">(DDD*X77+(1-2*DDD)*Y77+DDD*Z77)*EXP(rr)</f>
        <v>8.76660982583875E-006</v>
      </c>
      <c r="Z78" s="2" t="n">
        <f aca="false">(DDD*Y77+(1-2*DDD)*Z77+DDD*AA77)*EXP(rr)</f>
        <v>2.06535584408375E-006</v>
      </c>
      <c r="AA78" s="2" t="n">
        <f aca="false">(DDD*Z77+(1-2*DDD)*AA77+DDD*AB77)*EXP(rr)</f>
        <v>4.62007411681723E-007</v>
      </c>
      <c r="AB78" s="2" t="n">
        <f aca="false">(DDD*AA77+(1-2*DDD)*AB77+DDD*AC77)*EXP(rr)</f>
        <v>9.81677230446671E-008</v>
      </c>
      <c r="AC78" s="2" t="n">
        <f aca="false">(DDD*AB77+(1-2*DDD)*AC77+DDD*AD77)*EXP(rr)</f>
        <v>1.98202465338305E-008</v>
      </c>
      <c r="AD78" s="2" t="n">
        <f aca="false">(DDD*AC77+(1-2*DDD)*AD77+DDD*AE77)*EXP(rr)</f>
        <v>3.80368581279696E-009</v>
      </c>
      <c r="AE78" s="2" t="n">
        <f aca="false">(DDD*AD77+(1-2*DDD)*AE77+DDD*AF77)*EXP(rr)</f>
        <v>6.94016672294694E-010</v>
      </c>
      <c r="AF78" s="2" t="n">
        <f aca="false">(DDD*AE77+(1-2*DDD)*AF77+DDD*AG77)*EXP(rr)</f>
        <v>1.20420076212361E-010</v>
      </c>
      <c r="AG78" s="2" t="n">
        <f aca="false">(DDD*AF77+(1-2*DDD)*AG77+DDD*AH77)*EXP(rr)</f>
        <v>1.98730770802534E-011</v>
      </c>
      <c r="AH78" s="2" t="n">
        <f aca="false">(DDD*AG77+(1-2*DDD)*AH77+DDD*AI77)*EXP(rr)</f>
        <v>3.11976087340933E-012</v>
      </c>
      <c r="AI78" s="2" t="n">
        <f aca="false">(DDD*AH77+(1-2*DDD)*AI77+DDD*AJ77)*EXP(rr)</f>
        <v>4.65906959742166E-013</v>
      </c>
      <c r="AJ78" s="2" t="n">
        <f aca="false">(DDD*AI77+(1-2*DDD)*AJ77+DDD*AK77)*EXP(rr)</f>
        <v>6.61925591624251E-014</v>
      </c>
      <c r="AK78" s="2" t="n">
        <f aca="false">(DDD*AJ77+(1-2*DDD)*AK77+DDD*AL77)*EXP(rr)</f>
        <v>8.94622735836688E-015</v>
      </c>
      <c r="AL78" s="2" t="n">
        <f aca="false">(DDD*AK77+(1-2*DDD)*AL77+DDD*AM77)*EXP(rr)</f>
        <v>1.15017710314822E-015</v>
      </c>
      <c r="AM78" s="2" t="n">
        <f aca="false">(DDD*AL77+(1-2*DDD)*AM77+DDD*AN77)*EXP(rr)</f>
        <v>1.4082893548262E-016</v>
      </c>
      <c r="AN78" s="2" t="n">
        <f aca="false">(DDD*AM77+(1-DDD)*AN77)*EXP(rr)</f>
        <v>1.81610499055579E-017</v>
      </c>
    </row>
    <row r="79" customFormat="false" ht="12.75" hidden="false" customHeight="false" outlineLevel="0" collapsed="false">
      <c r="A79" s="2" t="n">
        <v>75</v>
      </c>
      <c r="B79" s="2" t="n">
        <f aca="false">((1-DDD)*B78+DDD*C78)*EXP(rr)</f>
        <v>367.56429190642</v>
      </c>
      <c r="C79" s="2" t="n">
        <f aca="false">(DDD*B78+(1-2*DDD)*C78+DDD*D78)*EXP(rr)</f>
        <v>343.938516053672</v>
      </c>
      <c r="D79" s="2" t="n">
        <f aca="false">(DDD*C78+(1-2*DDD)*D78+DDD*E78)*EXP(rr)</f>
        <v>301.183337295194</v>
      </c>
      <c r="E79" s="2" t="n">
        <f aca="false">(DDD*D78+(1-2*DDD)*E78+DDD*F78)*EXP(rr)</f>
        <v>246.883650248805</v>
      </c>
      <c r="F79" s="2" t="n">
        <f aca="false">(DDD*E78+(1-2*DDD)*F78+DDD*G78)*EXP(rr)</f>
        <v>189.506444364176</v>
      </c>
      <c r="G79" s="2" t="n">
        <f aca="false">(DDD*F78+(1-2*DDD)*G78+DDD*H78)*EXP(rr)</f>
        <v>136.279608702543</v>
      </c>
      <c r="H79" s="2" t="n">
        <f aca="false">(DDD*G78+(1-2*DDD)*H78+DDD*I78)*EXP(rr)</f>
        <v>91.8668023149645</v>
      </c>
      <c r="I79" s="2" t="n">
        <f aca="false">(DDD*H78+(1-2*DDD)*I78+DDD*J78)*EXP(rr)</f>
        <v>58.0881239166283</v>
      </c>
      <c r="J79" s="2" t="n">
        <f aca="false">(DDD*I78+(1-2*DDD)*J78+DDD*K78)*EXP(rr)</f>
        <v>34.4766971863048</v>
      </c>
      <c r="K79" s="2" t="n">
        <f aca="false">(DDD*J78+(1-2*DDD)*K78+DDD*L78)*EXP(rr)</f>
        <v>19.2222430463321</v>
      </c>
      <c r="L79" s="2" t="n">
        <f aca="false">(DDD*K78+(1-2*DDD)*L78+DDD*M78)*EXP(rr)</f>
        <v>10.075557687266</v>
      </c>
      <c r="M79" s="2" t="n">
        <f aca="false">(DDD*L78+(1-2*DDD)*M78+DDD*N78)*EXP(rr)</f>
        <v>4.96909804897794</v>
      </c>
      <c r="N79" s="2" t="n">
        <f aca="false">(DDD*M78+(1-2*DDD)*N78+DDD*O78)*EXP(rr)</f>
        <v>2.30776446758722</v>
      </c>
      <c r="O79" s="2" t="n">
        <f aca="false">(DDD*N78+(1-2*DDD)*O78+DDD*P78)*EXP(rr)</f>
        <v>1.0101211813335</v>
      </c>
      <c r="P79" s="2" t="n">
        <f aca="false">(DDD*O78+(1-2*DDD)*P78+DDD*Q78)*EXP(rr)</f>
        <v>0.417044966332488</v>
      </c>
      <c r="Q79" s="2" t="n">
        <f aca="false">(DDD*P78+(1-2*DDD)*Q78+DDD*R78)*EXP(rr)</f>
        <v>0.162544535133674</v>
      </c>
      <c r="R79" s="2" t="n">
        <f aca="false">(DDD*Q78+(1-2*DDD)*R78+DDD*S78)*EXP(rr)</f>
        <v>0.0598528949374599</v>
      </c>
      <c r="S79" s="2" t="n">
        <f aca="false">(DDD*R78+(1-2*DDD)*S78+DDD*T78)*EXP(rr)</f>
        <v>0.0208378403475726</v>
      </c>
      <c r="T79" s="2" t="n">
        <f aca="false">(DDD*S78+(1-2*DDD)*T78+DDD*U78)*EXP(rr)</f>
        <v>0.00686424617416093</v>
      </c>
      <c r="U79" s="2" t="n">
        <f aca="false">(DDD*T78+(1-2*DDD)*U78+DDD*V78)*EXP(rr)</f>
        <v>0.00214095895981549</v>
      </c>
      <c r="V79" s="2" t="n">
        <f aca="false">(DDD*U78+(1-2*DDD)*V78+DDD*W78)*EXP(rr)</f>
        <v>0.000632682302499116</v>
      </c>
      <c r="W79" s="2" t="n">
        <f aca="false">(DDD*V78+(1-2*DDD)*W78+DDD*X78)*EXP(rr)</f>
        <v>0.000177253270802091</v>
      </c>
      <c r="X79" s="2" t="n">
        <f aca="false">(DDD*W78+(1-2*DDD)*X78+DDD*Y78)*EXP(rr)</f>
        <v>4.71070206795161E-005</v>
      </c>
      <c r="Y79" s="2" t="n">
        <f aca="false">(DDD*X78+(1-2*DDD)*Y78+DDD*Z78)*EXP(rr)</f>
        <v>1.18820978208779E-005</v>
      </c>
      <c r="Z79" s="2" t="n">
        <f aca="false">(DDD*Y78+(1-2*DDD)*Z78+DDD*AA78)*EXP(rr)</f>
        <v>2.84597690998308E-006</v>
      </c>
      <c r="AA79" s="2" t="n">
        <f aca="false">(DDD*Z78+(1-2*DDD)*AA78+DDD*AB78)*EXP(rr)</f>
        <v>6.47584056956996E-007</v>
      </c>
      <c r="AB79" s="2" t="n">
        <f aca="false">(DDD*AA78+(1-2*DDD)*AB78+DDD*AC78)*EXP(rr)</f>
        <v>1.40043881620569E-007</v>
      </c>
      <c r="AC79" s="2" t="n">
        <f aca="false">(DDD*AB78+(1-2*DDD)*AC78+DDD*AD78)*EXP(rr)</f>
        <v>2.87933916010704E-008</v>
      </c>
      <c r="AD79" s="2" t="n">
        <f aca="false">(DDD*AC78+(1-2*DDD)*AD78+DDD*AE78)*EXP(rr)</f>
        <v>5.630155063556E-009</v>
      </c>
      <c r="AE79" s="2" t="n">
        <f aca="false">(DDD*AD78+(1-2*DDD)*AE78+DDD*AF78)*EXP(rr)</f>
        <v>1.04728640510204E-009</v>
      </c>
      <c r="AF79" s="2" t="n">
        <f aca="false">(DDD*AE78+(1-2*DDD)*AF78+DDD*AG78)*EXP(rr)</f>
        <v>1.85364831918034E-010</v>
      </c>
      <c r="AG79" s="2" t="n">
        <f aca="false">(DDD*AF78+(1-2*DDD)*AG78+DDD*AH78)*EXP(rr)</f>
        <v>3.12237809905171E-011</v>
      </c>
      <c r="AH79" s="2" t="n">
        <f aca="false">(DDD*AG78+(1-2*DDD)*AH78+DDD*AI78)*EXP(rr)</f>
        <v>5.00610055733461E-012</v>
      </c>
      <c r="AI79" s="2" t="n">
        <f aca="false">(DDD*AH78+(1-2*DDD)*AI78+DDD*AJ78)*EXP(rr)</f>
        <v>7.64027765951026E-013</v>
      </c>
      <c r="AJ79" s="2" t="n">
        <f aca="false">(DDD*AI78+(1-2*DDD)*AJ78+DDD*AK78)*EXP(rr)</f>
        <v>1.11002666377356E-013</v>
      </c>
      <c r="AK79" s="2" t="n">
        <f aca="false">(DDD*AJ78+(1-2*DDD)*AK78+DDD*AL78)*EXP(rr)</f>
        <v>1.53522116088028E-014</v>
      </c>
      <c r="AL79" s="2" t="n">
        <f aca="false">(DDD*AK78+(1-2*DDD)*AL78+DDD*AM78)*EXP(rr)</f>
        <v>2.0211888627166E-015</v>
      </c>
      <c r="AM79" s="2" t="n">
        <f aca="false">(DDD*AL78+(1-2*DDD)*AM78+DDD*AN78)*EXP(rr)</f>
        <v>2.5363337005848E-016</v>
      </c>
      <c r="AN79" s="2" t="n">
        <f aca="false">(DDD*AM78+(1-DDD)*AN78)*EXP(rr)</f>
        <v>3.36279621695031E-017</v>
      </c>
    </row>
    <row r="80" customFormat="false" ht="12.75" hidden="false" customHeight="false" outlineLevel="0" collapsed="false">
      <c r="A80" s="2" t="n">
        <v>76</v>
      </c>
      <c r="B80" s="2" t="n">
        <f aca="false">((1-DDD)*B79+DDD*C79)*EXP(rr)</f>
        <v>403.6103138991</v>
      </c>
      <c r="C80" s="2" t="n">
        <f aca="false">(DDD*B79+(1-2*DDD)*C79+DDD*D79)*EXP(rr)</f>
        <v>377.996719571456</v>
      </c>
      <c r="D80" s="2" t="n">
        <f aca="false">(DDD*C79+(1-2*DDD)*D79+DDD*E79)*EXP(rr)</f>
        <v>331.583199905289</v>
      </c>
      <c r="E80" s="2" t="n">
        <f aca="false">(DDD*D79+(1-2*DDD)*E79+DDD*F79)*EXP(rr)</f>
        <v>272.508511971353</v>
      </c>
      <c r="F80" s="2" t="n">
        <f aca="false">(DDD*E79+(1-2*DDD)*F79+DDD*G79)*EXP(rr)</f>
        <v>209.895697946179</v>
      </c>
      <c r="G80" s="2" t="n">
        <f aca="false">(DDD*F79+(1-2*DDD)*G79+DDD*H79)*EXP(rr)</f>
        <v>151.586361147255</v>
      </c>
      <c r="H80" s="2" t="n">
        <f aca="false">(DDD*G79+(1-2*DDD)*H79+DDD*I79)*EXP(rr)</f>
        <v>102.703771154384</v>
      </c>
      <c r="I80" s="2" t="n">
        <f aca="false">(DDD*H79+(1-2*DDD)*I79+DDD*J79)*EXP(rr)</f>
        <v>65.3209603242565</v>
      </c>
      <c r="J80" s="2" t="n">
        <f aca="false">(DDD*I79+(1-2*DDD)*J79+DDD*K79)*EXP(rr)</f>
        <v>39.0262313886056</v>
      </c>
      <c r="K80" s="2" t="n">
        <f aca="false">(DDD*J79+(1-2*DDD)*K79+DDD*L79)*EXP(rr)</f>
        <v>21.9188768380869</v>
      </c>
      <c r="L80" s="2" t="n">
        <f aca="false">(DDD*K79+(1-2*DDD)*L79+DDD*M79)*EXP(rr)</f>
        <v>11.5817273362664</v>
      </c>
      <c r="M80" s="2" t="n">
        <f aca="false">(DDD*L79+(1-2*DDD)*M79+DDD*N79)*EXP(rr)</f>
        <v>5.76193087370805</v>
      </c>
      <c r="N80" s="2" t="n">
        <f aca="false">(DDD*M79+(1-2*DDD)*N79+DDD*O79)*EXP(rr)</f>
        <v>2.70118526089047</v>
      </c>
      <c r="O80" s="2" t="n">
        <f aca="false">(DDD*N79+(1-2*DDD)*O79+DDD*P79)*EXP(rr)</f>
        <v>1.19422325704022</v>
      </c>
      <c r="P80" s="2" t="n">
        <f aca="false">(DDD*O79+(1-2*DDD)*P79+DDD*Q79)*EXP(rr)</f>
        <v>0.498324379302789</v>
      </c>
      <c r="Q80" s="2" t="n">
        <f aca="false">(DDD*P79+(1-2*DDD)*Q79+DDD*R79)*EXP(rr)</f>
        <v>0.196416959214292</v>
      </c>
      <c r="R80" s="2" t="n">
        <f aca="false">(DDD*Q79+(1-2*DDD)*R79+DDD*S79)*EXP(rr)</f>
        <v>0.0731850299049646</v>
      </c>
      <c r="S80" s="2" t="n">
        <f aca="false">(DDD*R79+(1-2*DDD)*S79+DDD*T79)*EXP(rr)</f>
        <v>0.0257968845274837</v>
      </c>
      <c r="T80" s="2" t="n">
        <f aca="false">(DDD*S79+(1-2*DDD)*T79+DDD*U79)*EXP(rr)</f>
        <v>0.00860848226963797</v>
      </c>
      <c r="U80" s="2" t="n">
        <f aca="false">(DDD*T79+(1-2*DDD)*U79+DDD*V79)*EXP(rr)</f>
        <v>0.00272143919607504</v>
      </c>
      <c r="V80" s="2" t="n">
        <f aca="false">(DDD*U79+(1-2*DDD)*V79+DDD*W79)*EXP(rr)</f>
        <v>0.000815579738803113</v>
      </c>
      <c r="W80" s="2" t="n">
        <f aca="false">(DDD*V79+(1-2*DDD)*W79+DDD*X79)*EXP(rr)</f>
        <v>0.000231844467058941</v>
      </c>
      <c r="X80" s="2" t="n">
        <f aca="false">(DDD*W79+(1-2*DDD)*X79+DDD*Y79)*EXP(rr)</f>
        <v>6.25517383319137E-005</v>
      </c>
      <c r="Y80" s="2" t="n">
        <f aca="false">(DDD*X79+(1-2*DDD)*Y79+DDD*Z79)*EXP(rr)</f>
        <v>1.60260591865532E-005</v>
      </c>
      <c r="Z80" s="2" t="n">
        <f aca="false">(DDD*Y79+(1-2*DDD)*Z79+DDD*AA79)*EXP(rr)</f>
        <v>3.90097673395473E-006</v>
      </c>
      <c r="AA80" s="2" t="n">
        <f aca="false">(DDD*Z79+(1-2*DDD)*AA79+DDD*AB79)*EXP(rr)</f>
        <v>9.0255918737161E-007</v>
      </c>
      <c r="AB80" s="2" t="n">
        <f aca="false">(DDD*AA79+(1-2*DDD)*AB79+DDD*AC79)*EXP(rr)</f>
        <v>1.98569208756043E-007</v>
      </c>
      <c r="AC80" s="2" t="n">
        <f aca="false">(DDD*AB79+(1-2*DDD)*AC79+DDD*AD79)*EXP(rr)</f>
        <v>4.15567661104113E-008</v>
      </c>
      <c r="AD80" s="2" t="n">
        <f aca="false">(DDD*AC79+(1-2*DDD)*AD79+DDD*AE79)*EXP(rr)</f>
        <v>8.27573186320689E-009</v>
      </c>
      <c r="AE80" s="2" t="n">
        <f aca="false">(DDD*AD79+(1-2*DDD)*AE79+DDD*AF79)*EXP(rr)</f>
        <v>1.56865872844863E-009</v>
      </c>
      <c r="AF80" s="2" t="n">
        <f aca="false">(DDD*AE79+(1-2*DDD)*AF79+DDD*AG79)*EXP(rr)</f>
        <v>2.83081666427618E-010</v>
      </c>
      <c r="AG80" s="2" t="n">
        <f aca="false">(DDD*AF79+(1-2*DDD)*AG79+DDD*AH79)*EXP(rr)</f>
        <v>4.86453335843382E-011</v>
      </c>
      <c r="AH80" s="2" t="n">
        <f aca="false">(DDD*AG79+(1-2*DDD)*AH79+DDD*AI79)*EXP(rr)</f>
        <v>7.96127699620421E-012</v>
      </c>
      <c r="AI80" s="2" t="n">
        <f aca="false">(DDD*AH79+(1-2*DDD)*AI79+DDD*AJ79)*EXP(rr)</f>
        <v>1.24103238078887E-012</v>
      </c>
      <c r="AJ80" s="2" t="n">
        <f aca="false">(DDD*AI79+(1-2*DDD)*AJ79+DDD*AK79)*EXP(rr)</f>
        <v>1.84276343500243E-013</v>
      </c>
      <c r="AK80" s="2" t="n">
        <f aca="false">(DDD*AJ79+(1-2*DDD)*AK79+DDD*AL79)*EXP(rr)</f>
        <v>2.60645220245658E-014</v>
      </c>
      <c r="AL80" s="2" t="n">
        <f aca="false">(DDD*AK79+(1-2*DDD)*AL79+DDD*AM79)*EXP(rr)</f>
        <v>3.51171992307366E-015</v>
      </c>
      <c r="AM80" s="2" t="n">
        <f aca="false">(DDD*AL79+(1-2*DDD)*AM79+DDD*AN79)*EXP(rr)</f>
        <v>4.51338959237386E-016</v>
      </c>
      <c r="AN80" s="2" t="n">
        <f aca="false">(DDD*AM79+(1-DDD)*AN79)*EXP(rr)</f>
        <v>6.14790036857096E-017</v>
      </c>
    </row>
    <row r="81" customFormat="false" ht="12.75" hidden="false" customHeight="false" outlineLevel="0" collapsed="false">
      <c r="A81" s="2" t="n">
        <v>77</v>
      </c>
      <c r="B81" s="2" t="n">
        <f aca="false">((1-DDD)*B80+DDD*C80)*EXP(rr)</f>
        <v>443.227641200839</v>
      </c>
      <c r="C81" s="2" t="n">
        <f aca="false">(DDD*B80+(1-2*DDD)*C80+DDD*D80)*EXP(rr)</f>
        <v>415.452234340141</v>
      </c>
      <c r="D81" s="2" t="n">
        <f aca="false">(DDD*C80+(1-2*DDD)*D80+DDD*E80)*EXP(rr)</f>
        <v>365.056833961949</v>
      </c>
      <c r="E81" s="2" t="n">
        <f aca="false">(DDD*D80+(1-2*DDD)*E80+DDD*F80)*EXP(rr)</f>
        <v>300.777458952757</v>
      </c>
      <c r="F81" s="2" t="n">
        <f aca="false">(DDD*E80+(1-2*DDD)*F80+DDD*G80)*EXP(rr)</f>
        <v>232.446228987013</v>
      </c>
      <c r="G81" s="2" t="n">
        <f aca="false">(DDD*F80+(1-2*DDD)*G80+DDD*H80)*EXP(rr)</f>
        <v>168.57065455907</v>
      </c>
      <c r="H81" s="2" t="n">
        <f aca="false">(DDD*G80+(1-2*DDD)*H80+DDD*I80)*EXP(rr)</f>
        <v>114.776143206017</v>
      </c>
      <c r="I81" s="2" t="n">
        <f aca="false">(DDD*H80+(1-2*DDD)*I80+DDD*J80)*EXP(rr)</f>
        <v>73.4162482558431</v>
      </c>
      <c r="J81" s="2" t="n">
        <f aca="false">(DDD*I80+(1-2*DDD)*J80+DDD*K80)*EXP(rr)</f>
        <v>44.1460178711701</v>
      </c>
      <c r="K81" s="2" t="n">
        <f aca="false">(DDD*J80+(1-2*DDD)*K80+DDD*L80)*EXP(rr)</f>
        <v>24.9723286112586</v>
      </c>
      <c r="L81" s="2" t="n">
        <f aca="false">(DDD*K80+(1-2*DDD)*L80+DDD*M80)*EXP(rr)</f>
        <v>13.2990329536907</v>
      </c>
      <c r="M81" s="2" t="n">
        <f aca="false">(DDD*L80+(1-2*DDD)*M80+DDD*N80)*EXP(rr)</f>
        <v>6.67284070964689</v>
      </c>
      <c r="N81" s="2" t="n">
        <f aca="false">(DDD*M80+(1-2*DDD)*N80+DDD*O80)*EXP(rr)</f>
        <v>3.15699104043206</v>
      </c>
      <c r="O81" s="2" t="n">
        <f aca="false">(DDD*N80+(1-2*DDD)*O80+DDD*P80)*EXP(rr)</f>
        <v>1.40945715134077</v>
      </c>
      <c r="P81" s="2" t="n">
        <f aca="false">(DDD*O80+(1-2*DDD)*P80+DDD*Q80)*EXP(rr)</f>
        <v>0.594276401869924</v>
      </c>
      <c r="Q81" s="2" t="n">
        <f aca="false">(DDD*P80+(1-2*DDD)*Q80+DDD*R80)*EXP(rr)</f>
        <v>0.236821006758689</v>
      </c>
      <c r="R81" s="2" t="n">
        <f aca="false">(DDD*Q80+(1-2*DDD)*R80+DDD*S80)*EXP(rr)</f>
        <v>0.0892640011212924</v>
      </c>
      <c r="S81" s="2" t="n">
        <f aca="false">(DDD*R80+(1-2*DDD)*S80+DDD*T80)*EXP(rr)</f>
        <v>0.0318475543396483</v>
      </c>
      <c r="T81" s="2" t="n">
        <f aca="false">(DDD*S80+(1-2*DDD)*T80+DDD*U80)*EXP(rr)</f>
        <v>0.0107628376036934</v>
      </c>
      <c r="U81" s="2" t="n">
        <f aca="false">(DDD*T80+(1-2*DDD)*U80+DDD*V80)*EXP(rr)</f>
        <v>0.00344764429003771</v>
      </c>
      <c r="V81" s="2" t="n">
        <f aca="false">(DDD*U80+(1-2*DDD)*V80+DDD*W80)*EXP(rr)</f>
        <v>0.00104747232868991</v>
      </c>
      <c r="W81" s="2" t="n">
        <f aca="false">(DDD*V80+(1-2*DDD)*W80+DDD*X80)*EXP(rr)</f>
        <v>0.000302030747085876</v>
      </c>
      <c r="X81" s="2" t="n">
        <f aca="false">(DDD*W80+(1-2*DDD)*X80+DDD*Y80)*EXP(rr)</f>
        <v>8.26982193690697E-005</v>
      </c>
      <c r="Y81" s="2" t="n">
        <f aca="false">(DDD*X80+(1-2*DDD)*Y80+DDD*Z80)*EXP(rr)</f>
        <v>2.15133884472666E-005</v>
      </c>
      <c r="Z81" s="2" t="n">
        <f aca="false">(DDD*Y80+(1-2*DDD)*Z80+DDD*AA80)*EXP(rr)</f>
        <v>5.31989850177146E-006</v>
      </c>
      <c r="AA81" s="2" t="n">
        <f aca="false">(DDD*Z80+(1-2*DDD)*AA80+DDD*AB80)*EXP(rr)</f>
        <v>1.25105562789997E-006</v>
      </c>
      <c r="AB81" s="2" t="n">
        <f aca="false">(DDD*AA80+(1-2*DDD)*AB80+DDD*AC80)*EXP(rr)</f>
        <v>2.79903281301936E-007</v>
      </c>
      <c r="AC81" s="2" t="n">
        <f aca="false">(DDD*AB80+(1-2*DDD)*AC80+DDD*AD80)*EXP(rr)</f>
        <v>5.96017647759465E-008</v>
      </c>
      <c r="AD81" s="2" t="n">
        <f aca="false">(DDD*AC80+(1-2*DDD)*AD80+DDD*AE80)*EXP(rr)</f>
        <v>1.20829750809631E-008</v>
      </c>
      <c r="AE81" s="2" t="n">
        <f aca="false">(DDD*AD80+(1-2*DDD)*AE80+DDD*AF80)*EXP(rr)</f>
        <v>2.33280398627201E-009</v>
      </c>
      <c r="AF81" s="2" t="n">
        <f aca="false">(DDD*AE80+(1-2*DDD)*AF80+DDD*AG80)*EXP(rr)</f>
        <v>4.29022641645401E-010</v>
      </c>
      <c r="AG81" s="2" t="n">
        <f aca="false">(DDD*AF80+(1-2*DDD)*AG80+DDD*AH80)*EXP(rr)</f>
        <v>7.51743460803138E-011</v>
      </c>
      <c r="AH81" s="2" t="n">
        <f aca="false">(DDD*AG80+(1-2*DDD)*AH80+DDD*AI80)*EXP(rr)</f>
        <v>1.25521535328734E-011</v>
      </c>
      <c r="AI81" s="2" t="n">
        <f aca="false">(DDD*AH80+(1-2*DDD)*AI80+DDD*AJ80)*EXP(rr)</f>
        <v>1.99746518277796E-012</v>
      </c>
      <c r="AJ81" s="2" t="n">
        <f aca="false">(DDD*AI80+(1-2*DDD)*AJ80+DDD*AK80)*EXP(rr)</f>
        <v>3.02961349317943E-013</v>
      </c>
      <c r="AK81" s="2" t="n">
        <f aca="false">(DDD*AJ80+(1-2*DDD)*AK80+DDD*AL80)*EXP(rr)</f>
        <v>4.37983920337933E-014</v>
      </c>
      <c r="AL81" s="2" t="n">
        <f aca="false">(DDD*AK80+(1-2*DDD)*AL80+DDD*AM80)*EXP(rr)</f>
        <v>6.03529642782989E-015</v>
      </c>
      <c r="AM81" s="2" t="n">
        <f aca="false">(DDD*AL80+(1-2*DDD)*AM80+DDD*AN80)*EXP(rr)</f>
        <v>7.93944907390309E-016</v>
      </c>
      <c r="AN81" s="2" t="n">
        <f aca="false">(DDD*AM80+(1-DDD)*AN80)*EXP(rr)</f>
        <v>1.1103099544551E-016</v>
      </c>
    </row>
    <row r="82" customFormat="false" ht="12.75" hidden="false" customHeight="false" outlineLevel="0" collapsed="false">
      <c r="A82" s="2" t="n">
        <v>78</v>
      </c>
      <c r="B82" s="2" t="n">
        <f aca="false">((1-DDD)*B81+DDD*C81)*EXP(rr)</f>
        <v>486.772641952419</v>
      </c>
      <c r="C82" s="2" t="n">
        <f aca="false">(DDD*B81+(1-2*DDD)*C81+DDD*D81)*EXP(rr)</f>
        <v>456.645831342014</v>
      </c>
      <c r="D82" s="2" t="n">
        <f aca="false">(DDD*C81+(1-2*DDD)*D81+DDD*E81)*EXP(rr)</f>
        <v>401.915779840569</v>
      </c>
      <c r="E82" s="2" t="n">
        <f aca="false">(DDD*D81+(1-2*DDD)*E81+DDD*F81)*EXP(rr)</f>
        <v>331.962701221055</v>
      </c>
      <c r="F82" s="2" t="n">
        <f aca="false">(DDD*E81+(1-2*DDD)*F81+DDD*G81)*EXP(rr)</f>
        <v>257.385238384933</v>
      </c>
      <c r="G82" s="2" t="n">
        <f aca="false">(DDD*F81+(1-2*DDD)*G81+DDD*H81)*EXP(rr)</f>
        <v>187.413514833026</v>
      </c>
      <c r="H82" s="2" t="n">
        <f aca="false">(DDD*G81+(1-2*DDD)*H81+DDD*I81)*EXP(rr)</f>
        <v>128.221493202765</v>
      </c>
      <c r="I82" s="2" t="n">
        <f aca="false">(DDD*H81+(1-2*DDD)*I81+DDD*J81)*EXP(rr)</f>
        <v>82.473617055288</v>
      </c>
      <c r="J82" s="2" t="n">
        <f aca="false">(DDD*I81+(1-2*DDD)*J81+DDD*K81)*EXP(rr)</f>
        <v>49.9047354624891</v>
      </c>
      <c r="K82" s="2" t="n">
        <f aca="false">(DDD*J81+(1-2*DDD)*K81+DDD*L81)*EXP(rr)</f>
        <v>28.4276130261345</v>
      </c>
      <c r="L82" s="2" t="n">
        <f aca="false">(DDD*K81+(1-2*DDD)*L81+DDD*M81)*EXP(rr)</f>
        <v>15.2554956502633</v>
      </c>
      <c r="M82" s="2" t="n">
        <f aca="false">(DDD*L81+(1-2*DDD)*M81+DDD*N81)*EXP(rr)</f>
        <v>7.71837550914836</v>
      </c>
      <c r="N82" s="2" t="n">
        <f aca="false">(DDD*M81+(1-2*DDD)*N81+DDD*O81)*EXP(rr)</f>
        <v>3.68444380392757</v>
      </c>
      <c r="O82" s="2" t="n">
        <f aca="false">(DDD*N81+(1-2*DDD)*O81+DDD*P81)*EXP(rr)</f>
        <v>1.66073201146407</v>
      </c>
      <c r="P82" s="2" t="n">
        <f aca="false">(DDD*O81+(1-2*DDD)*P81+DDD*Q81)*EXP(rr)</f>
        <v>0.707363471655688</v>
      </c>
      <c r="Q82" s="2" t="n">
        <f aca="false">(DDD*P81+(1-2*DDD)*Q81+DDD*R81)*EXP(rr)</f>
        <v>0.28492504903884</v>
      </c>
      <c r="R82" s="2" t="n">
        <f aca="false">(DDD*Q81+(1-2*DDD)*R81+DDD*S81)*EXP(rr)</f>
        <v>0.108614050488971</v>
      </c>
      <c r="S82" s="2" t="n">
        <f aca="false">(DDD*R81+(1-2*DDD)*S81+DDD*T81)*EXP(rr)</f>
        <v>0.0392122680130003</v>
      </c>
      <c r="T82" s="2" t="n">
        <f aca="false">(DDD*S81+(1-2*DDD)*T81+DDD*U81)*EXP(rr)</f>
        <v>0.0134165427997816</v>
      </c>
      <c r="U82" s="2" t="n">
        <f aca="false">(DDD*T81+(1-2*DDD)*U81+DDD*V81)*EXP(rr)</f>
        <v>0.00435343007124839</v>
      </c>
      <c r="V82" s="2" t="n">
        <f aca="false">(DDD*U81+(1-2*DDD)*V81+DDD*W81)*EXP(rr)</f>
        <v>0.00134051194445197</v>
      </c>
      <c r="W82" s="2" t="n">
        <f aca="false">(DDD*V81+(1-2*DDD)*W81+DDD*X81)*EXP(rr)</f>
        <v>0.000391939640653217</v>
      </c>
      <c r="X82" s="2" t="n">
        <f aca="false">(DDD*W81+(1-2*DDD)*X81+DDD*Y81)*EXP(rr)</f>
        <v>0.000108873690549184</v>
      </c>
      <c r="Y82" s="2" t="n">
        <f aca="false">(DDD*X81+(1-2*DDD)*Y81+DDD*Z81)*EXP(rr)</f>
        <v>2.87482834224078E-005</v>
      </c>
      <c r="Z82" s="2" t="n">
        <f aca="false">(DDD*Y81+(1-2*DDD)*Z81+DDD*AA81)*EXP(rr)</f>
        <v>7.21937784482099E-006</v>
      </c>
      <c r="AA82" s="2" t="n">
        <f aca="false">(DDD*Z81+(1-2*DDD)*AA81+DDD*AB81)*EXP(rr)</f>
        <v>1.72497804524402E-006</v>
      </c>
      <c r="AB82" s="2" t="n">
        <f aca="false">(DDD*AA81+(1-2*DDD)*AB81+DDD*AC81)*EXP(rr)</f>
        <v>3.92322816489705E-007</v>
      </c>
      <c r="AC82" s="2" t="n">
        <f aca="false">(DDD*AB81+(1-2*DDD)*AC81+DDD*AD81)*EXP(rr)</f>
        <v>8.49655815803053E-008</v>
      </c>
      <c r="AD82" s="2" t="n">
        <f aca="false">(DDD*AC81+(1-2*DDD)*AD81+DDD*AE81)*EXP(rr)</f>
        <v>1.75278305526066E-008</v>
      </c>
      <c r="AE82" s="2" t="n">
        <f aca="false">(DDD*AD81+(1-2*DDD)*AE81+DDD*AF81)*EXP(rr)</f>
        <v>3.44530729956458E-009</v>
      </c>
      <c r="AF82" s="2" t="n">
        <f aca="false">(DDD*AE81+(1-2*DDD)*AF81+DDD*AG81)*EXP(rr)</f>
        <v>6.45437439821198E-010</v>
      </c>
      <c r="AG82" s="2" t="n">
        <f aca="false">(DDD*AF81+(1-2*DDD)*AG81+DDD*AH81)*EXP(rr)</f>
        <v>1.15265963037277E-010</v>
      </c>
      <c r="AH82" s="2" t="n">
        <f aca="false">(DDD*AG81+(1-2*DDD)*AH81+DDD*AI81)*EXP(rr)</f>
        <v>1.96266241853209E-011</v>
      </c>
      <c r="AI82" s="2" t="n">
        <f aca="false">(DDD*AH81+(1-2*DDD)*AI81+DDD*AJ81)*EXP(rr)</f>
        <v>3.18674225553182E-012</v>
      </c>
      <c r="AJ82" s="2" t="n">
        <f aca="false">(DDD*AI81+(1-2*DDD)*AJ81+DDD*AK81)*EXP(rr)</f>
        <v>4.93453771954627E-013</v>
      </c>
      <c r="AK82" s="2" t="n">
        <f aca="false">(DDD*AJ81+(1-2*DDD)*AK81+DDD*AL81)*EXP(rr)</f>
        <v>7.28731779734947E-014</v>
      </c>
      <c r="AL82" s="2" t="n">
        <f aca="false">(DDD*AK81+(1-2*DDD)*AL81+DDD*AM81)*EXP(rr)</f>
        <v>1.02642426708454E-014</v>
      </c>
      <c r="AM82" s="2" t="n">
        <f aca="false">(DDD*AL81+(1-2*DDD)*AM81+DDD*AN81)*EXP(rr)</f>
        <v>1.38123008987911E-015</v>
      </c>
      <c r="AN82" s="2" t="n">
        <f aca="false">(DDD*AM81+(1-DDD)*AN81)*EXP(rr)</f>
        <v>1.98181886674434E-016</v>
      </c>
    </row>
    <row r="83" customFormat="false" ht="12.75" hidden="false" customHeight="false" outlineLevel="0" collapsed="false">
      <c r="A83" s="2" t="n">
        <v>79</v>
      </c>
      <c r="B83" s="2" t="n">
        <f aca="false">((1-DDD)*B82+DDD*C82)*EXP(rr)</f>
        <v>534.637440106564</v>
      </c>
      <c r="C83" s="2" t="n">
        <f aca="false">(DDD*B82+(1-2*DDD)*C82+DDD*D82)*EXP(rr)</f>
        <v>501.952614027352</v>
      </c>
      <c r="D83" s="2" t="n">
        <f aca="false">(DDD*C82+(1-2*DDD)*D82+DDD*E82)*EXP(rr)</f>
        <v>442.503226709895</v>
      </c>
      <c r="E83" s="2" t="n">
        <f aca="false">(DDD*D82+(1-2*DDD)*E82+DDD*F82)*EXP(rr)</f>
        <v>366.364449780325</v>
      </c>
      <c r="F83" s="2" t="n">
        <f aca="false">(DDD*E82+(1-2*DDD)*F82+DDD*G82)*EXP(rr)</f>
        <v>284.963693116311</v>
      </c>
      <c r="G83" s="2" t="n">
        <f aca="false">(DDD*F82+(1-2*DDD)*G82+DDD*H82)*EXP(rr)</f>
        <v>208.315307554732</v>
      </c>
      <c r="H83" s="2" t="n">
        <f aca="false">(DDD*G82+(1-2*DDD)*H82+DDD*I82)*EXP(rr)</f>
        <v>143.192473220525</v>
      </c>
      <c r="I83" s="2" t="n">
        <f aca="false">(DDD*H82+(1-2*DDD)*I82+DDD*J82)*EXP(rr)</f>
        <v>92.6039472291428</v>
      </c>
      <c r="J83" s="2" t="n">
        <f aca="false">(DDD*I82+(1-2*DDD)*J82+DDD*K82)*EXP(rr)</f>
        <v>56.3790912724016</v>
      </c>
      <c r="K83" s="2" t="n">
        <f aca="false">(DDD*J82+(1-2*DDD)*K82+DDD*L82)*EXP(rr)</f>
        <v>32.335216193524</v>
      </c>
      <c r="L83" s="2" t="n">
        <f aca="false">(DDD*K82+(1-2*DDD)*L82+DDD*M82)*EXP(rr)</f>
        <v>17.4826936402295</v>
      </c>
      <c r="M83" s="2" t="n">
        <f aca="false">(DDD*L82+(1-2*DDD)*M82+DDD*N82)*EXP(rr)</f>
        <v>8.917286345487</v>
      </c>
      <c r="N83" s="2" t="n">
        <f aca="false">(DDD*M82+(1-2*DDD)*N82+DDD*O82)*EXP(rr)</f>
        <v>4.29410380003636</v>
      </c>
      <c r="O83" s="2" t="n">
        <f aca="false">(DDD*N82+(1-2*DDD)*O82+DDD*P82)*EXP(rr)</f>
        <v>1.95368394530666</v>
      </c>
      <c r="P83" s="2" t="n">
        <f aca="false">(DDD*O82+(1-2*DDD)*P82+DDD*Q82)*EXP(rr)</f>
        <v>0.840434389887952</v>
      </c>
      <c r="Q83" s="2" t="n">
        <f aca="false">(DDD*P82+(1-2*DDD)*Q82+DDD*R82)*EXP(rr)</f>
        <v>0.342092165150973</v>
      </c>
      <c r="R83" s="2" t="n">
        <f aca="false">(DDD*Q82+(1-2*DDD)*R82+DDD*S82)*EXP(rr)</f>
        <v>0.131852385542724</v>
      </c>
      <c r="S83" s="2" t="n">
        <f aca="false">(DDD*R82+(1-2*DDD)*S82+DDD*T82)*EXP(rr)</f>
        <v>0.0481554728736293</v>
      </c>
      <c r="T83" s="2" t="n">
        <f aca="false">(DDD*S82+(1-2*DDD)*T82+DDD*U82)*EXP(rr)</f>
        <v>0.0166768125935862</v>
      </c>
      <c r="U83" s="2" t="n">
        <f aca="false">(DDD*T82+(1-2*DDD)*U82+DDD*V82)*EXP(rr)</f>
        <v>0.00547993422087349</v>
      </c>
      <c r="V83" s="2" t="n">
        <f aca="false">(DDD*U82+(1-2*DDD)*V82+DDD*W82)*EXP(rr)</f>
        <v>0.00170964031318415</v>
      </c>
      <c r="W83" s="2" t="n">
        <f aca="false">(DDD*V82+(1-2*DDD)*W82+DDD*X82)*EXP(rr)</f>
        <v>0.000506710119280752</v>
      </c>
      <c r="X83" s="2" t="n">
        <f aca="false">(DDD*W82+(1-2*DDD)*X82+DDD*Y82)*EXP(rr)</f>
        <v>0.00014275243515822</v>
      </c>
      <c r="Y83" s="2" t="n">
        <f aca="false">(DDD*X82+(1-2*DDD)*Y82+DDD*Z82)*EXP(rr)</f>
        <v>3.82476817243552E-005</v>
      </c>
      <c r="Z83" s="2" t="n">
        <f aca="false">(DDD*Y82+(1-2*DDD)*Z82+DDD*AA82)*EXP(rr)</f>
        <v>9.75073338785304E-006</v>
      </c>
      <c r="AA83" s="2" t="n">
        <f aca="false">(DDD*Z82+(1-2*DDD)*AA82+DDD*AB82)*EXP(rr)</f>
        <v>2.36633947673591E-006</v>
      </c>
      <c r="AB83" s="2" t="n">
        <f aca="false">(DDD*AA82+(1-2*DDD)*AB82+DDD*AC82)*EXP(rr)</f>
        <v>5.46896719797822E-007</v>
      </c>
      <c r="AC83" s="2" t="n">
        <f aca="false">(DDD*AB82+(1-2*DDD)*AC82+DDD*AD82)*EXP(rr)</f>
        <v>1.20416693426515E-007</v>
      </c>
      <c r="AD83" s="2" t="n">
        <f aca="false">(DDD*AC82+(1-2*DDD)*AD82+DDD*AE82)*EXP(rr)</f>
        <v>2.52679131900839E-008</v>
      </c>
      <c r="AE83" s="2" t="n">
        <f aca="false">(DDD*AD82+(1-2*DDD)*AE82+DDD*AF82)*EXP(rr)</f>
        <v>5.05457947221263E-009</v>
      </c>
      <c r="AF83" s="2" t="n">
        <f aca="false">(DDD*AE82+(1-2*DDD)*AF82+DDD*AG82)*EXP(rr)</f>
        <v>9.64159152492601E-010</v>
      </c>
      <c r="AG83" s="2" t="n">
        <f aca="false">(DDD*AF82+(1-2*DDD)*AG82+DDD*AH82)*EXP(rr)</f>
        <v>1.75411818373946E-010</v>
      </c>
      <c r="AH83" s="2" t="n">
        <f aca="false">(DDD*AG82+(1-2*DDD)*AH82+DDD*AI82)*EXP(rr)</f>
        <v>3.04436679213932E-011</v>
      </c>
      <c r="AI83" s="2" t="n">
        <f aca="false">(DDD*AH82+(1-2*DDD)*AI82+DDD*AJ82)*EXP(rr)</f>
        <v>5.04112839415283E-012</v>
      </c>
      <c r="AJ83" s="2" t="n">
        <f aca="false">(DDD*AI82+(1-2*DDD)*AJ82+DDD*AK82)*EXP(rr)</f>
        <v>7.96523824665251E-013</v>
      </c>
      <c r="AK83" s="2" t="n">
        <f aca="false">(DDD*AJ82+(1-2*DDD)*AK82+DDD*AL82)*EXP(rr)</f>
        <v>1.20099303670733E-013</v>
      </c>
      <c r="AL83" s="2" t="n">
        <f aca="false">(DDD*AK82+(1-2*DDD)*AL82+DDD*AM82)*EXP(rr)</f>
        <v>1.72813752297678E-014</v>
      </c>
      <c r="AM83" s="2" t="n">
        <f aca="false">(DDD*AL82+(1-2*DDD)*AM82+DDD*AN82)*EXP(rr)</f>
        <v>2.37747299655746E-015</v>
      </c>
      <c r="AN83" s="2" t="n">
        <f aca="false">(DDD*AM82+(1-DDD)*AN82)*EXP(rr)</f>
        <v>3.49771904528293E-016</v>
      </c>
    </row>
    <row r="84" customFormat="false" ht="12.75" hidden="false" customHeight="false" outlineLevel="0" collapsed="false">
      <c r="A84" s="2" t="n">
        <v>80</v>
      </c>
      <c r="B84" s="2" t="n">
        <f aca="false">((1-DDD)*B83+DDD*C83)*EXP(rr)</f>
        <v>587.253518595675</v>
      </c>
      <c r="C84" s="2" t="n">
        <f aca="false">(DDD*B83+(1-2*DDD)*C83+DDD*D83)*EXP(rr)</f>
        <v>551.785489803524</v>
      </c>
      <c r="D84" s="2" t="n">
        <f aca="false">(DDD*C83+(1-2*DDD)*D83+DDD*E83)*EXP(rr)</f>
        <v>487.197234510437</v>
      </c>
      <c r="E84" s="2" t="n">
        <f aca="false">(DDD*D83+(1-2*DDD)*E83+DDD*F83)*EXP(rr)</f>
        <v>404.3137966166</v>
      </c>
      <c r="F84" s="2" t="n">
        <f aca="false">(DDD*E83+(1-2*DDD)*F83+DDD*G83)*EXP(rr)</f>
        <v>315.458804573012</v>
      </c>
      <c r="G84" s="2" t="n">
        <f aca="false">(DDD*F83+(1-2*DDD)*G83+DDD*H83)*EXP(rr)</f>
        <v>231.497790102602</v>
      </c>
      <c r="H84" s="2" t="n">
        <f aca="false">(DDD*G83+(1-2*DDD)*H83+DDD*I83)*EXP(rr)</f>
        <v>159.858446580134</v>
      </c>
      <c r="I84" s="2" t="n">
        <f aca="false">(DDD*H83+(1-2*DDD)*I83+DDD*J83)*EXP(rr)</f>
        <v>103.930620416573</v>
      </c>
      <c r="J84" s="2" t="n">
        <f aca="false">(DDD*I83+(1-2*DDD)*J83+DDD*K83)*EXP(rr)</f>
        <v>63.6547386437758</v>
      </c>
      <c r="K84" s="2" t="n">
        <f aca="false">(DDD*J83+(1-2*DDD)*K83+DDD*L83)*EXP(rr)</f>
        <v>36.7517421176771</v>
      </c>
      <c r="L84" s="2" t="n">
        <f aca="false">(DDD*K83+(1-2*DDD)*L83+DDD*M83)*EXP(rr)</f>
        <v>20.0161982750419</v>
      </c>
      <c r="M84" s="2" t="n">
        <f aca="false">(DDD*L83+(1-2*DDD)*M83+DDD*N83)*EXP(rr)</f>
        <v>10.2908087517289</v>
      </c>
      <c r="N84" s="2" t="n">
        <f aca="false">(DDD*M83+(1-2*DDD)*N83+DDD*O83)*EXP(rr)</f>
        <v>4.9980029328636</v>
      </c>
      <c r="O84" s="2" t="n">
        <f aca="false">(DDD*N83+(1-2*DDD)*O83+DDD*P83)*EXP(rr)</f>
        <v>2.29477797209668</v>
      </c>
      <c r="P84" s="2" t="n">
        <f aca="false">(DDD*O83+(1-2*DDD)*P83+DDD*Q83)*EXP(rr)</f>
        <v>0.996781416172912</v>
      </c>
      <c r="Q84" s="2" t="n">
        <f aca="false">(DDD*P83+(1-2*DDD)*Q83+DDD*R83)*EXP(rr)</f>
        <v>0.409910556604663</v>
      </c>
      <c r="R84" s="2" t="n">
        <f aca="false">(DDD*Q83+(1-2*DDD)*R83+DDD*S83)*EXP(rr)</f>
        <v>0.159704571623824</v>
      </c>
      <c r="S84" s="2" t="n">
        <f aca="false">(DDD*R83+(1-2*DDD)*S83+DDD*T83)*EXP(rr)</f>
        <v>0.0589910375594273</v>
      </c>
      <c r="T84" s="2" t="n">
        <f aca="false">(DDD*S83+(1-2*DDD)*T83+DDD*U83)*EXP(rr)</f>
        <v>0.0206722118377026</v>
      </c>
      <c r="U84" s="2" t="n">
        <f aca="false">(DDD*T83+(1-2*DDD)*U83+DDD*V83)*EXP(rr)</f>
        <v>0.00687702845101454</v>
      </c>
      <c r="V84" s="2" t="n">
        <f aca="false">(DDD*U83+(1-2*DDD)*V83+DDD*W83)*EXP(rr)</f>
        <v>0.00217318232576076</v>
      </c>
      <c r="W84" s="2" t="n">
        <f aca="false">(DDD*V83+(1-2*DDD)*W83+DDD*X83)*EXP(rr)</f>
        <v>0.000652722089611205</v>
      </c>
      <c r="X84" s="2" t="n">
        <f aca="false">(DDD*W83+(1-2*DDD)*X83+DDD*Y83)*EXP(rr)</f>
        <v>0.000186439823182006</v>
      </c>
      <c r="Y84" s="2" t="n">
        <f aca="false">(DDD*X83+(1-2*DDD)*Y83+DDD*Z83)*EXP(rr)</f>
        <v>5.06703870996076E-005</v>
      </c>
      <c r="Z84" s="2" t="n">
        <f aca="false">(DDD*Y83+(1-2*DDD)*Z83+DDD*AA83)*EXP(rr)</f>
        <v>1.31095250858869E-005</v>
      </c>
      <c r="AA84" s="2" t="n">
        <f aca="false">(DDD*Z83+(1-2*DDD)*AA83+DDD*AB83)*EXP(rr)</f>
        <v>3.23023178959389E-006</v>
      </c>
      <c r="AB84" s="2" t="n">
        <f aca="false">(DDD*AA83+(1-2*DDD)*AB83+DDD*AC83)*EXP(rr)</f>
        <v>7.58360539890085E-007</v>
      </c>
      <c r="AC84" s="2" t="n">
        <f aca="false">(DDD*AB83+(1-2*DDD)*AC83+DDD*AD83)*EXP(rr)</f>
        <v>1.69698793373618E-007</v>
      </c>
      <c r="AD84" s="2" t="n">
        <f aca="false">(DDD*AC83+(1-2*DDD)*AD83+DDD*AE83)*EXP(rr)</f>
        <v>3.62070104406733E-008</v>
      </c>
      <c r="AE84" s="2" t="n">
        <f aca="false">(DDD*AD83+(1-2*DDD)*AE83+DDD*AF83)*EXP(rr)</f>
        <v>7.36803173602045E-009</v>
      </c>
      <c r="AF84" s="2" t="n">
        <f aca="false">(DDD*AE83+(1-2*DDD)*AF83+DDD*AG83)*EXP(rr)</f>
        <v>1.43045195219955E-009</v>
      </c>
      <c r="AG84" s="2" t="n">
        <f aca="false">(DDD*AF83+(1-2*DDD)*AG83+DDD*AH83)*EXP(rr)</f>
        <v>2.65008643498678E-010</v>
      </c>
      <c r="AH84" s="2" t="n">
        <f aca="false">(DDD*AG83+(1-2*DDD)*AH83+DDD*AI83)*EXP(rr)</f>
        <v>4.68595000259366E-011</v>
      </c>
      <c r="AI84" s="2" t="n">
        <f aca="false">(DDD*AH83+(1-2*DDD)*AI83+DDD*AJ83)*EXP(rr)</f>
        <v>7.90962193568755E-012</v>
      </c>
      <c r="AJ84" s="2" t="n">
        <f aca="false">(DDD*AI83+(1-2*DDD)*AJ83+DDD*AK83)*EXP(rr)</f>
        <v>1.27463984857965E-012</v>
      </c>
      <c r="AK84" s="2" t="n">
        <f aca="false">(DDD*AJ83+(1-2*DDD)*AK83+DDD*AL83)*EXP(rr)</f>
        <v>1.96123590148696E-013</v>
      </c>
      <c r="AL84" s="2" t="n">
        <f aca="false">(DDD*AK83+(1-2*DDD)*AL83+DDD*AM83)*EXP(rr)</f>
        <v>2.88148758338674E-014</v>
      </c>
      <c r="AM84" s="2" t="n">
        <f aca="false">(DDD*AL83+(1-2*DDD)*AM83+DDD*AN83)*EXP(rr)</f>
        <v>4.05055431795806E-015</v>
      </c>
      <c r="AN84" s="2" t="n">
        <f aca="false">(DDD*AM83+(1-DDD)*AN83)*EXP(rr)</f>
        <v>6.10653364590689E-016</v>
      </c>
    </row>
    <row r="85" customFormat="false" ht="12.75" hidden="false" customHeight="false" outlineLevel="0" collapsed="false">
      <c r="A85" s="2" t="n">
        <v>81</v>
      </c>
      <c r="B85" s="2" t="n">
        <f aca="false">((1-DDD)*B84+DDD*C84)*EXP(rr)</f>
        <v>645.095686895281</v>
      </c>
      <c r="C85" s="2" t="n">
        <f aca="false">(DDD*B84+(1-2*DDD)*C84+DDD*D84)*EXP(rr)</f>
        <v>606.59899360132</v>
      </c>
      <c r="D85" s="2" t="n">
        <f aca="false">(DDD*C84+(1-2*DDD)*D84+DDD*E84)*EXP(rr)</f>
        <v>536.414284572693</v>
      </c>
      <c r="E85" s="2" t="n">
        <f aca="false">(DDD*D84+(1-2*DDD)*E84+DDD*F84)*EXP(rr)</f>
        <v>446.175890999217</v>
      </c>
      <c r="F85" s="2" t="n">
        <f aca="false">(DDD*E84+(1-2*DDD)*F84+DDD*G84)*EXP(rr)</f>
        <v>349.176764833761</v>
      </c>
      <c r="G85" s="2" t="n">
        <f aca="false">(DDD*F84+(1-2*DDD)*G84+DDD*H84)*EXP(rr)</f>
        <v>257.206380459553</v>
      </c>
      <c r="H85" s="2" t="n">
        <f aca="false">(DDD*G84+(1-2*DDD)*H84+DDD*I84)*EXP(rr)</f>
        <v>178.407297375504</v>
      </c>
      <c r="I85" s="2" t="n">
        <f aca="false">(DDD*H84+(1-2*DDD)*I84+DDD*J84)*EXP(rr)</f>
        <v>116.590906557156</v>
      </c>
      <c r="J85" s="2" t="n">
        <f aca="false">(DDD*I84+(1-2*DDD)*J84+DDD*K84)*EXP(rr)</f>
        <v>71.8272983333485</v>
      </c>
      <c r="K85" s="2" t="n">
        <f aca="false">(DDD*J84+(1-2*DDD)*K84+DDD*L84)*EXP(rr)</f>
        <v>41.74063387874</v>
      </c>
      <c r="L85" s="2" t="n">
        <f aca="false">(DDD*K84+(1-2*DDD)*L84+DDD*M84)*EXP(rr)</f>
        <v>22.8960620925059</v>
      </c>
      <c r="M85" s="2" t="n">
        <f aca="false">(DDD*L84+(1-2*DDD)*M84+DDD*N84)*EXP(rr)</f>
        <v>11.8629788160983</v>
      </c>
      <c r="N85" s="2" t="n">
        <f aca="false">(DDD*M84+(1-2*DDD)*N84+DDD*O84)*EXP(rr)</f>
        <v>5.80984043529521</v>
      </c>
      <c r="O85" s="2" t="n">
        <f aca="false">(DDD*N84+(1-2*DDD)*O84+DDD*P84)*EXP(rr)</f>
        <v>2.69142363483051</v>
      </c>
      <c r="P85" s="2" t="n">
        <f aca="false">(DDD*O84+(1-2*DDD)*P84+DDD*Q84)*EXP(rr)</f>
        <v>1.1802053767034</v>
      </c>
      <c r="Q85" s="2" t="n">
        <f aca="false">(DDD*P84+(1-2*DDD)*Q84+DDD*R84)*EXP(rr)</f>
        <v>0.490228449024834</v>
      </c>
      <c r="R85" s="2" t="n">
        <f aca="false">(DDD*Q84+(1-2*DDD)*R84+DDD*S84)*EXP(rr)</f>
        <v>0.19302231896485</v>
      </c>
      <c r="S85" s="2" t="n">
        <f aca="false">(DDD*R84+(1-2*DDD)*S84+DDD*T84)*EXP(rr)</f>
        <v>0.0720908608480006</v>
      </c>
      <c r="T85" s="2" t="n">
        <f aca="false">(DDD*S84+(1-2*DDD)*T84+DDD*U84)*EXP(rr)</f>
        <v>0.0255566089667252</v>
      </c>
      <c r="U85" s="2" t="n">
        <f aca="false">(DDD*T84+(1-2*DDD)*U84+DDD*V84)*EXP(rr)</f>
        <v>0.00860504000161556</v>
      </c>
      <c r="V85" s="2" t="n">
        <f aca="false">(DDD*U84+(1-2*DDD)*V84+DDD*W84)*EXP(rr)</f>
        <v>0.00275355645667183</v>
      </c>
      <c r="W85" s="2" t="n">
        <f aca="false">(DDD*V84+(1-2*DDD)*W84+DDD*X84)*EXP(rr)</f>
        <v>0.000837874154484967</v>
      </c>
      <c r="X85" s="2" t="n">
        <f aca="false">(DDD*W84+(1-2*DDD)*X84+DDD*Y84)*EXP(rr)</f>
        <v>0.000242575187366934</v>
      </c>
      <c r="Y85" s="2" t="n">
        <f aca="false">(DDD*X84+(1-2*DDD)*Y84+DDD*Z84)*EXP(rr)</f>
        <v>6.68531642267599E-005</v>
      </c>
      <c r="Z85" s="2" t="n">
        <f aca="false">(DDD*Y84+(1-2*DDD)*Z84+DDD*AA84)*EXP(rr)</f>
        <v>1.75475523460267E-005</v>
      </c>
      <c r="AA85" s="2" t="n">
        <f aca="false">(DDD*Z84+(1-2*DDD)*AA84+DDD*AB84)*EXP(rr)</f>
        <v>4.38860497488291E-006</v>
      </c>
      <c r="AB85" s="2" t="n">
        <f aca="false">(DDD*AA84+(1-2*DDD)*AB84+DDD*AC84)*EXP(rr)</f>
        <v>1.0462448516593E-006</v>
      </c>
      <c r="AC85" s="2" t="n">
        <f aca="false">(DDD*AB84+(1-2*DDD)*AC84+DDD*AD84)*EXP(rr)</f>
        <v>2.37850231922457E-007</v>
      </c>
      <c r="AD85" s="2" t="n">
        <f aca="false">(DDD*AC84+(1-2*DDD)*AD84+DDD*AE84)*EXP(rr)</f>
        <v>5.15808585423107E-008</v>
      </c>
      <c r="AE85" s="2" t="n">
        <f aca="false">(DDD*AD84+(1-2*DDD)*AE84+DDD*AF84)*EXP(rr)</f>
        <v>1.06739304051635E-008</v>
      </c>
      <c r="AF85" s="2" t="n">
        <f aca="false">(DDD*AE84+(1-2*DDD)*AF84+DDD*AG84)*EXP(rr)</f>
        <v>2.10829654221455E-009</v>
      </c>
      <c r="AG85" s="2" t="n">
        <f aca="false">(DDD*AF84+(1-2*DDD)*AG84+DDD*AH84)*EXP(rr)</f>
        <v>3.97572042060704E-010</v>
      </c>
      <c r="AH85" s="2" t="n">
        <f aca="false">(DDD*AG84+(1-2*DDD)*AH84+DDD*AI84)*EXP(rr)</f>
        <v>7.15923383283553E-011</v>
      </c>
      <c r="AI85" s="2" t="n">
        <f aca="false">(DDD*AH84+(1-2*DDD)*AI84+DDD*AJ84)*EXP(rr)</f>
        <v>1.23128324646261E-011</v>
      </c>
      <c r="AJ85" s="2" t="n">
        <f aca="false">(DDD*AI84+(1-2*DDD)*AJ84+DDD*AK84)*EXP(rr)</f>
        <v>2.02277933578406E-012</v>
      </c>
      <c r="AK85" s="2" t="n">
        <f aca="false">(DDD*AJ84+(1-2*DDD)*AK84+DDD*AL84)*EXP(rr)</f>
        <v>3.17454095989754E-013</v>
      </c>
      <c r="AL85" s="2" t="n">
        <f aca="false">(DDD*AK84+(1-2*DDD)*AL84+DDD*AM84)*EXP(rr)</f>
        <v>4.75989545251627E-014</v>
      </c>
      <c r="AM85" s="2" t="n">
        <f aca="false">(DDD*AL84+(1-2*DDD)*AM84+DDD*AN84)*EXP(rr)</f>
        <v>6.83326777934656E-015</v>
      </c>
      <c r="AN85" s="2" t="n">
        <f aca="false">(DDD*AM84+(1-DDD)*AN84)*EXP(rr)</f>
        <v>1.05504418904291E-015</v>
      </c>
    </row>
    <row r="86" customFormat="false" ht="12.75" hidden="false" customHeight="false" outlineLevel="0" collapsed="false">
      <c r="A86" s="2" t="n">
        <v>82</v>
      </c>
      <c r="B86" s="2" t="n">
        <f aca="false">((1-DDD)*B85+DDD*C85)*EXP(rr)</f>
        <v>708.686449945642</v>
      </c>
      <c r="C86" s="2" t="n">
        <f aca="false">(DDD*B85+(1-2*DDD)*C85+DDD*D85)*EXP(rr)</f>
        <v>666.893499317987</v>
      </c>
      <c r="D86" s="2" t="n">
        <f aca="false">(DDD*C85+(1-2*DDD)*D85+DDD*E85)*EXP(rr)</f>
        <v>590.613192454172</v>
      </c>
      <c r="E86" s="2" t="n">
        <f aca="false">(DDD*D85+(1-2*DDD)*E85+DDD*F85)*EXP(rr)</f>
        <v>492.35344257427</v>
      </c>
      <c r="F86" s="2" t="n">
        <f aca="false">(DDD*E85+(1-2*DDD)*F85+DDD*G85)*EXP(rr)</f>
        <v>386.455767680232</v>
      </c>
      <c r="G86" s="2" t="n">
        <f aca="false">(DDD*F85+(1-2*DDD)*G85+DDD*H85)*EXP(rr)</f>
        <v>285.712665541308</v>
      </c>
      <c r="H86" s="2" t="n">
        <f aca="false">(DDD*G85+(1-2*DDD)*H85+DDD*I85)*EXP(rr)</f>
        <v>199.047434392149</v>
      </c>
      <c r="I86" s="2" t="n">
        <f aca="false">(DDD*H85+(1-2*DDD)*I85+DDD*J85)*EXP(rr)</f>
        <v>130.73750317862</v>
      </c>
      <c r="J86" s="2" t="n">
        <f aca="false">(DDD*I85+(1-2*DDD)*J85+DDD*K85)*EXP(rr)</f>
        <v>81.0034943839552</v>
      </c>
      <c r="K86" s="2" t="n">
        <f aca="false">(DDD*J85+(1-2*DDD)*K85+DDD*L85)*EXP(rr)</f>
        <v>47.3729780523665</v>
      </c>
      <c r="L86" s="2" t="n">
        <f aca="false">(DDD*K85+(1-2*DDD)*L85+DDD*M85)*EXP(rr)</f>
        <v>26.167364955886</v>
      </c>
      <c r="M86" s="2" t="n">
        <f aca="false">(DDD*L85+(1-2*DDD)*M85+DDD*N85)*EXP(rr)</f>
        <v>13.6609882165234</v>
      </c>
      <c r="N86" s="2" t="n">
        <f aca="false">(DDD*M85+(1-2*DDD)*N85+DDD*O85)*EXP(rr)</f>
        <v>6.74520358207212</v>
      </c>
      <c r="O86" s="2" t="n">
        <f aca="false">(DDD*N85+(1-2*DDD)*O85+DDD*P85)*EXP(rr)</f>
        <v>3.15210603829264</v>
      </c>
      <c r="P86" s="2" t="n">
        <f aca="false">(DDD*O85+(1-2*DDD)*P85+DDD*Q85)*EXP(rr)</f>
        <v>1.39508986320246</v>
      </c>
      <c r="Q86" s="2" t="n">
        <f aca="false">(DDD*P85+(1-2*DDD)*Q85+DDD*R85)*EXP(rr)</f>
        <v>0.585194111375321</v>
      </c>
      <c r="R86" s="2" t="n">
        <f aca="false">(DDD*Q85+(1-2*DDD)*R85+DDD*S85)*EXP(rr)</f>
        <v>0.232804017561962</v>
      </c>
      <c r="S86" s="2" t="n">
        <f aca="false">(DDD*R85+(1-2*DDD)*S85+DDD*T85)*EXP(rr)</f>
        <v>0.0878948857400119</v>
      </c>
      <c r="T86" s="2" t="n">
        <f aca="false">(DDD*S85+(1-2*DDD)*T85+DDD*U85)*EXP(rr)</f>
        <v>0.031513813078416</v>
      </c>
      <c r="U86" s="2" t="n">
        <f aca="false">(DDD*T85+(1-2*DDD)*U85+DDD*V85)*EXP(rr)</f>
        <v>0.0107367891181154</v>
      </c>
      <c r="V86" s="2" t="n">
        <f aca="false">(DDD*U85+(1-2*DDD)*V85+DDD*W85)*EXP(rr)</f>
        <v>0.00347812382447522</v>
      </c>
      <c r="W86" s="2" t="n">
        <f aca="false">(DDD*V85+(1-2*DDD)*W85+DDD*X85)*EXP(rr)</f>
        <v>0.00107191907480699</v>
      </c>
      <c r="X86" s="2" t="n">
        <f aca="false">(DDD*W85+(1-2*DDD)*X85+DDD*Y85)*EXP(rr)</f>
        <v>0.000314457466162626</v>
      </c>
      <c r="Y86" s="2" t="n">
        <f aca="false">(DDD*X85+(1-2*DDD)*Y85+DDD*Z85)*EXP(rr)</f>
        <v>8.78553470138928E-005</v>
      </c>
      <c r="Z86" s="2" t="n">
        <f aca="false">(DDD*Y85+(1-2*DDD)*Z85+DDD*AA85)*EXP(rr)</f>
        <v>2.33878687763824E-005</v>
      </c>
      <c r="AA86" s="2" t="n">
        <f aca="false">(DDD*Z85+(1-2*DDD)*AA85+DDD*AB85)*EXP(rr)</f>
        <v>5.93505926327806E-006</v>
      </c>
      <c r="AB86" s="2" t="n">
        <f aca="false">(DDD*AA85+(1-2*DDD)*AB85+DDD*AC85)*EXP(rr)</f>
        <v>1.43632588142628E-006</v>
      </c>
      <c r="AC86" s="2" t="n">
        <f aca="false">(DDD*AB85+(1-2*DDD)*AC85+DDD*AD85)*EXP(rr)</f>
        <v>3.31620632145655E-007</v>
      </c>
      <c r="AD86" s="2" t="n">
        <f aca="false">(DDD*AC85+(1-2*DDD)*AD85+DDD*AE85)*EXP(rr)</f>
        <v>7.30706994966283E-008</v>
      </c>
      <c r="AE86" s="2" t="n">
        <f aca="false">(DDD*AD85+(1-2*DDD)*AE85+DDD*AF85)*EXP(rr)</f>
        <v>1.53707832538271E-008</v>
      </c>
      <c r="AF86" s="2" t="n">
        <f aca="false">(DDD*AE85+(1-2*DDD)*AF85+DDD*AG85)*EXP(rr)</f>
        <v>3.08761267251553E-009</v>
      </c>
      <c r="AG86" s="2" t="n">
        <f aca="false">(DDD*AF85+(1-2*DDD)*AG85+DDD*AH85)*EXP(rr)</f>
        <v>5.924230265216E-010</v>
      </c>
      <c r="AH86" s="2" t="n">
        <f aca="false">(DDD*AG85+(1-2*DDD)*AH85+DDD*AI85)*EXP(rr)</f>
        <v>1.08596700530473E-010</v>
      </c>
      <c r="AI86" s="2" t="n">
        <f aca="false">(DDD*AH85+(1-2*DDD)*AI85+DDD*AJ85)*EXP(rr)</f>
        <v>1.90219562045464E-011</v>
      </c>
      <c r="AJ86" s="2" t="n">
        <f aca="false">(DDD*AI85+(1-2*DDD)*AJ85+DDD*AK85)*EXP(rr)</f>
        <v>3.18427605584978E-012</v>
      </c>
      <c r="AK86" s="2" t="n">
        <f aca="false">(DDD*AJ85+(1-2*DDD)*AK85+DDD*AL85)*EXP(rr)</f>
        <v>5.0948501535599E-013</v>
      </c>
      <c r="AL86" s="2" t="n">
        <f aca="false">(DDD*AK85+(1-2*DDD)*AL85+DDD*AM85)*EXP(rr)</f>
        <v>7.79232805713149E-014</v>
      </c>
      <c r="AM86" s="2" t="n">
        <f aca="false">(DDD*AL85+(1-2*DDD)*AM85+DDD*AN85)*EXP(rr)</f>
        <v>1.14186415028288E-014</v>
      </c>
      <c r="AN86" s="2" t="n">
        <f aca="false">(DDD*AM85+(1-DDD)*AN85)*EXP(rr)</f>
        <v>1.80459662202915E-015</v>
      </c>
    </row>
    <row r="87" customFormat="false" ht="12.75" hidden="false" customHeight="false" outlineLevel="0" collapsed="false">
      <c r="A87" s="2" t="n">
        <v>83</v>
      </c>
      <c r="B87" s="2" t="n">
        <f aca="false">((1-DDD)*B86+DDD*C86)*EXP(rr)</f>
        <v>778.600819152771</v>
      </c>
      <c r="C87" s="2" t="n">
        <f aca="false">(DDD*B86+(1-2*DDD)*C86+DDD*D86)*EXP(rr)</f>
        <v>733.219858584589</v>
      </c>
      <c r="D87" s="2" t="n">
        <f aca="false">(DDD*C86+(1-2*DDD)*D86+DDD*E86)*EXP(rr)</f>
        <v>650.299420010478</v>
      </c>
      <c r="E87" s="2" t="n">
        <f aca="false">(DDD*D86+(1-2*DDD)*E86+DDD*F86)*EXP(rr)</f>
        <v>543.290584887505</v>
      </c>
      <c r="F87" s="2" t="n">
        <f aca="false">(DDD*E86+(1-2*DDD)*F86+DDD*G86)*EXP(rr)</f>
        <v>427.669343953197</v>
      </c>
      <c r="G87" s="2" t="n">
        <f aca="false">(DDD*F86+(1-2*DDD)*G86+DDD*H86)*EXP(rr)</f>
        <v>317.317174242759</v>
      </c>
      <c r="H87" s="2" t="n">
        <f aca="false">(DDD*G86+(1-2*DDD)*H86+DDD*I86)*EXP(rr)</f>
        <v>222.010010175915</v>
      </c>
      <c r="I87" s="2" t="n">
        <f aca="false">(DDD*H86+(1-2*DDD)*I86+DDD*J86)*EXP(rr)</f>
        <v>146.540243338209</v>
      </c>
      <c r="J87" s="2" t="n">
        <f aca="false">(DDD*I86+(1-2*DDD)*J86+DDD*K86)*EXP(rr)</f>
        <v>91.3024174106155</v>
      </c>
      <c r="K87" s="2" t="n">
        <f aca="false">(DDD*J86+(1-2*DDD)*K86+DDD*L86)*EXP(rr)</f>
        <v>53.7284018176459</v>
      </c>
      <c r="L87" s="2" t="n">
        <f aca="false">(DDD*K86+(1-2*DDD)*L86+DDD*M86)*EXP(rr)</f>
        <v>29.8808250550524</v>
      </c>
      <c r="M87" s="2" t="n">
        <f aca="false">(DDD*L86+(1-2*DDD)*M86+DDD*N86)*EXP(rr)</f>
        <v>15.7155828699929</v>
      </c>
      <c r="N87" s="2" t="n">
        <f aca="false">(DDD*M86+(1-2*DDD)*N86+DDD*O86)*EXP(rr)</f>
        <v>7.82181654965338</v>
      </c>
      <c r="O87" s="2" t="n">
        <f aca="false">(DDD*N86+(1-2*DDD)*O86+DDD*P86)*EXP(rr)</f>
        <v>3.68653429740127</v>
      </c>
      <c r="P87" s="2" t="n">
        <f aca="false">(DDD*O86+(1-2*DDD)*P86+DDD*Q86)*EXP(rr)</f>
        <v>1.64648573968408</v>
      </c>
      <c r="Q87" s="2" t="n">
        <f aca="false">(DDD*P86+(1-2*DDD)*Q86+DDD*R86)*EXP(rr)</f>
        <v>0.697301708130316</v>
      </c>
      <c r="R87" s="2" t="n">
        <f aca="false">(DDD*Q86+(1-2*DDD)*R86+DDD*S86)*EXP(rr)</f>
        <v>0.280218422345379</v>
      </c>
      <c r="S87" s="2" t="n">
        <f aca="false">(DDD*R86+(1-2*DDD)*S86+DDD*T86)*EXP(rr)</f>
        <v>0.106922735209213</v>
      </c>
      <c r="T87" s="2" t="n">
        <f aca="false">(DDD*S86+(1-2*DDD)*T86+DDD*U86)*EXP(rr)</f>
        <v>0.0387630056509794</v>
      </c>
      <c r="U87" s="2" t="n">
        <f aca="false">(DDD*T86+(1-2*DDD)*U86+DDD*V86)*EXP(rr)</f>
        <v>0.0133599967727031</v>
      </c>
      <c r="V87" s="2" t="n">
        <f aca="false">(DDD*U86+(1-2*DDD)*V86+DDD*W86)*EXP(rr)</f>
        <v>0.0043802011277068</v>
      </c>
      <c r="W87" s="2" t="n">
        <f aca="false">(DDD*V86+(1-2*DDD)*W86+DDD*X86)*EXP(rr)</f>
        <v>0.00136686808509087</v>
      </c>
      <c r="X87" s="2" t="n">
        <f aca="false">(DDD*W86+(1-2*DDD)*X86+DDD*Y86)*EXP(rr)</f>
        <v>0.000406198293512196</v>
      </c>
      <c r="Y87" s="2" t="n">
        <f aca="false">(DDD*X86+(1-2*DDD)*Y86+DDD*Z86)*EXP(rr)</f>
        <v>0.000115013823511971</v>
      </c>
      <c r="Z87" s="2" t="n">
        <f aca="false">(DDD*Y86+(1-2*DDD)*Z86+DDD*AA86)*EXP(rr)</f>
        <v>3.10435168671447E-005</v>
      </c>
      <c r="AA87" s="2" t="n">
        <f aca="false">(DDD*Z86+(1-2*DDD)*AA86+DDD*AB86)*EXP(rr)</f>
        <v>7.99090171591022E-006</v>
      </c>
      <c r="AB87" s="2" t="n">
        <f aca="false">(DDD*AA86+(1-2*DDD)*AB86+DDD*AC86)*EXP(rr)</f>
        <v>1.96248371175652E-006</v>
      </c>
      <c r="AC87" s="2" t="n">
        <f aca="false">(DDD*AB86+(1-2*DDD)*AC86+DDD*AD86)*EXP(rr)</f>
        <v>4.60012103292874E-007</v>
      </c>
      <c r="AD87" s="2" t="n">
        <f aca="false">(DDD*AC86+(1-2*DDD)*AD86+DDD*AE86)*EXP(rr)</f>
        <v>1.02952971749836E-007</v>
      </c>
      <c r="AE87" s="2" t="n">
        <f aca="false">(DDD*AD86+(1-2*DDD)*AE86+DDD*AF86)*EXP(rr)</f>
        <v>2.20066692900456E-008</v>
      </c>
      <c r="AF87" s="2" t="n">
        <f aca="false">(DDD*AE86+(1-2*DDD)*AF86+DDD*AG86)*EXP(rr)</f>
        <v>4.49407891958519E-009</v>
      </c>
      <c r="AG87" s="2" t="n">
        <f aca="false">(DDD*AF86+(1-2*DDD)*AG86+DDD*AH86)*EXP(rr)</f>
        <v>8.77018724805148E-010</v>
      </c>
      <c r="AH87" s="2" t="n">
        <f aca="false">(DDD*AG86+(1-2*DDD)*AH86+DDD*AI86)*EXP(rr)</f>
        <v>1.63589453471419E-010</v>
      </c>
      <c r="AI87" s="2" t="n">
        <f aca="false">(DDD*AH86+(1-2*DDD)*AI86+DDD*AJ86)*EXP(rr)</f>
        <v>2.91717186934685E-011</v>
      </c>
      <c r="AJ87" s="2" t="n">
        <f aca="false">(DDD*AI86+(1-2*DDD)*AJ86+DDD*AK86)*EXP(rr)</f>
        <v>4.97389351607385E-012</v>
      </c>
      <c r="AK87" s="2" t="n">
        <f aca="false">(DDD*AJ86+(1-2*DDD)*AK86+DDD*AL86)*EXP(rr)</f>
        <v>8.10983201291239E-013</v>
      </c>
      <c r="AL87" s="2" t="n">
        <f aca="false">(DDD*AK86+(1-2*DDD)*AL86+DDD*AM86)*EXP(rr)</f>
        <v>1.26463592090735E-013</v>
      </c>
      <c r="AM87" s="2" t="n">
        <f aca="false">(DDD*AL86+(1-2*DDD)*AM86+DDD*AN86)*EXP(rr)</f>
        <v>1.89069335336854E-014</v>
      </c>
      <c r="AN87" s="2" t="n">
        <f aca="false">(DDD*AM86+(1-DDD)*AN86)*EXP(rr)</f>
        <v>3.05690398625755E-015</v>
      </c>
    </row>
    <row r="88" customFormat="false" ht="12.75" hidden="false" customHeight="false" outlineLevel="0" collapsed="false">
      <c r="A88" s="2" t="n">
        <v>84</v>
      </c>
      <c r="B88" s="2" t="n">
        <f aca="false">((1-DDD)*B87+DDD*C87)*EXP(rr)</f>
        <v>855.47161033209</v>
      </c>
      <c r="C88" s="2" t="n">
        <f aca="false">(DDD*B87+(1-2*DDD)*C87+DDD*D87)*EXP(rr)</f>
        <v>806.184510326038</v>
      </c>
      <c r="D88" s="2" t="n">
        <f aca="false">(DDD*C87+(1-2*DDD)*D87+DDD*E87)*EXP(rr)</f>
        <v>716.029827504154</v>
      </c>
      <c r="E88" s="2" t="n">
        <f aca="false">(DDD*D87+(1-2*DDD)*E87+DDD*F87)*EXP(rr)</f>
        <v>599.477136438245</v>
      </c>
      <c r="F88" s="2" t="n">
        <f aca="false">(DDD*E87+(1-2*DDD)*F87+DDD*G87)*EXP(rr)</f>
        <v>473.230043917754</v>
      </c>
      <c r="G88" s="2" t="n">
        <f aca="false">(DDD*F87+(1-2*DDD)*G87+DDD*H87)*EXP(rr)</f>
        <v>352.352443048998</v>
      </c>
      <c r="H88" s="2" t="n">
        <f aca="false">(DDD*G87+(1-2*DDD)*H87+DDD*I87)*EXP(rr)</f>
        <v>247.551378218895</v>
      </c>
      <c r="I88" s="2" t="n">
        <f aca="false">(DDD*H87+(1-2*DDD)*I87+DDD*J87)*EXP(rr)</f>
        <v>164.187990536125</v>
      </c>
      <c r="J88" s="2" t="n">
        <f aca="false">(DDD*I87+(1-2*DDD)*J87+DDD*K87)*EXP(rr)</f>
        <v>102.856929420639</v>
      </c>
      <c r="K88" s="2" t="n">
        <f aca="false">(DDD*J87+(1-2*DDD)*K87+DDD*L87)*EXP(rr)</f>
        <v>60.8960732639527</v>
      </c>
      <c r="L88" s="2" t="n">
        <f aca="false">(DDD*K87+(1-2*DDD)*L87+DDD*M87)*EXP(rr)</f>
        <v>34.093482318367</v>
      </c>
      <c r="M88" s="2" t="n">
        <f aca="false">(DDD*L87+(1-2*DDD)*M87+DDD*N87)*EXP(rr)</f>
        <v>18.0615104224342</v>
      </c>
      <c r="N88" s="2" t="n">
        <f aca="false">(DDD*M87+(1-2*DDD)*N87+DDD*O87)*EXP(rr)</f>
        <v>9.05982090600981</v>
      </c>
      <c r="O88" s="2" t="n">
        <f aca="false">(DDD*N87+(1-2*DDD)*O87+DDD*P87)*EXP(rr)</f>
        <v>4.30580962855354</v>
      </c>
      <c r="P88" s="2" t="n">
        <f aca="false">(DDD*O87+(1-2*DDD)*P87+DDD*Q87)*EXP(rr)</f>
        <v>1.94020733151273</v>
      </c>
      <c r="Q88" s="2" t="n">
        <f aca="false">(DDD*P87+(1-2*DDD)*Q87+DDD*R87)*EXP(rr)</f>
        <v>0.829443795921105</v>
      </c>
      <c r="R88" s="2" t="n">
        <f aca="false">(DDD*Q87+(1-2*DDD)*R87+DDD*S87)*EXP(rr)</f>
        <v>0.336631947506564</v>
      </c>
      <c r="S88" s="2" t="n">
        <f aca="false">(DDD*R87+(1-2*DDD)*S87+DDD*T87)*EXP(rr)</f>
        <v>0.129787217710242</v>
      </c>
      <c r="T88" s="2" t="n">
        <f aca="false">(DDD*S87+(1-2*DDD)*T87+DDD*U87)*EXP(rr)</f>
        <v>0.0475650949674417</v>
      </c>
      <c r="U88" s="2" t="n">
        <f aca="false">(DDD*T87+(1-2*DDD)*U87+DDD*V87)*EXP(rr)</f>
        <v>0.0165801256634536</v>
      </c>
      <c r="V88" s="2" t="n">
        <f aca="false">(DDD*U87+(1-2*DDD)*V87+DDD*W87)*EXP(rr)</f>
        <v>0.00550026699685739</v>
      </c>
      <c r="W88" s="2" t="n">
        <f aca="false">(DDD*V87+(1-2*DDD)*W87+DDD*X87)*EXP(rr)</f>
        <v>0.00173747722945307</v>
      </c>
      <c r="X88" s="2" t="n">
        <f aca="false">(DDD*W87+(1-2*DDD)*X87+DDD*Y87)*EXP(rr)</f>
        <v>0.000522908111710337</v>
      </c>
      <c r="Y88" s="2" t="n">
        <f aca="false">(DDD*X87+(1-2*DDD)*Y87+DDD*Z87)*EXP(rr)</f>
        <v>0.000150010639637492</v>
      </c>
      <c r="Z88" s="2" t="n">
        <f aca="false">(DDD*Y87+(1-2*DDD)*Z87+DDD*AA87)*EXP(rr)</f>
        <v>4.10408381398614E-005</v>
      </c>
      <c r="AA88" s="2" t="n">
        <f aca="false">(DDD*Z87+(1-2*DDD)*AA87+DDD*AB87)*EXP(rr)</f>
        <v>1.07127769446788E-005</v>
      </c>
      <c r="AB88" s="2" t="n">
        <f aca="false">(DDD*AA87+(1-2*DDD)*AB87+DDD*AC87)*EXP(rr)</f>
        <v>2.66907435875905E-006</v>
      </c>
      <c r="AC88" s="2" t="n">
        <f aca="false">(DDD*AB87+(1-2*DDD)*AC87+DDD*AD87)*EXP(rr)</f>
        <v>6.3497965439146E-007</v>
      </c>
      <c r="AD88" s="2" t="n">
        <f aca="false">(DDD*AC87+(1-2*DDD)*AD87+DDD*AE87)*EXP(rr)</f>
        <v>1.44295817188422E-007</v>
      </c>
      <c r="AE88" s="2" t="n">
        <f aca="false">(DDD*AD87+(1-2*DDD)*AE87+DDD*AF87)*EXP(rr)</f>
        <v>3.1331640285738E-008</v>
      </c>
      <c r="AF88" s="2" t="n">
        <f aca="false">(DDD*AE87+(1-2*DDD)*AF87+DDD*AG87)*EXP(rr)</f>
        <v>6.50241890960283E-009</v>
      </c>
      <c r="AG88" s="2" t="n">
        <f aca="false">(DDD*AF87+(1-2*DDD)*AG87+DDD*AH87)*EXP(rr)</f>
        <v>1.29015643460424E-009</v>
      </c>
      <c r="AH88" s="2" t="n">
        <f aca="false">(DDD*AG87+(1-2*DDD)*AH87+DDD*AI87)*EXP(rr)</f>
        <v>2.44784977623676E-010</v>
      </c>
      <c r="AI88" s="2" t="n">
        <f aca="false">(DDD*AH87+(1-2*DDD)*AI87+DDD*AJ87)*EXP(rr)</f>
        <v>4.44209189986513E-011</v>
      </c>
      <c r="AJ88" s="2" t="n">
        <f aca="false">(DDD*AI87+(1-2*DDD)*AJ87+DDD*AK87)*EXP(rr)</f>
        <v>7.71120298879788E-012</v>
      </c>
      <c r="AK88" s="2" t="n">
        <f aca="false">(DDD*AJ87+(1-2*DDD)*AK87+DDD*AL87)*EXP(rr)</f>
        <v>1.28069667406636E-012</v>
      </c>
      <c r="AL88" s="2" t="n">
        <f aca="false">(DDD*AK87+(1-2*DDD)*AL87+DDD*AM87)*EXP(rr)</f>
        <v>2.03528151559888E-013</v>
      </c>
      <c r="AM88" s="2" t="n">
        <f aca="false">(DDD*AL87+(1-2*DDD)*AM87+DDD*AN87)*EXP(rr)</f>
        <v>3.1030543029037E-014</v>
      </c>
      <c r="AN88" s="2" t="n">
        <f aca="false">(DDD*AM87+(1-DDD)*AN87)*EXP(rr)</f>
        <v>5.13010055560706E-015</v>
      </c>
    </row>
    <row r="89" customFormat="false" ht="12.75" hidden="false" customHeight="false" outlineLevel="0" collapsed="false">
      <c r="A89" s="2" t="n">
        <v>85</v>
      </c>
      <c r="B89" s="2" t="n">
        <f aca="false">((1-DDD)*B88+DDD*C88)*EXP(rr)</f>
        <v>939.995278022072</v>
      </c>
      <c r="C89" s="2" t="n">
        <f aca="false">(DDD*B88+(1-2*DDD)*C88+DDD*D88)*EXP(rr)</f>
        <v>886.455109013383</v>
      </c>
      <c r="D89" s="2" t="n">
        <f aca="false">(DDD*C88+(1-2*DDD)*D88+DDD*E88)*EXP(rr)</f>
        <v>788.417910731672</v>
      </c>
      <c r="E89" s="2" t="n">
        <f aca="false">(DDD*D88+(1-2*DDD)*E88+DDD*F88)*EXP(rr)</f>
        <v>661.45330018724</v>
      </c>
      <c r="F89" s="2" t="n">
        <f aca="false">(DDD*E88+(1-2*DDD)*F88+DDD*G88)*EXP(rr)</f>
        <v>523.593502699398</v>
      </c>
      <c r="G89" s="2" t="n">
        <f aca="false">(DDD*F88+(1-2*DDD)*G88+DDD*H88)*EXP(rr)</f>
        <v>391.18640497999</v>
      </c>
      <c r="H89" s="2" t="n">
        <f aca="false">(DDD*G88+(1-2*DDD)*H88+DDD*I88)*EXP(rr)</f>
        <v>275.955813670501</v>
      </c>
      <c r="I89" s="2" t="n">
        <f aca="false">(DDD*H88+(1-2*DDD)*I88+DDD*J88)*EXP(rr)</f>
        <v>183.890740895776</v>
      </c>
      <c r="J89" s="2" t="n">
        <f aca="false">(DDD*I88+(1-2*DDD)*J88+DDD*K88)*EXP(rr)</f>
        <v>115.815225838013</v>
      </c>
      <c r="K89" s="2" t="n">
        <f aca="false">(DDD*J88+(1-2*DDD)*K88+DDD*L88)*EXP(rr)</f>
        <v>68.9758165843031</v>
      </c>
      <c r="L89" s="2" t="n">
        <f aca="false">(DDD*K88+(1-2*DDD)*L88+DDD*M88)*EXP(rr)</f>
        <v>38.8694626485203</v>
      </c>
      <c r="M89" s="2" t="n">
        <f aca="false">(DDD*L88+(1-2*DDD)*M88+DDD*N88)*EXP(rr)</f>
        <v>20.7380224185637</v>
      </c>
      <c r="N89" s="2" t="n">
        <f aca="false">(DDD*M88+(1-2*DDD)*N88+DDD*O88)*EXP(rr)</f>
        <v>10.4820916342008</v>
      </c>
      <c r="O89" s="2" t="n">
        <f aca="false">(DDD*N88+(1-2*DDD)*O88+DDD*P88)*EXP(rr)</f>
        <v>5.02261559481007</v>
      </c>
      <c r="P89" s="2" t="n">
        <f aca="false">(DDD*O88+(1-2*DDD)*P88+DDD*Q88)*EXP(rr)</f>
        <v>2.2829418484278</v>
      </c>
      <c r="Q89" s="2" t="n">
        <f aca="false">(DDD*P88+(1-2*DDD)*Q88+DDD*R88)*EXP(rr)</f>
        <v>0.984971384774668</v>
      </c>
      <c r="R89" s="2" t="n">
        <f aca="false">(DDD*Q88+(1-2*DDD)*R88+DDD*S88)*EXP(rr)</f>
        <v>0.403640092781697</v>
      </c>
      <c r="S89" s="2" t="n">
        <f aca="false">(DDD*R88+(1-2*DDD)*S88+DDD*T88)*EXP(rr)</f>
        <v>0.157209986656344</v>
      </c>
      <c r="T89" s="2" t="n">
        <f aca="false">(DDD*S88+(1-2*DDD)*T88+DDD*U88)*EXP(rr)</f>
        <v>0.0582301408640785</v>
      </c>
      <c r="U89" s="2" t="n">
        <f aca="false">(DDD*T88+(1-2*DDD)*U88+DDD*V88)*EXP(rr)</f>
        <v>0.020523727641041</v>
      </c>
      <c r="V89" s="2" t="n">
        <f aca="false">(DDD*U88+(1-2*DDD)*V88+DDD*W88)*EXP(rr)</f>
        <v>0.00688739630187234</v>
      </c>
      <c r="W89" s="2" t="n">
        <f aca="false">(DDD*V88+(1-2*DDD)*W88+DDD*X88)*EXP(rr)</f>
        <v>0.00220183124029477</v>
      </c>
      <c r="X89" s="2" t="n">
        <f aca="false">(DDD*W88+(1-2*DDD)*X88+DDD*Y88)*EXP(rr)</f>
        <v>0.00067092194042444</v>
      </c>
      <c r="Y89" s="2" t="n">
        <f aca="false">(DDD*X88+(1-2*DDD)*Y88+DDD*Z88)*EXP(rr)</f>
        <v>0.0001949559149288</v>
      </c>
      <c r="Z89" s="2" t="n">
        <f aca="false">(DDD*Y88+(1-2*DDD)*Z88+DDD*AA88)*EXP(rr)</f>
        <v>5.40483971985369E-005</v>
      </c>
      <c r="AA89" s="2" t="n">
        <f aca="false">(DDD*Z88+(1-2*DDD)*AA88+DDD*AB88)*EXP(rr)</f>
        <v>1.43022520373829E-005</v>
      </c>
      <c r="AB89" s="2" t="n">
        <f aca="false">(DDD*AA88+(1-2*DDD)*AB88+DDD*AC88)*EXP(rr)</f>
        <v>3.61394774545487E-006</v>
      </c>
      <c r="AC89" s="2" t="n">
        <f aca="false">(DDD*AB88+(1-2*DDD)*AC88+DDD*AD88)*EXP(rr)</f>
        <v>8.72334328106386E-007</v>
      </c>
      <c r="AD89" s="2" t="n">
        <f aca="false">(DDD*AC88+(1-2*DDD)*AD88+DDD*AE88)*EXP(rr)</f>
        <v>2.01216019131541E-007</v>
      </c>
      <c r="AE89" s="2" t="n">
        <f aca="false">(DDD*AD88+(1-2*DDD)*AE88+DDD*AF88)*EXP(rr)</f>
        <v>4.43672366307883E-008</v>
      </c>
      <c r="AF89" s="2" t="n">
        <f aca="false">(DDD*AE88+(1-2*DDD)*AF88+DDD*AG88)*EXP(rr)</f>
        <v>9.35429352390035E-009</v>
      </c>
      <c r="AG89" s="2" t="n">
        <f aca="false">(DDD*AF88+(1-2*DDD)*AG88+DDD*AH88)*EXP(rr)</f>
        <v>1.88635604848319E-009</v>
      </c>
      <c r="AH89" s="2" t="n">
        <f aca="false">(DDD*AG88+(1-2*DDD)*AH88+DDD*AI88)*EXP(rr)</f>
        <v>3.63916998673616E-010</v>
      </c>
      <c r="AI89" s="2" t="n">
        <f aca="false">(DDD*AH88+(1-2*DDD)*AI88+DDD*AJ88)*EXP(rr)</f>
        <v>6.7179309839011E-011</v>
      </c>
      <c r="AJ89" s="2" t="n">
        <f aca="false">(DDD*AI88+(1-2*DDD)*AJ88+DDD*AK88)*EXP(rr)</f>
        <v>1.18685674843337E-011</v>
      </c>
      <c r="AK89" s="2" t="n">
        <f aca="false">(DDD*AJ88+(1-2*DDD)*AK88+DDD*AL88)*EXP(rr)</f>
        <v>2.00702404331459E-012</v>
      </c>
      <c r="AL89" s="2" t="n">
        <f aca="false">(DDD*AK88+(1-2*DDD)*AL88+DDD*AM88)*EXP(rr)</f>
        <v>3.24914992569159E-013</v>
      </c>
      <c r="AM89" s="2" t="n">
        <f aca="false">(DDD*AL88+(1-2*DDD)*AM88+DDD*AN88)*EXP(rr)</f>
        <v>5.04955461876836E-014</v>
      </c>
      <c r="AN89" s="2" t="n">
        <f aca="false">(DDD*AM88+(1-DDD)*AN88)*EXP(rr)</f>
        <v>8.53207951955326E-015</v>
      </c>
    </row>
    <row r="90" customFormat="false" ht="12.75" hidden="false" customHeight="false" outlineLevel="0" collapsed="false">
      <c r="A90" s="2" t="n">
        <v>86</v>
      </c>
      <c r="B90" s="2" t="n">
        <f aca="false">((1-DDD)*B89+DDD*C89)*EXP(rr)</f>
        <v>1032.9383406247</v>
      </c>
      <c r="C90" s="2" t="n">
        <f aca="false">(DDD*B89+(1-2*DDD)*C89+DDD*D89)*EXP(rr)</f>
        <v>974.766724391839</v>
      </c>
      <c r="D90" s="2" t="n">
        <f aca="false">(DDD*C89+(1-2*DDD)*D89+DDD*E89)*EXP(rr)</f>
        <v>868.139572753811</v>
      </c>
      <c r="E90" s="2" t="n">
        <f aca="false">(DDD*D89+(1-2*DDD)*E89+DDD*F89)*EXP(rr)</f>
        <v>729.814846656414</v>
      </c>
      <c r="F90" s="2" t="n">
        <f aca="false">(DDD*E89+(1-2*DDD)*F89+DDD*G89)*EXP(rr)</f>
        <v>579.262928597645</v>
      </c>
      <c r="G90" s="2" t="n">
        <f aca="false">(DDD*F89+(1-2*DDD)*G89+DDD*H89)*EXP(rr)</f>
        <v>434.226135866286</v>
      </c>
      <c r="H90" s="2" t="n">
        <f aca="false">(DDD*G89+(1-2*DDD)*H89+DDD*I89)*EXP(rr)</f>
        <v>307.538525681217</v>
      </c>
      <c r="I90" s="2" t="n">
        <f aca="false">(DDD*H89+(1-2*DDD)*I89+DDD*J89)*EXP(rr)</f>
        <v>205.881955094024</v>
      </c>
      <c r="J90" s="2" t="n">
        <f aca="false">(DDD*I89+(1-2*DDD)*J89+DDD*K89)*EXP(rr)</f>
        <v>130.342572121317</v>
      </c>
      <c r="K90" s="2" t="n">
        <f aca="false">(DDD*J89+(1-2*DDD)*K89+DDD*L89)*EXP(rr)</f>
        <v>78.0793551502841</v>
      </c>
      <c r="L90" s="2" t="n">
        <f aca="false">(DDD*K89+(1-2*DDD)*L89+DDD*M89)*EXP(rr)</f>
        <v>44.2808323577867</v>
      </c>
      <c r="M90" s="2" t="n">
        <f aca="false">(DDD*L89+(1-2*DDD)*M89+DDD*N89)*EXP(rr)</f>
        <v>23.7894376758274</v>
      </c>
      <c r="N90" s="2" t="n">
        <f aca="false">(DDD*M89+(1-2*DDD)*N89+DDD*O89)*EXP(rr)</f>
        <v>12.1145930641237</v>
      </c>
      <c r="O90" s="2" t="n">
        <f aca="false">(DDD*N89+(1-2*DDD)*O89+DDD*P89)*EXP(rr)</f>
        <v>5.85143332777216</v>
      </c>
      <c r="P90" s="2" t="n">
        <f aca="false">(DDD*O89+(1-2*DDD)*P89+DDD*Q89)*EXP(rr)</f>
        <v>2.68237379259691</v>
      </c>
      <c r="Q90" s="2" t="n">
        <f aca="false">(DDD*P89+(1-2*DDD)*Q89+DDD*R89)*EXP(rr)</f>
        <v>1.16776260671692</v>
      </c>
      <c r="R90" s="2" t="n">
        <f aca="false">(DDD*Q89+(1-2*DDD)*R89+DDD*S89)*EXP(rr)</f>
        <v>0.483103597016682</v>
      </c>
      <c r="S90" s="2" t="n">
        <f aca="false">(DDD*R89+(1-2*DDD)*S89+DDD*T89)*EXP(rr)</f>
        <v>0.190039679241934</v>
      </c>
      <c r="T90" s="2" t="n">
        <f aca="false">(DDD*S89+(1-2*DDD)*T89+DDD*U89)*EXP(rr)</f>
        <v>0.071126019811046</v>
      </c>
      <c r="U90" s="2" t="n">
        <f aca="false">(DDD*T89+(1-2*DDD)*U89+DDD*V89)*EXP(rr)</f>
        <v>0.025342382368759</v>
      </c>
      <c r="V90" s="2" t="n">
        <f aca="false">(DDD*U89+(1-2*DDD)*V89+DDD*W89)*EXP(rr)</f>
        <v>0.00860096275253966</v>
      </c>
      <c r="W90" s="2" t="n">
        <f aca="false">(DDD*V89+(1-2*DDD)*W89+DDD*X89)*EXP(rr)</f>
        <v>0.00278204323372207</v>
      </c>
      <c r="X90" s="2" t="n">
        <f aca="false">(DDD*W89+(1-2*DDD)*X89+DDD*Y89)*EXP(rr)</f>
        <v>0.000858072679561814</v>
      </c>
      <c r="Y90" s="2" t="n">
        <f aca="false">(DDD*X89+(1-2*DDD)*Y89+DDD*Z89)*EXP(rr)</f>
        <v>0.000252489299349751</v>
      </c>
      <c r="Z90" s="2" t="n">
        <f aca="false">(DDD*Y89+(1-2*DDD)*Z89+DDD*AA89)*EXP(rr)</f>
        <v>7.09127774520237E-005</v>
      </c>
      <c r="AA90" s="2" t="n">
        <f aca="false">(DDD*Z89+(1-2*DDD)*AA89+DDD*AB89)*EXP(rr)</f>
        <v>1.90178210817776E-005</v>
      </c>
      <c r="AB90" s="2" t="n">
        <f aca="false">(DDD*AA89+(1-2*DDD)*AB89+DDD*AC89)*EXP(rr)</f>
        <v>4.87227511267402E-006</v>
      </c>
      <c r="AC90" s="2" t="n">
        <f aca="false">(DDD*AB89+(1-2*DDD)*AC89+DDD*AD89)*EXP(rr)</f>
        <v>1.19290362824148E-006</v>
      </c>
      <c r="AD90" s="2" t="n">
        <f aca="false">(DDD*AC89+(1-2*DDD)*AD89+DDD*AE89)*EXP(rr)</f>
        <v>2.79213665066302E-007</v>
      </c>
      <c r="AE90" s="2" t="n">
        <f aca="false">(DDD*AD89+(1-2*DDD)*AE89+DDD*AF89)*EXP(rr)</f>
        <v>6.24983222874713E-008</v>
      </c>
      <c r="AF90" s="2" t="n">
        <f aca="false">(DDD*AE89+(1-2*DDD)*AF89+DDD*AG89)*EXP(rr)</f>
        <v>1.33822870779712E-008</v>
      </c>
      <c r="AG90" s="2" t="n">
        <f aca="false">(DDD*AF89+(1-2*DDD)*AG89+DDD*AH89)*EXP(rr)</f>
        <v>2.74182504126432E-009</v>
      </c>
      <c r="AH90" s="2" t="n">
        <f aca="false">(DDD*AG89+(1-2*DDD)*AH89+DDD*AI89)*EXP(rr)</f>
        <v>5.37651433366982E-010</v>
      </c>
      <c r="AI90" s="2" t="n">
        <f aca="false">(DDD*AH89+(1-2*DDD)*AI89+DDD*AJ89)*EXP(rr)</f>
        <v>1.0092642353941E-010</v>
      </c>
      <c r="AJ90" s="2" t="n">
        <f aca="false">(DDD*AI89+(1-2*DDD)*AJ89+DDD*AK89)*EXP(rr)</f>
        <v>1.81397089118249E-011</v>
      </c>
      <c r="AK90" s="2" t="n">
        <f aca="false">(DDD*AJ89+(1-2*DDD)*AK89+DDD*AL89)*EXP(rr)</f>
        <v>3.12207190599372E-012</v>
      </c>
      <c r="AL90" s="2" t="n">
        <f aca="false">(DDD*AK89+(1-2*DDD)*AL89+DDD*AM89)*EXP(rr)</f>
        <v>5.14660361876246E-013</v>
      </c>
      <c r="AM90" s="2" t="n">
        <f aca="false">(DDD*AL89+(1-2*DDD)*AM89+DDD*AN89)*EXP(rr)</f>
        <v>8.14965679901707E-014</v>
      </c>
      <c r="AN90" s="2" t="n">
        <f aca="false">(DDD*AM89+(1-DDD)*AN89)*EXP(rr)</f>
        <v>1.40670864540446E-014</v>
      </c>
    </row>
    <row r="91" customFormat="false" ht="12.75" hidden="false" customHeight="false" outlineLevel="0" collapsed="false">
      <c r="A91" s="2" t="n">
        <v>87</v>
      </c>
      <c r="B91" s="2" t="n">
        <f aca="false">((1-DDD)*B90+DDD*C90)*EXP(rr)</f>
        <v>1135.14445637194</v>
      </c>
      <c r="C91" s="2" t="n">
        <f aca="false">(DDD*B90+(1-2*DDD)*C90+DDD*D90)*EXP(rr)</f>
        <v>1071.92867085076</v>
      </c>
      <c r="D91" s="2" t="n">
        <f aca="false">(DDD*C90+(1-2*DDD)*D90+DDD*E90)*EXP(rr)</f>
        <v>955.939484891527</v>
      </c>
      <c r="E91" s="2" t="n">
        <f aca="false">(DDD*D90+(1-2*DDD)*E90+DDD*F90)*EXP(rr)</f>
        <v>805.218830407963</v>
      </c>
      <c r="F91" s="2" t="n">
        <f aca="false">(DDD*E90+(1-2*DDD)*F90+DDD*G90)*EXP(rr)</f>
        <v>640.794058217587</v>
      </c>
      <c r="G91" s="2" t="n">
        <f aca="false">(DDD*F90+(1-2*DDD)*G90+DDD*H90)*EXP(rr)</f>
        <v>481.921995519846</v>
      </c>
      <c r="H91" s="2" t="n">
        <f aca="false">(DDD*G90+(1-2*DDD)*H90+DDD*I90)*EXP(rr)</f>
        <v>342.648992472019</v>
      </c>
      <c r="I91" s="2" t="n">
        <f aca="false">(DDD*H90+(1-2*DDD)*I90+DDD*J90)*EXP(rr)</f>
        <v>230.421144947817</v>
      </c>
      <c r="J91" s="2" t="n">
        <f aca="false">(DDD*I90+(1-2*DDD)*J90+DDD*K90)*EXP(rr)</f>
        <v>146.623234270592</v>
      </c>
      <c r="K91" s="2" t="n">
        <f aca="false">(DDD*J90+(1-2*DDD)*K90+DDD*L90)*EXP(rr)</f>
        <v>88.3316969159219</v>
      </c>
      <c r="L91" s="2" t="n">
        <f aca="false">(DDD*K90+(1-2*DDD)*L90+DDD*M90)*EXP(rr)</f>
        <v>50.4085532490964</v>
      </c>
      <c r="M91" s="2" t="n">
        <f aca="false">(DDD*L90+(1-2*DDD)*M90+DDD*N90)*EXP(rr)</f>
        <v>27.265774150238</v>
      </c>
      <c r="N91" s="2" t="n">
        <f aca="false">(DDD*M90+(1-2*DDD)*N90+DDD*O90)*EXP(rr)</f>
        <v>13.9867796129934</v>
      </c>
      <c r="O91" s="2" t="n">
        <f aca="false">(DDD*N90+(1-2*DDD)*O90+DDD*P90)*EXP(rr)</f>
        <v>6.8087848989076</v>
      </c>
      <c r="P91" s="2" t="n">
        <f aca="false">(DDD*O90+(1-2*DDD)*P90+DDD*Q90)*EXP(rr)</f>
        <v>3.14732632709632</v>
      </c>
      <c r="Q91" s="2" t="n">
        <f aca="false">(DDD*P90+(1-2*DDD)*Q90+DDD*R90)*EXP(rr)</f>
        <v>1.3823011730105</v>
      </c>
      <c r="R91" s="2" t="n">
        <f aca="false">(DDD*Q90+(1-2*DDD)*R90+DDD*S90)*EXP(rr)</f>
        <v>0.577189996566295</v>
      </c>
      <c r="S91" s="2" t="n">
        <f aca="false">(DDD*R90+(1-2*DDD)*S90+DDD*T90)*EXP(rr)</f>
        <v>0.229272906868309</v>
      </c>
      <c r="T91" s="2" t="n">
        <f aca="false">(DDD*S90+(1-2*DDD)*T90+DDD*U90)*EXP(rr)</f>
        <v>0.0866885259676438</v>
      </c>
      <c r="U91" s="2" t="n">
        <f aca="false">(DDD*T90+(1-2*DDD)*U90+DDD*V90)*EXP(rr)</f>
        <v>0.0312173254424843</v>
      </c>
      <c r="V91" s="2" t="n">
        <f aca="false">(DDD*U90+(1-2*DDD)*V90+DDD*W90)*EXP(rr)</f>
        <v>0.0107126568475914</v>
      </c>
      <c r="W91" s="2" t="n">
        <f aca="false">(DDD*V90+(1-2*DDD)*W90+DDD*X90)*EXP(rr)</f>
        <v>0.00350509170705158</v>
      </c>
      <c r="X91" s="2" t="n">
        <f aca="false">(DDD*W90+(1-2*DDD)*X90+DDD*Y90)*EXP(rr)</f>
        <v>0.00109402128738811</v>
      </c>
      <c r="Y91" s="2" t="n">
        <f aca="false">(DDD*X90+(1-2*DDD)*Y90+DDD*Z90)*EXP(rr)</f>
        <v>0.000325903835654004</v>
      </c>
      <c r="Z91" s="2" t="n">
        <f aca="false">(DDD*Y90+(1-2*DDD)*Z90+DDD*AA90)*EXP(rr)</f>
        <v>9.27027688430966E-005</v>
      </c>
      <c r="AA91" s="2" t="n">
        <f aca="false">(DDD*Z90+(1-2*DDD)*AA90+DDD*AB90)*EXP(rr)</f>
        <v>2.51898978397311E-005</v>
      </c>
      <c r="AB91" s="2" t="n">
        <f aca="false">(DDD*AA90+(1-2*DDD)*AB90+DDD*AC90)*EXP(rr)</f>
        <v>6.54138792578746E-006</v>
      </c>
      <c r="AC91" s="2" t="n">
        <f aca="false">(DDD*AB90+(1-2*DDD)*AC90+DDD*AD90)*EXP(rr)</f>
        <v>1.62401747659469E-006</v>
      </c>
      <c r="AD91" s="2" t="n">
        <f aca="false">(DDD*AC90+(1-2*DDD)*AD90+DDD*AE90)*EXP(rr)</f>
        <v>3.85606430670478E-007</v>
      </c>
      <c r="AE91" s="2" t="n">
        <f aca="false">(DDD*AD90+(1-2*DDD)*AE90+DDD*AF90)*EXP(rr)</f>
        <v>8.75939162821564E-008</v>
      </c>
      <c r="AF91" s="2" t="n">
        <f aca="false">(DDD*AE90+(1-2*DDD)*AF90+DDD*AG90)*EXP(rr)</f>
        <v>1.90419229485995E-008</v>
      </c>
      <c r="AG91" s="2" t="n">
        <f aca="false">(DDD*AF90+(1-2*DDD)*AG90+DDD*AH90)*EXP(rr)</f>
        <v>3.96253936085873E-009</v>
      </c>
      <c r="AH91" s="2" t="n">
        <f aca="false">(DDD*AG90+(1-2*DDD)*AH90+DDD*AI90)*EXP(rr)</f>
        <v>7.89530007196903E-010</v>
      </c>
      <c r="AI91" s="2" t="n">
        <f aca="false">(DDD*AH90+(1-2*DDD)*AI90+DDD*AJ90)*EXP(rr)</f>
        <v>1.50657179225972E-010</v>
      </c>
      <c r="AJ91" s="2" t="n">
        <f aca="false">(DDD*AI90+(1-2*DDD)*AJ90+DDD*AK90)*EXP(rr)</f>
        <v>2.75371201249439E-011</v>
      </c>
      <c r="AK91" s="2" t="n">
        <f aca="false">(DDD*AJ90+(1-2*DDD)*AK90+DDD*AL90)*EXP(rr)</f>
        <v>4.82196510135006E-012</v>
      </c>
      <c r="AL91" s="2" t="n">
        <f aca="false">(DDD*AK90+(1-2*DDD)*AL90+DDD*AM90)*EXP(rr)</f>
        <v>8.0907920285663E-013</v>
      </c>
      <c r="AM91" s="2" t="n">
        <f aca="false">(DDD*AL90+(1-2*DDD)*AM90+DDD*AN90)*EXP(rr)</f>
        <v>1.30487529440867E-013</v>
      </c>
      <c r="AN91" s="2" t="n">
        <f aca="false">(DDD*AM90+(1-DDD)*AN90)*EXP(rr)</f>
        <v>2.29986450525305E-014</v>
      </c>
    </row>
    <row r="92" customFormat="false" ht="12.75" hidden="false" customHeight="false" outlineLevel="0" collapsed="false">
      <c r="A92" s="2" t="n">
        <v>88</v>
      </c>
      <c r="B92" s="2" t="n">
        <f aca="false">((1-DDD)*B91+DDD*C91)*EXP(rr)</f>
        <v>1247.54221622492</v>
      </c>
      <c r="C92" s="2" t="n">
        <f aca="false">(DDD*B91+(1-2*DDD)*C91+DDD*D91)*EXP(rr)</f>
        <v>1178.83203053454</v>
      </c>
      <c r="D92" s="2" t="n">
        <f aca="false">(DDD*C91+(1-2*DDD)*D91+DDD*E91)*EXP(rr)</f>
        <v>1052.63809724682</v>
      </c>
      <c r="E92" s="2" t="n">
        <f aca="false">(DDD*D91+(1-2*DDD)*E91+DDD*F91)*EXP(rr)</f>
        <v>888.389894819022</v>
      </c>
      <c r="F92" s="2" t="n">
        <f aca="false">(DDD*E91+(1-2*DDD)*F91+DDD*G91)*EXP(rr)</f>
        <v>708.800626922529</v>
      </c>
      <c r="G92" s="2" t="n">
        <f aca="false">(DDD*F91+(1-2*DDD)*G91+DDD*H91)*EXP(rr)</f>
        <v>534.772205304188</v>
      </c>
      <c r="H92" s="2" t="n">
        <f aca="false">(DDD*G91+(1-2*DDD)*H91+DDD*I91)*EXP(rr)</f>
        <v>381.674653523951</v>
      </c>
      <c r="I92" s="2" t="n">
        <f aca="false">(DDD*H91+(1-2*DDD)*I91+DDD*J91)*EXP(rr)</f>
        <v>257.796742246622</v>
      </c>
      <c r="J92" s="2" t="n">
        <f aca="false">(DDD*I91+(1-2*DDD)*J91+DDD*K91)*EXP(rr)</f>
        <v>164.862624632218</v>
      </c>
      <c r="K92" s="2" t="n">
        <f aca="false">(DDD*J91+(1-2*DDD)*K91+DDD*L91)*EXP(rr)</f>
        <v>99.8726782109214</v>
      </c>
      <c r="L92" s="2" t="n">
        <f aca="false">(DDD*K91+(1-2*DDD)*L91+DDD*M91)*EXP(rr)</f>
        <v>57.3435499810763</v>
      </c>
      <c r="M92" s="2" t="n">
        <f aca="false">(DDD*L91+(1-2*DDD)*M91+DDD*N91)*EXP(rr)</f>
        <v>31.2234574336277</v>
      </c>
      <c r="N92" s="2" t="n">
        <f aca="false">(DDD*M91+(1-2*DDD)*N91+DDD*O91)*EXP(rr)</f>
        <v>16.1320468233876</v>
      </c>
      <c r="O92" s="2" t="n">
        <f aca="false">(DDD*N91+(1-2*DDD)*O91+DDD*P91)*EXP(rr)</f>
        <v>7.91350840538569</v>
      </c>
      <c r="P92" s="2" t="n">
        <f aca="false">(DDD*O91+(1-2*DDD)*P91+DDD*Q91)*EXP(rr)</f>
        <v>3.6879218325344</v>
      </c>
      <c r="Q92" s="2" t="n">
        <f aca="false">(DDD*P91+(1-2*DDD)*Q91+DDD*R91)*EXP(rr)</f>
        <v>1.63376595762744</v>
      </c>
      <c r="R92" s="2" t="n">
        <f aca="false">(DDD*Q91+(1-2*DDD)*R91+DDD*S91)*EXP(rr)</f>
        <v>0.68842135926806</v>
      </c>
      <c r="S92" s="2" t="n">
        <f aca="false">(DDD*R91+(1-2*DDD)*S91+DDD*T91)*EXP(rr)</f>
        <v>0.276078522802771</v>
      </c>
      <c r="T92" s="2" t="n">
        <f aca="false">(DDD*S91+(1-2*DDD)*T91+DDD*U91)*EXP(rr)</f>
        <v>0.105433133183494</v>
      </c>
      <c r="U92" s="2" t="n">
        <f aca="false">(DDD*T91+(1-2*DDD)*U91+DDD*V91)*EXP(rr)</f>
        <v>0.0383648796386661</v>
      </c>
      <c r="V92" s="2" t="n">
        <f aca="false">(DDD*U91+(1-2*DDD)*V91+DDD*W91)*EXP(rr)</f>
        <v>0.0133088740065214</v>
      </c>
      <c r="W92" s="2" t="n">
        <f aca="false">(DDD*V91+(1-2*DDD)*W91+DDD*X91)*EXP(rr)</f>
        <v>0.00440382006724313</v>
      </c>
      <c r="X92" s="2" t="n">
        <f aca="false">(DDD*W91+(1-2*DDD)*X91+DDD*Y91)*EXP(rr)</f>
        <v>0.00139065489456918</v>
      </c>
      <c r="Y92" s="2" t="n">
        <f aca="false">(DDD*X91+(1-2*DDD)*Y91+DDD*Z91)*EXP(rr)</f>
        <v>0.000419296844476038</v>
      </c>
      <c r="Z92" s="2" t="n">
        <f aca="false">(DDD*Y91+(1-2*DDD)*Z91+DDD*AA91)*EXP(rr)</f>
        <v>0.000120763781697971</v>
      </c>
      <c r="AA92" s="2" t="n">
        <f aca="false">(DDD*Z91+(1-2*DDD)*AA91+DDD*AB91)*EXP(rr)</f>
        <v>3.3239489602405E-005</v>
      </c>
      <c r="AB92" s="2" t="n">
        <f aca="false">(DDD*AA91+(1-2*DDD)*AB91+DDD*AC91)*EXP(rr)</f>
        <v>8.74687730027983E-006</v>
      </c>
      <c r="AC92" s="2" t="n">
        <f aca="false">(DDD*AB91+(1-2*DDD)*AC91+DDD*AD91)*EXP(rr)</f>
        <v>2.20140477970639E-006</v>
      </c>
      <c r="AD92" s="2" t="n">
        <f aca="false">(DDD*AC91+(1-2*DDD)*AD91+DDD*AE91)*EXP(rr)</f>
        <v>5.30091123845417E-007</v>
      </c>
      <c r="AE92" s="2" t="n">
        <f aca="false">(DDD*AD91+(1-2*DDD)*AE91+DDD*AF91)*EXP(rr)</f>
        <v>1.22165558347013E-007</v>
      </c>
      <c r="AF92" s="2" t="n">
        <f aca="false">(DDD*AE91+(1-2*DDD)*AF91+DDD*AG91)*EXP(rr)</f>
        <v>2.69542167874979E-008</v>
      </c>
      <c r="AG92" s="2" t="n">
        <f aca="false">(DDD*AF91+(1-2*DDD)*AG91+DDD*AH91)*EXP(rr)</f>
        <v>5.69514111767406E-009</v>
      </c>
      <c r="AH92" s="2" t="n">
        <f aca="false">(DDD*AG91+(1-2*DDD)*AH91+DDD*AI91)*EXP(rr)</f>
        <v>1.15263100196476E-009</v>
      </c>
      <c r="AI92" s="2" t="n">
        <f aca="false">(DDD*AH91+(1-2*DDD)*AI91+DDD*AJ91)*EXP(rr)</f>
        <v>2.23501429187055E-010</v>
      </c>
      <c r="AJ92" s="2" t="n">
        <f aca="false">(DDD*AI91+(1-2*DDD)*AJ91+DDD*AK91)*EXP(rr)</f>
        <v>4.15296823314992E-011</v>
      </c>
      <c r="AK92" s="2" t="n">
        <f aca="false">(DDD*AJ91+(1-2*DDD)*AK91+DDD*AL91)*EXP(rr)</f>
        <v>7.39601599189629E-012</v>
      </c>
      <c r="AL92" s="2" t="n">
        <f aca="false">(DDD*AK91+(1-2*DDD)*AL91+DDD*AM91)*EXP(rr)</f>
        <v>1.26266730640332E-012</v>
      </c>
      <c r="AM92" s="2" t="n">
        <f aca="false">(DDD*AL91+(1-2*DDD)*AM91+DDD*AN91)*EXP(rr)</f>
        <v>2.07327642076087E-013</v>
      </c>
      <c r="AN92" s="2" t="n">
        <f aca="false">(DDD*AM91+(1-DDD)*AN91)*EXP(rr)</f>
        <v>3.72967925714396E-014</v>
      </c>
    </row>
    <row r="93" customFormat="false" ht="12.75" hidden="false" customHeight="false" outlineLevel="0" collapsed="false">
      <c r="A93" s="2" t="n">
        <v>89</v>
      </c>
      <c r="B93" s="2" t="n">
        <f aca="false">((1-DDD)*B92+DDD*C92)*EXP(rr)</f>
        <v>1371.15372654337</v>
      </c>
      <c r="C93" s="2" t="n">
        <f aca="false">(DDD*B92+(1-2*DDD)*C92+DDD*D92)*EXP(rr)</f>
        <v>1296.45794083218</v>
      </c>
      <c r="D93" s="2" t="n">
        <f aca="false">(DDD*C92+(1-2*DDD)*D92+DDD*E92)*EXP(rr)</f>
        <v>1159.13936517944</v>
      </c>
      <c r="E93" s="2" t="n">
        <f aca="false">(DDD*D92+(1-2*DDD)*E92+DDD*F92)*EXP(rr)</f>
        <v>980.127225725437</v>
      </c>
      <c r="F93" s="2" t="n">
        <f aca="false">(DDD*E92+(1-2*DDD)*F92+DDD*G92)*EXP(rr)</f>
        <v>783.960408147217</v>
      </c>
      <c r="G93" s="2" t="n">
        <f aca="false">(DDD*F92+(1-2*DDD)*G92+DDD*H92)*EXP(rr)</f>
        <v>593.327907960878</v>
      </c>
      <c r="H93" s="2" t="n">
        <f aca="false">(DDD*G92+(1-2*DDD)*H92+DDD*I92)*EXP(rr)</f>
        <v>425.044996933314</v>
      </c>
      <c r="I93" s="2" t="n">
        <f aca="false">(DDD*H92+(1-2*DDD)*I92+DDD*J92)*EXP(rr)</f>
        <v>288.32928039073</v>
      </c>
      <c r="J93" s="2" t="n">
        <f aca="false">(DDD*I92+(1-2*DDD)*J92+DDD*K92)*EXP(rr)</f>
        <v>185.289686754384</v>
      </c>
      <c r="K93" s="2" t="n">
        <f aca="false">(DDD*J92+(1-2*DDD)*K92+DDD*L92)*EXP(rr)</f>
        <v>112.858683775175</v>
      </c>
      <c r="L93" s="2" t="n">
        <f aca="false">(DDD*K92+(1-2*DDD)*L92+DDD*M92)*EXP(rr)</f>
        <v>65.1879026812879</v>
      </c>
      <c r="M93" s="2" t="n">
        <f aca="false">(DDD*L92+(1-2*DDD)*M92+DDD*N92)*EXP(rr)</f>
        <v>35.7261149715892</v>
      </c>
      <c r="N93" s="2" t="n">
        <f aca="false">(DDD*M92+(1-2*DDD)*N92+DDD*O92)*EXP(rr)</f>
        <v>18.5882388452939</v>
      </c>
      <c r="O93" s="2" t="n">
        <f aca="false">(DDD*N92+(1-2*DDD)*O92+DDD*P92)*EXP(rr)</f>
        <v>9.18706877523316</v>
      </c>
      <c r="P93" s="2" t="n">
        <f aca="false">(DDD*O92+(1-2*DDD)*P92+DDD*Q92)*EXP(rr)</f>
        <v>4.31576416325175</v>
      </c>
      <c r="Q93" s="2" t="n">
        <f aca="false">(DDD*P92+(1-2*DDD)*Q92+DDD*R92)*EXP(rr)</f>
        <v>1.92813322095933</v>
      </c>
      <c r="R93" s="2" t="n">
        <f aca="false">(DDD*Q92+(1-2*DDD)*R92+DDD*S92)*EXP(rr)</f>
        <v>0.819729070298011</v>
      </c>
      <c r="S93" s="2" t="n">
        <f aca="false">(DDD*R92+(1-2*DDD)*S92+DDD*T92)*EXP(rr)</f>
        <v>0.331825653429642</v>
      </c>
      <c r="T93" s="2" t="n">
        <f aca="false">(DDD*S92+(1-2*DDD)*T92+DDD*U92)*EXP(rr)</f>
        <v>0.127968676452699</v>
      </c>
      <c r="U93" s="2" t="n">
        <f aca="false">(DDD*T92+(1-2*DDD)*U92+DDD*V92)*EXP(rr)</f>
        <v>0.0470428207117345</v>
      </c>
      <c r="V93" s="2" t="n">
        <f aca="false">(DDD*U92+(1-2*DDD)*V92+DDD*W92)*EXP(rr)</f>
        <v>0.0164935367153604</v>
      </c>
      <c r="W93" s="2" t="n">
        <f aca="false">(DDD*V92+(1-2*DDD)*W92+DDD*X92)*EXP(rr)</f>
        <v>0.00551812827849381</v>
      </c>
      <c r="X93" s="2" t="n">
        <f aca="false">(DDD*W92+(1-2*DDD)*X92+DDD*Y92)*EXP(rr)</f>
        <v>0.00176256593177702</v>
      </c>
      <c r="Y93" s="2" t="n">
        <f aca="false">(DDD*X92+(1-2*DDD)*Y92+DDD*Z92)*EXP(rr)</f>
        <v>0.000537753339449329</v>
      </c>
      <c r="Z93" s="2" t="n">
        <f aca="false">(DDD*Y92+(1-2*DDD)*Z92+DDD*AA92)*EXP(rr)</f>
        <v>0.000156784695171154</v>
      </c>
      <c r="AA93" s="2" t="n">
        <f aca="false">(DDD*Z92+(1-2*DDD)*AA92+DDD*AB92)*EXP(rr)</f>
        <v>4.37013951827727E-005</v>
      </c>
      <c r="AB93" s="2" t="n">
        <f aca="false">(DDD*AA92+(1-2*DDD)*AB92+DDD*AC92)*EXP(rr)</f>
        <v>1.16502601111663E-005</v>
      </c>
      <c r="AC93" s="2" t="n">
        <f aca="false">(DDD*AB92+(1-2*DDD)*AC92+DDD*AD92)*EXP(rr)</f>
        <v>2.97160640418031E-006</v>
      </c>
      <c r="AD93" s="2" t="n">
        <f aca="false">(DDD*AC92+(1-2*DDD)*AD92+DDD*AE92)*EXP(rr)</f>
        <v>7.25467271575175E-007</v>
      </c>
      <c r="AE93" s="2" t="n">
        <f aca="false">(DDD*AD92+(1-2*DDD)*AE92+DDD*AF92)*EXP(rr)</f>
        <v>1.69574088872178E-007</v>
      </c>
      <c r="AF93" s="2" t="n">
        <f aca="false">(DDD*AE92+(1-2*DDD)*AF92+DDD*AG92)*EXP(rr)</f>
        <v>3.79620058717576E-008</v>
      </c>
      <c r="AG93" s="2" t="n">
        <f aca="false">(DDD*AF92+(1-2*DDD)*AG92+DDD*AH92)*EXP(rr)</f>
        <v>8.14157054764147E-009</v>
      </c>
      <c r="AH93" s="2" t="n">
        <f aca="false">(DDD*AG92+(1-2*DDD)*AH92+DDD*AI92)*EXP(rr)</f>
        <v>1.67319457184269E-009</v>
      </c>
      <c r="AI93" s="2" t="n">
        <f aca="false">(DDD*AH92+(1-2*DDD)*AI92+DDD*AJ92)*EXP(rr)</f>
        <v>3.29580989728056E-010</v>
      </c>
      <c r="AJ93" s="2" t="n">
        <f aca="false">(DDD*AI92+(1-2*DDD)*AJ92+DDD*AK92)*EXP(rr)</f>
        <v>6.22360318667287E-011</v>
      </c>
      <c r="AK93" s="2" t="n">
        <f aca="false">(DDD*AJ92+(1-2*DDD)*AK92+DDD*AL92)*EXP(rr)</f>
        <v>1.12683754606864E-011</v>
      </c>
      <c r="AL93" s="2" t="n">
        <f aca="false">(DDD*AK92+(1-2*DDD)*AL92+DDD*AM92)*EXP(rr)</f>
        <v>1.95666997543368E-012</v>
      </c>
      <c r="AM93" s="2" t="n">
        <f aca="false">(DDD*AL92+(1-2*DDD)*AM92+DDD*AN92)*EXP(rr)</f>
        <v>3.26974236101482E-013</v>
      </c>
      <c r="AN93" s="2" t="n">
        <f aca="false">(DDD*AM92+(1-DDD)*AN92)*EXP(rr)</f>
        <v>6.00106454922782E-014</v>
      </c>
    </row>
    <row r="94" customFormat="false" ht="12.75" hidden="false" customHeight="false" outlineLevel="0" collapsed="false">
      <c r="A94" s="2" t="n">
        <v>90</v>
      </c>
      <c r="B94" s="2" t="n">
        <f aca="false">((1-DDD)*B93+DDD*C93)*EXP(rr)</f>
        <v>1507.1040617797</v>
      </c>
      <c r="C94" s="2" t="n">
        <f aca="false">(DDD*B93+(1-2*DDD)*C93+DDD*D93)*EXP(rr)</f>
        <v>1425.88672409074</v>
      </c>
      <c r="D94" s="2" t="n">
        <f aca="false">(DDD*C93+(1-2*DDD)*D93+DDD*E93)*EXP(rr)</f>
        <v>1276.43926497458</v>
      </c>
      <c r="E94" s="2" t="n">
        <f aca="false">(DDD*D93+(1-2*DDD)*E93+DDD*F93)*EXP(rr)</f>
        <v>1081.31222074874</v>
      </c>
      <c r="F94" s="2" t="n">
        <f aca="false">(DDD*E93+(1-2*DDD)*F93+DDD*G93)*EXP(rr)</f>
        <v>867.02188067031</v>
      </c>
      <c r="G94" s="2" t="n">
        <f aca="false">(DDD*F93+(1-2*DDD)*G93+DDD*H93)*EXP(rr)</f>
        <v>658.198760357949</v>
      </c>
      <c r="H94" s="2" t="n">
        <f aca="false">(DDD*G93+(1-2*DDD)*H93+DDD*I93)*EXP(rr)</f>
        <v>473.236084015255</v>
      </c>
      <c r="I94" s="2" t="n">
        <f aca="false">(DDD*H93+(1-2*DDD)*I93+DDD*J93)*EXP(rr)</f>
        <v>322.374922684466</v>
      </c>
      <c r="J94" s="2" t="n">
        <f aca="false">(DDD*I93+(1-2*DDD)*J93+DDD*K93)*EXP(rr)</f>
        <v>208.159545644047</v>
      </c>
      <c r="K94" s="2" t="n">
        <f aca="false">(DDD*J93+(1-2*DDD)*K93+DDD*L93)*EXP(rr)</f>
        <v>127.464562875896</v>
      </c>
      <c r="L94" s="2" t="n">
        <f aca="false">(DDD*K93+(1-2*DDD)*L93+DDD*M93)*EXP(rr)</f>
        <v>74.0561792472687</v>
      </c>
      <c r="M94" s="2" t="n">
        <f aca="false">(DDD*L93+(1-2*DDD)*M93+DDD*N93)*EXP(rr)</f>
        <v>40.8454661503187</v>
      </c>
      <c r="N94" s="2" t="n">
        <f aca="false">(DDD*M93+(1-2*DDD)*N93+DDD*O93)*EXP(rr)</f>
        <v>21.3982192435679</v>
      </c>
      <c r="O94" s="2" t="n">
        <f aca="false">(DDD*N93+(1-2*DDD)*O93+DDD*P93)*EXP(rr)</f>
        <v>10.653908789455</v>
      </c>
      <c r="P94" s="2" t="n">
        <f aca="false">(DDD*O93+(1-2*DDD)*P93+DDD*Q93)*EXP(rr)</f>
        <v>5.04414543347196</v>
      </c>
      <c r="Q94" s="2" t="n">
        <f aca="false">(DDD*P93+(1-2*DDD)*Q93+DDD*R93)*EXP(rr)</f>
        <v>2.27229318675317</v>
      </c>
      <c r="R94" s="2" t="n">
        <f aca="false">(DDD*Q93+(1-2*DDD)*R93+DDD*S93)*EXP(rr)</f>
        <v>0.974516665757807</v>
      </c>
      <c r="S94" s="2" t="n">
        <f aca="false">(DDD*R93+(1-2*DDD)*S93+DDD*T93)*EXP(rr)</f>
        <v>0.398116048516982</v>
      </c>
      <c r="T94" s="2" t="n">
        <f aca="false">(DDD*S93+(1-2*DDD)*T93+DDD*U93)*EXP(rr)</f>
        <v>0.155013249651798</v>
      </c>
      <c r="U94" s="2" t="n">
        <f aca="false">(DDD*T93+(1-2*DDD)*U93+DDD*V93)*EXP(rr)</f>
        <v>0.057557829559303</v>
      </c>
      <c r="V94" s="2" t="n">
        <f aca="false">(DDD*U93+(1-2*DDD)*V93+DDD*W93)*EXP(rr)</f>
        <v>0.0203914249162692</v>
      </c>
      <c r="W94" s="2" t="n">
        <f aca="false">(DDD*V93+(1-2*DDD)*W93+DDD*X93)*EXP(rr)</f>
        <v>0.00689639128878378</v>
      </c>
      <c r="X94" s="2" t="n">
        <f aca="false">(DDD*W93+(1-2*DDD)*X93+DDD*Y93)*EXP(rr)</f>
        <v>0.00222762771193866</v>
      </c>
      <c r="Y94" s="2" t="n">
        <f aca="false">(DDD*X93+(1-2*DDD)*Y93+DDD*Z93)*EXP(rr)</f>
        <v>0.000687568530935307</v>
      </c>
      <c r="Z94" s="2" t="n">
        <f aca="false">(DDD*Y93+(1-2*DDD)*Z93+DDD*AA93)*EXP(rr)</f>
        <v>0.000202879794691291</v>
      </c>
      <c r="AA94" s="2" t="n">
        <f aca="false">(DDD*Z93+(1-2*DDD)*AA93+DDD*AB93)*EXP(rr)</f>
        <v>5.72529502448044E-005</v>
      </c>
      <c r="AB94" s="2" t="n">
        <f aca="false">(DDD*AA93+(1-2*DDD)*AB93+DDD*AC93)*EXP(rr)</f>
        <v>1.54585873316221E-005</v>
      </c>
      <c r="AC94" s="2" t="n">
        <f aca="false">(DDD*AB93+(1-2*DDD)*AC93+DDD*AD93)*EXP(rr)</f>
        <v>3.99503578163777E-006</v>
      </c>
      <c r="AD94" s="2" t="n">
        <f aca="false">(DDD*AC93+(1-2*DDD)*AD93+DDD*AE93)*EXP(rr)</f>
        <v>9.88566397383271E-007</v>
      </c>
      <c r="AE94" s="2" t="n">
        <f aca="false">(DDD*AD93+(1-2*DDD)*AE93+DDD*AF93)*EXP(rr)</f>
        <v>2.34298664728751E-007</v>
      </c>
      <c r="AF94" s="2" t="n">
        <f aca="false">(DDD*AE93+(1-2*DDD)*AF93+DDD*AG93)*EXP(rr)</f>
        <v>5.32042217527689E-008</v>
      </c>
      <c r="AG94" s="2" t="n">
        <f aca="false">(DDD*AF93+(1-2*DDD)*AG93+DDD*AH93)*EXP(rr)</f>
        <v>1.15786286836083E-008</v>
      </c>
      <c r="AH94" s="2" t="n">
        <f aca="false">(DDD*AG93+(1-2*DDD)*AH93+DDD*AI93)*EXP(rr)</f>
        <v>2.41553981703732E-009</v>
      </c>
      <c r="AI94" s="2" t="n">
        <f aca="false">(DDD*AH93+(1-2*DDD)*AI93+DDD*AJ93)*EXP(rr)</f>
        <v>4.8318940335424E-010</v>
      </c>
      <c r="AJ94" s="2" t="n">
        <f aca="false">(DDD*AI93+(1-2*DDD)*AJ93+DDD*AK93)*EXP(rr)</f>
        <v>9.26948425655447E-011</v>
      </c>
      <c r="AK94" s="2" t="n">
        <f aca="false">(DDD*AJ93+(1-2*DDD)*AK93+DDD*AL93)*EXP(rr)</f>
        <v>1.70571754053522E-011</v>
      </c>
      <c r="AL94" s="2" t="n">
        <f aca="false">(DDD*AK93+(1-2*DDD)*AL93+DDD*AM93)*EXP(rr)</f>
        <v>3.0114481294776E-012</v>
      </c>
      <c r="AM94" s="2" t="n">
        <f aca="false">(DDD*AL93+(1-2*DDD)*AM93+DDD*AN93)*EXP(rr)</f>
        <v>5.11967610688897E-013</v>
      </c>
      <c r="AN94" s="2" t="n">
        <f aca="false">(DDD*AM93+(1-DDD)*AN93)*EXP(rr)</f>
        <v>9.58260598256478E-014</v>
      </c>
    </row>
    <row r="95" customFormat="false" ht="12.75" hidden="false" customHeight="false" outlineLevel="0" collapsed="false">
      <c r="A95" s="2" t="n">
        <v>91</v>
      </c>
      <c r="B95" s="2" t="n">
        <f aca="false">((1-DDD)*B94+DDD*C94)*EXP(rr)</f>
        <v>1656.63167562687</v>
      </c>
      <c r="C95" s="2" t="n">
        <f aca="false">(DDD*B94+(1-2*DDD)*C94+DDD*D94)*EXP(rr)</f>
        <v>1568.30794534143</v>
      </c>
      <c r="D95" s="2" t="n">
        <f aca="false">(DDD*C94+(1-2*DDD)*D94+DDD*E94)*EXP(rr)</f>
        <v>1405.63517943846</v>
      </c>
      <c r="E95" s="2" t="n">
        <f aca="false">(DDD*D94+(1-2*DDD)*E94+DDD*F94)*EXP(rr)</f>
        <v>1192.91694800422</v>
      </c>
      <c r="F95" s="2" t="n">
        <f aca="false">(DDD*E94+(1-2*DDD)*F94+DDD*G94)*EXP(rr)</f>
        <v>958.811589080899</v>
      </c>
      <c r="G95" s="2" t="n">
        <f aca="false">(DDD*F94+(1-2*DDD)*G94+DDD*H94)*EXP(rr)</f>
        <v>730.059115137813</v>
      </c>
      <c r="H95" s="2" t="n">
        <f aca="false">(DDD*G94+(1-2*DDD)*H94+DDD*I94)*EXP(rr)</f>
        <v>526.775557703012</v>
      </c>
      <c r="I95" s="2" t="n">
        <f aca="false">(DDD*H94+(1-2*DDD)*I94+DDD*J94)*EXP(rr)</f>
        <v>360.329374774536</v>
      </c>
      <c r="J95" s="2" t="n">
        <f aca="false">(DDD*I94+(1-2*DDD)*J94+DDD*K94)*EXP(rr)</f>
        <v>233.756452656855</v>
      </c>
      <c r="K95" s="2" t="n">
        <f aca="false">(DDD*J94+(1-2*DDD)*K94+DDD*L94)*EXP(rr)</f>
        <v>143.885763557884</v>
      </c>
      <c r="L95" s="2" t="n">
        <f aca="false">(DDD*K94+(1-2*DDD)*L94+DDD*M94)*EXP(rr)</f>
        <v>84.076923416327</v>
      </c>
      <c r="M95" s="2" t="n">
        <f aca="false">(DDD*L94+(1-2*DDD)*M94+DDD*N94)*EXP(rr)</f>
        <v>46.662319581108</v>
      </c>
      <c r="N95" s="2" t="n">
        <f aca="false">(DDD*M94+(1-2*DDD)*N94+DDD*O94)*EXP(rr)</f>
        <v>24.6105128335295</v>
      </c>
      <c r="O95" s="2" t="n">
        <f aca="false">(DDD*N94+(1-2*DDD)*O94+DDD*P94)*EXP(rr)</f>
        <v>12.3418453709705</v>
      </c>
      <c r="P95" s="2" t="n">
        <f aca="false">(DDD*O94+(1-2*DDD)*P94+DDD*Q94)*EXP(rr)</f>
        <v>5.88828052222156</v>
      </c>
      <c r="Q95" s="2" t="n">
        <f aca="false">(DDD*P94+(1-2*DDD)*Q94+DDD*R94)*EXP(rr)</f>
        <v>2.67418290965212</v>
      </c>
      <c r="R95" s="2" t="n">
        <f aca="false">(DDD*Q94+(1-2*DDD)*R94+DDD*S94)*EXP(rr)</f>
        <v>1.15673184515858</v>
      </c>
      <c r="S95" s="2" t="n">
        <f aca="false">(DDD*R94+(1-2*DDD)*S94+DDD*T94)*EXP(rr)</f>
        <v>0.476821384432843</v>
      </c>
      <c r="T95" s="2" t="n">
        <f aca="false">(DDD*S94+(1-2*DDD)*T94+DDD*U94)*EXP(rr)</f>
        <v>0.18741266016292</v>
      </c>
      <c r="U95" s="2" t="n">
        <f aca="false">(DDD*T94+(1-2*DDD)*U94+DDD*V94)*EXP(rr)</f>
        <v>0.0702742059919124</v>
      </c>
      <c r="V95" s="2" t="n">
        <f aca="false">(DDD*U94+(1-2*DDD)*V94+DDD*W94)*EXP(rr)</f>
        <v>0.0251521008793202</v>
      </c>
      <c r="W95" s="2" t="n">
        <f aca="false">(DDD*V94+(1-2*DDD)*W94+DDD*X94)*EXP(rr)</f>
        <v>0.00859714478953904</v>
      </c>
      <c r="X95" s="2" t="n">
        <f aca="false">(DDD*W94+(1-2*DDD)*X94+DDD*Y94)*EXP(rr)</f>
        <v>0.00280768467448798</v>
      </c>
      <c r="Y95" s="2" t="n">
        <f aca="false">(DDD*X94+(1-2*DDD)*Y94+DDD*Z94)*EXP(rr)</f>
        <v>0.000876517216908155</v>
      </c>
      <c r="Z95" s="2" t="n">
        <f aca="false">(DDD*Y94+(1-2*DDD)*Z94+DDD*AA94)*EXP(rr)</f>
        <v>0.000261688983182207</v>
      </c>
      <c r="AA95" s="2" t="n">
        <f aca="false">(DDD*Z94+(1-2*DDD)*AA94+DDD*AB94)*EXP(rr)</f>
        <v>7.47495594788133E-005</v>
      </c>
      <c r="AB95" s="2" t="n">
        <f aca="false">(DDD*AA94+(1-2*DDD)*AB94+DDD*AC94)*EXP(rr)</f>
        <v>2.04364542174658E-005</v>
      </c>
      <c r="AC95" s="2" t="n">
        <f aca="false">(DDD*AB94+(1-2*DDD)*AC94+DDD*AD94)*EXP(rr)</f>
        <v>5.34984948867176E-006</v>
      </c>
      <c r="AD95" s="2" t="n">
        <f aca="false">(DDD*AC94+(1-2*DDD)*AD94+DDD*AE94)*EXP(rr)</f>
        <v>1.34144160967383E-006</v>
      </c>
      <c r="AE95" s="2" t="n">
        <f aca="false">(DDD*AD94+(1-2*DDD)*AE94+DDD*AF94)*EXP(rr)</f>
        <v>3.22285515479219E-007</v>
      </c>
      <c r="AF95" s="2" t="n">
        <f aca="false">(DDD*AE94+(1-2*DDD)*AF94+DDD*AG94)*EXP(rr)</f>
        <v>7.42134502894556E-008</v>
      </c>
      <c r="AG95" s="2" t="n">
        <f aca="false">(DDD*AF94+(1-2*DDD)*AG94+DDD*AH94)*EXP(rr)</f>
        <v>1.63840252495814E-008</v>
      </c>
      <c r="AH95" s="2" t="n">
        <f aca="false">(DDD*AG94+(1-2*DDD)*AH94+DDD*AI94)*EXP(rr)</f>
        <v>3.46870454267771E-009</v>
      </c>
      <c r="AI95" s="2" t="n">
        <f aca="false">(DDD*AH94+(1-2*DDD)*AI94+DDD*AJ94)*EXP(rr)</f>
        <v>7.04408301357789E-010</v>
      </c>
      <c r="AJ95" s="2" t="n">
        <f aca="false">(DDD*AI94+(1-2*DDD)*AJ94+DDD*AK94)*EXP(rr)</f>
        <v>1.37240712478427E-010</v>
      </c>
      <c r="AK95" s="2" t="n">
        <f aca="false">(DDD*AJ94+(1-2*DDD)*AK94+DDD*AL94)*EXP(rr)</f>
        <v>2.56580562773117E-011</v>
      </c>
      <c r="AL95" s="2" t="n">
        <f aca="false">(DDD*AK94+(1-2*DDD)*AL94+DDD*AM94)*EXP(rr)</f>
        <v>4.60422250687761E-012</v>
      </c>
      <c r="AM95" s="2" t="n">
        <f aca="false">(DDD*AL94+(1-2*DDD)*AM94+DDD*AN94)*EXP(rr)</f>
        <v>7.96056278314539E-013</v>
      </c>
      <c r="AN95" s="2" t="n">
        <f aca="false">(DDD*AM94+(1-DDD)*AN94)*EXP(rr)</f>
        <v>1.51894928494779E-013</v>
      </c>
    </row>
    <row r="96" customFormat="false" ht="12.75" hidden="false" customHeight="false" outlineLevel="0" collapsed="false">
      <c r="A96" s="2" t="n">
        <v>92</v>
      </c>
      <c r="B96" s="2" t="n">
        <f aca="false">((1-DDD)*B95+DDD*C95)*EXP(rr)</f>
        <v>1821.099868057</v>
      </c>
      <c r="C96" s="2" t="n">
        <f aca="false">(DDD*B95+(1-2*DDD)*C95+DDD*D95)*EXP(rr)</f>
        <v>1725.03149258318</v>
      </c>
      <c r="D96" s="2" t="n">
        <f aca="false">(DDD*C95+(1-2*DDD)*D95+DDD*E95)*EXP(rr)</f>
        <v>1547.93624243076</v>
      </c>
      <c r="E96" s="2" t="n">
        <f aca="false">(DDD*D95+(1-2*DDD)*E95+DDD*F95)*EXP(rr)</f>
        <v>1316.01347548162</v>
      </c>
      <c r="F96" s="2" t="n">
        <f aca="false">(DDD*E95+(1-2*DDD)*F95+DDD*G95)*EXP(rr)</f>
        <v>1060.2422694469</v>
      </c>
      <c r="G96" s="2" t="n">
        <f aca="false">(DDD*F95+(1-2*DDD)*G95+DDD*H95)*EXP(rr)</f>
        <v>809.654853110337</v>
      </c>
      <c r="H96" s="2" t="n">
        <f aca="false">(DDD*G95+(1-2*DDD)*H95+DDD*I95)*EXP(rr)</f>
        <v>586.248186226714</v>
      </c>
      <c r="I96" s="2" t="n">
        <f aca="false">(DDD*H95+(1-2*DDD)*I95+DDD*J95)*EXP(rr)</f>
        <v>402.632222754892</v>
      </c>
      <c r="J96" s="2" t="n">
        <f aca="false">(DDD*I95+(1-2*DDD)*J95+DDD*K95)*EXP(rr)</f>
        <v>262.397057444955</v>
      </c>
      <c r="K96" s="2" t="n">
        <f aca="false">(DDD*J95+(1-2*DDD)*K95+DDD*L95)*EXP(rr)</f>
        <v>162.340709530414</v>
      </c>
      <c r="L96" s="2" t="n">
        <f aca="false">(DDD*K95+(1-2*DDD)*L95+DDD*M95)*EXP(rr)</f>
        <v>95.3943165108259</v>
      </c>
      <c r="M96" s="2" t="n">
        <f aca="false">(DDD*L95+(1-2*DDD)*M95+DDD*N95)*EXP(rr)</f>
        <v>53.2676902271482</v>
      </c>
      <c r="N96" s="2" t="n">
        <f aca="false">(DDD*M95+(1-2*DDD)*N95+DDD*O95)*EXP(rr)</f>
        <v>28.280027165073</v>
      </c>
      <c r="O96" s="2" t="n">
        <f aca="false">(DDD*N95+(1-2*DDD)*O95+DDD*P95)*EXP(rr)</f>
        <v>14.282516808824</v>
      </c>
      <c r="P96" s="2" t="n">
        <f aca="false">(DDD*O95+(1-2*DDD)*P95+DDD*Q95)*EXP(rr)</f>
        <v>6.865572888579</v>
      </c>
      <c r="Q96" s="2" t="n">
        <f aca="false">(DDD*P95+(1-2*DDD)*Q95+DDD*R95)*EXP(rr)</f>
        <v>3.14293762368113</v>
      </c>
      <c r="R96" s="2" t="n">
        <f aca="false">(DDD*Q95+(1-2*DDD)*R95+DDD*S95)*EXP(rr)</f>
        <v>1.37094894708042</v>
      </c>
      <c r="S96" s="2" t="n">
        <f aca="false">(DDD*R95+(1-2*DDD)*S95+DDD*T95)*EXP(rr)</f>
        <v>0.570126243450647</v>
      </c>
      <c r="T96" s="2" t="n">
        <f aca="false">(DDD*S95+(1-2*DDD)*T95+DDD*U95)*EXP(rr)</f>
        <v>0.226161830947489</v>
      </c>
      <c r="U96" s="2" t="n">
        <f aca="false">(DDD*T95+(1-2*DDD)*U95+DDD*V95)*EXP(rr)</f>
        <v>0.0856240462136535</v>
      </c>
      <c r="V96" s="2" t="n">
        <f aca="false">(DDD*U95+(1-2*DDD)*V95+DDD*W95)*EXP(rr)</f>
        <v>0.030954528651564</v>
      </c>
      <c r="W96" s="2" t="n">
        <f aca="false">(DDD*V95+(1-2*DDD)*W95+DDD*X95)*EXP(rr)</f>
        <v>0.0106910857068773</v>
      </c>
      <c r="X96" s="2" t="n">
        <f aca="false">(DDD*W95+(1-2*DDD)*X95+DDD*Y95)*EXP(rr)</f>
        <v>0.00352937873321701</v>
      </c>
      <c r="Y96" s="2" t="n">
        <f aca="false">(DDD*X95+(1-2*DDD)*Y95+DDD*Z95)*EXP(rr)</f>
        <v>0.00111417932017205</v>
      </c>
      <c r="Z96" s="2" t="n">
        <f aca="false">(DDD*Y95+(1-2*DDD)*Z95+DDD*AA95)*EXP(rr)</f>
        <v>0.000336500080694455</v>
      </c>
      <c r="AA96" s="2" t="n">
        <f aca="false">(DDD*Z95+(1-2*DDD)*AA95+DDD*AB95)*EXP(rr)</f>
        <v>9.72685142863093E-005</v>
      </c>
      <c r="AB96" s="2" t="n">
        <f aca="false">(DDD*AA95+(1-2*DDD)*AB95+DDD*AC95)*EXP(rr)</f>
        <v>2.69209736303733E-005</v>
      </c>
      <c r="AC96" s="2" t="n">
        <f aca="false">(DDD*AB95+(1-2*DDD)*AC95+DDD*AD95)*EXP(rr)</f>
        <v>7.1368281692731E-006</v>
      </c>
      <c r="AD96" s="2" t="n">
        <f aca="false">(DDD*AC95+(1-2*DDD)*AD95+DDD*AE95)*EXP(rr)</f>
        <v>1.81288566924514E-006</v>
      </c>
      <c r="AE96" s="2" t="n">
        <f aca="false">(DDD*AD95+(1-2*DDD)*AE95+DDD*AF95)*EXP(rr)</f>
        <v>4.41398543449527E-007</v>
      </c>
      <c r="AF96" s="2" t="n">
        <f aca="false">(DDD*AE95+(1-2*DDD)*AF95+DDD*AG95)*EXP(rr)</f>
        <v>1.03043610317118E-007</v>
      </c>
      <c r="AG96" s="2" t="n">
        <f aca="false">(DDD*AF95+(1-2*DDD)*AG95+DDD*AH95)*EXP(rr)</f>
        <v>2.3070924418876E-008</v>
      </c>
      <c r="AH96" s="2" t="n">
        <f aca="false">(DDD*AG95+(1-2*DDD)*AH95+DDD*AI95)*EXP(rr)</f>
        <v>4.95537308676806E-009</v>
      </c>
      <c r="AI96" s="2" t="n">
        <f aca="false">(DDD*AH95+(1-2*DDD)*AI95+DDD*AJ95)*EXP(rr)</f>
        <v>1.0213118381065E-009</v>
      </c>
      <c r="AJ96" s="2" t="n">
        <f aca="false">(DDD*AI95+(1-2*DDD)*AJ95+DDD*AK95)*EXP(rr)</f>
        <v>2.02024366038084E-010</v>
      </c>
      <c r="AK96" s="2" t="n">
        <f aca="false">(DDD*AJ95+(1-2*DDD)*AK95+DDD*AL95)*EXP(rr)</f>
        <v>3.83615197918354E-011</v>
      </c>
      <c r="AL96" s="2" t="n">
        <f aca="false">(DDD*AK95+(1-2*DDD)*AL95+DDD*AM95)*EXP(rr)</f>
        <v>6.99439383795819E-012</v>
      </c>
      <c r="AM96" s="2" t="n">
        <f aca="false">(DDD*AL95+(1-2*DDD)*AM95+DDD*AN95)*EXP(rr)</f>
        <v>1.22945486560842E-012</v>
      </c>
      <c r="AN96" s="2" t="n">
        <f aca="false">(DDD*AM95+(1-DDD)*AN95)*EXP(rr)</f>
        <v>2.39060696612525E-013</v>
      </c>
    </row>
    <row r="97" customFormat="false" ht="12.75" hidden="false" customHeight="false" outlineLevel="0" collapsed="false">
      <c r="A97" s="2" t="n">
        <v>93</v>
      </c>
      <c r="B97" s="2" t="n">
        <f aca="false">((1-DDD)*B96+DDD*C96)*EXP(rr)</f>
        <v>2002.00941561595</v>
      </c>
      <c r="C97" s="2" t="n">
        <f aca="false">(DDD*B96+(1-2*DDD)*C96+DDD*D96)*EXP(rr)</f>
        <v>1897.49978381982</v>
      </c>
      <c r="D97" s="2" t="n">
        <f aca="false">(DDD*C96+(1-2*DDD)*D96+DDD*E96)*EXP(rr)</f>
        <v>1704.67474046237</v>
      </c>
      <c r="E97" s="2" t="n">
        <f aca="false">(DDD*D96+(1-2*DDD)*E96+DDD*F96)*EXP(rr)</f>
        <v>1451.78416076605</v>
      </c>
      <c r="F97" s="2" t="n">
        <f aca="false">(DDD*E96+(1-2*DDD)*F96+DDD*G96)*EXP(rr)</f>
        <v>1172.32181966922</v>
      </c>
      <c r="G97" s="2" t="n">
        <f aca="false">(DDD*F96+(1-2*DDD)*G96+DDD*H96)*EXP(rr)</f>
        <v>897.810934719044</v>
      </c>
      <c r="H97" s="2" t="n">
        <f aca="false">(DDD*G96+(1-2*DDD)*H96+DDD*I96)*EXP(rr)</f>
        <v>652.30199901441</v>
      </c>
      <c r="I97" s="2" t="n">
        <f aca="false">(DDD*H96+(1-2*DDD)*I96+DDD*J96)*EXP(rr)</f>
        <v>449.771742922005</v>
      </c>
      <c r="J97" s="2" t="n">
        <f aca="false">(DDD*I96+(1-2*DDD)*J96+DDD*K96)*EXP(rr)</f>
        <v>294.434042927595</v>
      </c>
      <c r="K97" s="2" t="n">
        <f aca="false">(DDD*J96+(1-2*DDD)*K96+DDD*L96)*EXP(rr)</f>
        <v>183.073446917649</v>
      </c>
      <c r="L97" s="2" t="n">
        <f aca="false">(DDD*K96+(1-2*DDD)*L96+DDD*M96)*EXP(rr)</f>
        <v>108.170032796463</v>
      </c>
      <c r="M97" s="2" t="n">
        <f aca="false">(DDD*L96+(1-2*DDD)*M96+DDD*N96)*EXP(rr)</f>
        <v>60.7640504839549</v>
      </c>
      <c r="N97" s="2" t="n">
        <f aca="false">(DDD*M96+(1-2*DDD)*N96+DDD*O96)*EXP(rr)</f>
        <v>32.468863300797</v>
      </c>
      <c r="O97" s="2" t="n">
        <f aca="false">(DDD*N96+(1-2*DDD)*O96+DDD*P96)*EXP(rr)</f>
        <v>16.5118872789925</v>
      </c>
      <c r="P97" s="2" t="n">
        <f aca="false">(DDD*O96+(1-2*DDD)*P96+DDD*Q96)*EXP(rr)</f>
        <v>7.99591574121461</v>
      </c>
      <c r="Q97" s="2" t="n">
        <f aca="false">(DDD*P96+(1-2*DDD)*Q96+DDD*R96)*EXP(rr)</f>
        <v>3.68906304710112</v>
      </c>
      <c r="R97" s="2" t="n">
        <f aca="false">(DDD*Q96+(1-2*DDD)*R96+DDD*S96)*EXP(rr)</f>
        <v>1.62246334547492</v>
      </c>
      <c r="S97" s="2" t="n">
        <f aca="false">(DDD*R96+(1-2*DDD)*S96+DDD*T96)*EXP(rr)</f>
        <v>0.680577593596859</v>
      </c>
      <c r="T97" s="2" t="n">
        <f aca="false">(DDD*S96+(1-2*DDD)*T96+DDD*U96)*EXP(rr)</f>
        <v>0.272429597639192</v>
      </c>
      <c r="U97" s="2" t="n">
        <f aca="false">(DDD*T96+(1-2*DDD)*U96+DDD*V96)*EXP(rr)</f>
        <v>0.104119116929671</v>
      </c>
      <c r="V97" s="2" t="n">
        <f aca="false">(DDD*U96+(1-2*DDD)*V96+DDD*W96)*EXP(rr)</f>
        <v>0.0380125041556773</v>
      </c>
      <c r="W97" s="2" t="n">
        <f aca="false">(DDD*V96+(1-2*DDD)*W96+DDD*X96)*EXP(rr)</f>
        <v>0.0132634427630435</v>
      </c>
      <c r="X97" s="2" t="n">
        <f aca="false">(DDD*W96+(1-2*DDD)*X96+DDD*Y96)*EXP(rr)</f>
        <v>0.00442513694666794</v>
      </c>
      <c r="Y97" s="2" t="n">
        <f aca="false">(DDD*X96+(1-2*DDD)*Y96+DDD*Z96)*EXP(rr)</f>
        <v>0.00141233254953433</v>
      </c>
      <c r="Z97" s="2" t="n">
        <f aca="false">(DDD*Y96+(1-2*DDD)*Z96+DDD*AA96)*EXP(rr)</f>
        <v>0.000431397774031807</v>
      </c>
      <c r="AA97" s="2" t="n">
        <f aca="false">(DDD*Z96+(1-2*DDD)*AA96+DDD*AB96)*EXP(rr)</f>
        <v>0.000126162904612543</v>
      </c>
      <c r="AB97" s="2" t="n">
        <f aca="false">(DDD*AA96+(1-2*DDD)*AB96+DDD*AC96)*EXP(rr)</f>
        <v>3.53403965314198E-005</v>
      </c>
      <c r="AC97" s="2" t="n">
        <f aca="false">(DDD*AB96+(1-2*DDD)*AC96+DDD*AD96)*EXP(rr)</f>
        <v>9.48551451818854E-006</v>
      </c>
      <c r="AD97" s="2" t="n">
        <f aca="false">(DDD*AC96+(1-2*DDD)*AD96+DDD*AE96)*EXP(rr)</f>
        <v>2.44036239290517E-006</v>
      </c>
      <c r="AE97" s="2" t="n">
        <f aca="false">(DDD*AD96+(1-2*DDD)*AE96+DDD*AF96)*EXP(rr)</f>
        <v>6.01999598887277E-007</v>
      </c>
      <c r="AF97" s="2" t="n">
        <f aca="false">(DDD*AE96+(1-2*DDD)*AF96+DDD*AG96)*EXP(rr)</f>
        <v>1.42436455955022E-007</v>
      </c>
      <c r="AG97" s="2" t="n">
        <f aca="false">(DDD*AF96+(1-2*DDD)*AG96+DDD*AH96)*EXP(rr)</f>
        <v>3.23335853406613E-008</v>
      </c>
      <c r="AH97" s="2" t="n">
        <f aca="false">(DDD*AG96+(1-2*DDD)*AH96+DDD*AI96)*EXP(rr)</f>
        <v>7.04383126523112E-009</v>
      </c>
      <c r="AI97" s="2" t="n">
        <f aca="false">(DDD*AH96+(1-2*DDD)*AI96+DDD*AJ96)*EXP(rr)</f>
        <v>1.47295988118923E-009</v>
      </c>
      <c r="AJ97" s="2" t="n">
        <f aca="false">(DDD*AI96+(1-2*DDD)*AJ96+DDD*AK96)*EXP(rr)</f>
        <v>2.95729181051249E-010</v>
      </c>
      <c r="AK97" s="2" t="n">
        <f aca="false">(DDD*AJ96+(1-2*DDD)*AK96+DDD*AL96)*EXP(rr)</f>
        <v>5.70169743124198E-011</v>
      </c>
      <c r="AL97" s="2" t="n">
        <f aca="false">(DDD*AK96+(1-2*DDD)*AL96+DDD*AM96)*EXP(rr)</f>
        <v>1.05594799083908E-011</v>
      </c>
      <c r="AM97" s="2" t="n">
        <f aca="false">(DDD*AL96+(1-2*DDD)*AM96+DDD*AN96)*EXP(rr)</f>
        <v>1.88642656892862E-012</v>
      </c>
      <c r="AN97" s="2" t="n">
        <f aca="false">(DDD*AM96+(1-DDD)*AN96)*EXP(rr)</f>
        <v>3.73658412851665E-013</v>
      </c>
    </row>
    <row r="98" customFormat="false" ht="12.75" hidden="false" customHeight="false" outlineLevel="0" collapsed="false">
      <c r="A98" s="2" t="n">
        <v>94</v>
      </c>
      <c r="B98" s="2" t="n">
        <f aca="false">((1-DDD)*B97+DDD*C97)*EXP(rr)</f>
        <v>2201.01248328039</v>
      </c>
      <c r="C98" s="2" t="n">
        <f aca="false">(DDD*B97+(1-2*DDD)*C97+DDD*D97)*EXP(rr)</f>
        <v>2087.30121568495</v>
      </c>
      <c r="D98" s="2" t="n">
        <f aca="false">(DDD*C97+(1-2*DDD)*D97+DDD*E97)*EXP(rr)</f>
        <v>1877.31867954313</v>
      </c>
      <c r="E98" s="2" t="n">
        <f aca="false">(DDD*D97+(1-2*DDD)*E97+DDD*F97)*EXP(rr)</f>
        <v>1601.53300000731</v>
      </c>
      <c r="F98" s="2" t="n">
        <f aca="false">(DDD*E97+(1-2*DDD)*F97+DDD*G97)*EXP(rr)</f>
        <v>1296.16320225749</v>
      </c>
      <c r="G98" s="2" t="n">
        <f aca="false">(DDD*F97+(1-2*DDD)*G97+DDD*H97)*EXP(rr)</f>
        <v>995.43974606917</v>
      </c>
      <c r="H98" s="2" t="n">
        <f aca="false">(DDD*G97+(1-2*DDD)*H97+DDD*I97)*EXP(rr)</f>
        <v>725.655077793809</v>
      </c>
      <c r="I98" s="2" t="n">
        <f aca="false">(DDD*H97+(1-2*DDD)*I97+DDD*J97)*EXP(rr)</f>
        <v>502.290234104512</v>
      </c>
      <c r="J98" s="2" t="n">
        <f aca="false">(DDD*I97+(1-2*DDD)*J97+DDD*K97)*EXP(rr)</f>
        <v>330.260163173497</v>
      </c>
      <c r="K98" s="2" t="n">
        <f aca="false">(DDD*J97+(1-2*DDD)*K97+DDD*L97)*EXP(rr)</f>
        <v>206.356591123097</v>
      </c>
      <c r="L98" s="2" t="n">
        <f aca="false">(DDD*K97+(1-2*DDD)*L97+DDD*M97)*EXP(rr)</f>
        <v>122.585310649612</v>
      </c>
      <c r="M98" s="2" t="n">
        <f aca="false">(DDD*L97+(1-2*DDD)*M97+DDD*N97)*EXP(rr)</f>
        <v>69.2667309591734</v>
      </c>
      <c r="N98" s="2" t="n">
        <f aca="false">(DDD*M97+(1-2*DDD)*N97+DDD*O97)*EXP(rr)</f>
        <v>37.2472266786749</v>
      </c>
      <c r="O98" s="2" t="n">
        <f aca="false">(DDD*N97+(1-2*DDD)*O97+DDD*P97)*EXP(rr)</f>
        <v>19.0708157989874</v>
      </c>
      <c r="P98" s="2" t="n">
        <f aca="false">(DDD*O97+(1-2*DDD)*P97+DDD*Q97)*EXP(rr)</f>
        <v>9.30203311424789</v>
      </c>
      <c r="Q98" s="2" t="n">
        <f aca="false">(DDD*P97+(1-2*DDD)*Q97+DDD*R97)*EXP(rr)</f>
        <v>4.32463144024658</v>
      </c>
      <c r="R98" s="2" t="n">
        <f aca="false">(DDD*Q97+(1-2*DDD)*R97+DDD*S97)*EXP(rr)</f>
        <v>1.91739941990417</v>
      </c>
      <c r="S98" s="2" t="n">
        <f aca="false">(DDD*R97+(1-2*DDD)*S97+DDD*T97)*EXP(rr)</f>
        <v>0.811141708509373</v>
      </c>
      <c r="T98" s="2" t="n">
        <f aca="false">(DDD*S97+(1-2*DDD)*T97+DDD*U97)*EXP(rr)</f>
        <v>0.327587413225462</v>
      </c>
      <c r="U98" s="2" t="n">
        <f aca="false">(DDD*T97+(1-2*DDD)*U97+DDD*V97)*EXP(rr)</f>
        <v>0.12636469430211</v>
      </c>
      <c r="V98" s="2" t="n">
        <f aca="false">(DDD*U97+(1-2*DDD)*V97+DDD*W97)*EXP(rr)</f>
        <v>0.0465810304190342</v>
      </c>
      <c r="W98" s="2" t="n">
        <f aca="false">(DDD*V97+(1-2*DDD)*W97+DDD*X97)*EXP(rr)</f>
        <v>0.0164167816500256</v>
      </c>
      <c r="X98" s="2" t="n">
        <f aca="false">(DDD*W97+(1-2*DDD)*X97+DDD*Y97)*EXP(rr)</f>
        <v>0.00553435013713493</v>
      </c>
      <c r="Y98" s="2" t="n">
        <f aca="false">(DDD*X97+(1-2*DDD)*Y97+DDD*Z97)*EXP(rr)</f>
        <v>0.00178542518191178</v>
      </c>
      <c r="Z98" s="2" t="n">
        <f aca="false">(DDD*Y97+(1-2*DDD)*Z97+DDD*AA97)*EXP(rr)</f>
        <v>0.000551444662537489</v>
      </c>
      <c r="AA98" s="2" t="n">
        <f aca="false">(DDD*Z97+(1-2*DDD)*AA97+DDD*AB97)*EXP(rr)</f>
        <v>0.000163127803740418</v>
      </c>
      <c r="AB98" s="2" t="n">
        <f aca="false">(DDD*AA97+(1-2*DDD)*AB97+DDD*AC97)*EXP(rr)</f>
        <v>4.62372115744514E-005</v>
      </c>
      <c r="AC98" s="2" t="n">
        <f aca="false">(DDD*AB97+(1-2*DDD)*AC97+DDD*AD97)*EXP(rr)</f>
        <v>1.25619114333881E-005</v>
      </c>
      <c r="AD98" s="2" t="n">
        <f aca="false">(DDD*AC97+(1-2*DDD)*AD97+DDD*AE97)*EXP(rr)</f>
        <v>3.27245676075041E-006</v>
      </c>
      <c r="AE98" s="2" t="n">
        <f aca="false">(DDD*AD97+(1-2*DDD)*AE97+DDD*AF97)*EXP(rr)</f>
        <v>8.17693377006694E-007</v>
      </c>
      <c r="AF98" s="2" t="n">
        <f aca="false">(DDD*AE97+(1-2*DDD)*AF97+DDD*AG97)*EXP(rr)</f>
        <v>1.96037961794107E-007</v>
      </c>
      <c r="AG98" s="2" t="n">
        <f aca="false">(DDD*AF97+(1-2*DDD)*AG97+DDD*AH97)*EXP(rr)</f>
        <v>4.51074371826347E-008</v>
      </c>
      <c r="AH98" s="2" t="n">
        <f aca="false">(DDD*AG97+(1-2*DDD)*AH97+DDD*AI97)*EXP(rr)</f>
        <v>9.96391103491219E-009</v>
      </c>
      <c r="AI98" s="2" t="n">
        <f aca="false">(DDD*AH97+(1-2*DDD)*AI97+DDD*AJ97)*EXP(rr)</f>
        <v>2.11344481501496E-009</v>
      </c>
      <c r="AJ98" s="2" t="n">
        <f aca="false">(DDD*AI97+(1-2*DDD)*AJ97+DDD*AK97)*EXP(rr)</f>
        <v>4.30553625022259E-010</v>
      </c>
      <c r="AK98" s="2" t="n">
        <f aca="false">(DDD*AJ97+(1-2*DDD)*AK97+DDD*AL97)*EXP(rr)</f>
        <v>8.42609335402946E-011</v>
      </c>
      <c r="AL98" s="2" t="n">
        <f aca="false">(DDD*AK97+(1-2*DDD)*AL97+DDD*AM97)*EXP(rr)</f>
        <v>1.58458566467879E-011</v>
      </c>
      <c r="AM98" s="2" t="n">
        <f aca="false">(DDD*AL97+(1-2*DDD)*AM97+DDD*AN97)*EXP(rr)</f>
        <v>2.87615767804567E-012</v>
      </c>
      <c r="AN98" s="2" t="n">
        <f aca="false">(DDD*AM97+(1-DDD)*AN97)*EXP(rr)</f>
        <v>5.80143148366681E-013</v>
      </c>
    </row>
    <row r="99" customFormat="false" ht="12.75" hidden="false" customHeight="false" outlineLevel="0" collapsed="false">
      <c r="A99" s="2" t="n">
        <v>95</v>
      </c>
      <c r="B99" s="2" t="n">
        <f aca="false">((1-DDD)*B98+DDD*C98)*EXP(rr)</f>
        <v>2419.92794824255</v>
      </c>
      <c r="C99" s="2" t="n">
        <f aca="false">(DDD*B98+(1-2*DDD)*C98+DDD*D98)*EXP(rr)</f>
        <v>2296.18498021458</v>
      </c>
      <c r="D99" s="2" t="n">
        <f aca="false">(DDD*C98+(1-2*DDD)*D98+DDD*E98)*EXP(rr)</f>
        <v>2067.48563655154</v>
      </c>
      <c r="E99" s="2" t="n">
        <f aca="false">(DDD*D98+(1-2*DDD)*E98+DDD*F98)*EXP(rr)</f>
        <v>1766.69814523783</v>
      </c>
      <c r="F99" s="2" t="n">
        <f aca="false">(DDD*E98+(1-2*DDD)*F98+DDD*G98)*EXP(rr)</f>
        <v>1432.9953763717</v>
      </c>
      <c r="G99" s="2" t="n">
        <f aca="false">(DDD*F98+(1-2*DDD)*G98+DDD*H98)*EXP(rr)</f>
        <v>1103.55032291645</v>
      </c>
      <c r="H99" s="2" t="n">
        <f aca="false">(DDD*G98+(1-2*DDD)*H98+DDD*I98)*EXP(rr)</f>
        <v>807.103072547108</v>
      </c>
      <c r="I99" s="2" t="n">
        <f aca="false">(DDD*H98+(1-2*DDD)*I98+DDD*J98)*EXP(rr)</f>
        <v>560.789928959563</v>
      </c>
      <c r="J99" s="2" t="n">
        <f aca="false">(DDD*I98+(1-2*DDD)*J98+DDD*K98)*EXP(rr)</f>
        <v>370.312728433432</v>
      </c>
      <c r="K99" s="2" t="n">
        <f aca="false">(DDD*J98+(1-2*DDD)*K98+DDD*L98)*EXP(rr)</f>
        <v>232.494607415128</v>
      </c>
      <c r="L99" s="2" t="n">
        <f aca="false">(DDD*K98+(1-2*DDD)*L98+DDD*M98)*EXP(rr)</f>
        <v>138.843264241449</v>
      </c>
      <c r="M99" s="2" t="n">
        <f aca="false">(DDD*L98+(1-2*DDD)*M98+DDD*N98)*EXP(rr)</f>
        <v>78.9054885187452</v>
      </c>
      <c r="N99" s="2" t="n">
        <f aca="false">(DDD*M98+(1-2*DDD)*N98+DDD*O98)*EXP(rr)</f>
        <v>42.694450128521</v>
      </c>
      <c r="O99" s="2" t="n">
        <f aca="false">(DDD*N98+(1-2*DDD)*O98+DDD*P98)*EXP(rr)</f>
        <v>22.0056976221235</v>
      </c>
      <c r="P99" s="2" t="n">
        <f aca="false">(DDD*O98+(1-2*DDD)*P98+DDD*Q98)*EXP(rr)</f>
        <v>10.8098659718922</v>
      </c>
      <c r="Q99" s="2" t="n">
        <f aca="false">(DDD*P98+(1-2*DDD)*Q98+DDD*R98)*EXP(rr)</f>
        <v>5.06350457473056</v>
      </c>
      <c r="R99" s="2" t="n">
        <f aca="false">(DDD*Q98+(1-2*DDD)*R98+DDD*S98)*EXP(rr)</f>
        <v>2.26283397435445</v>
      </c>
      <c r="S99" s="2" t="n">
        <f aca="false">(DDD*R98+(1-2*DDD)*S98+DDD*T98)*EXP(rr)</f>
        <v>0.965269597289964</v>
      </c>
      <c r="T99" s="2" t="n">
        <f aca="false">(DDD*S98+(1-2*DDD)*T98+DDD*U98)*EXP(rr)</f>
        <v>0.393242546969225</v>
      </c>
      <c r="U99" s="2" t="n">
        <f aca="false">(DDD*T98+(1-2*DDD)*U98+DDD*V98)*EXP(rr)</f>
        <v>0.153075676409121</v>
      </c>
      <c r="V99" s="2" t="n">
        <f aca="false">(DDD*U98+(1-2*DDD)*V98+DDD*W98)*EXP(rr)</f>
        <v>0.0569637936087127</v>
      </c>
      <c r="W99" s="2" t="n">
        <f aca="false">(DDD*V98+(1-2*DDD)*W98+DDD*X98)*EXP(rr)</f>
        <v>0.0202743200159173</v>
      </c>
      <c r="X99" s="2" t="n">
        <f aca="false">(DDD*W98+(1-2*DDD)*X98+DDD*Y98)*EXP(rr)</f>
        <v>0.00690477722115311</v>
      </c>
      <c r="Y99" s="2" t="n">
        <f aca="false">(DDD*X98+(1-2*DDD)*Y98+DDD*Z98)*EXP(rr)</f>
        <v>0.00225114433255646</v>
      </c>
      <c r="Z99" s="2" t="n">
        <f aca="false">(DDD*Y98+(1-2*DDD)*Z98+DDD*AA98)*EXP(rr)</f>
        <v>0.000702900892378807</v>
      </c>
      <c r="AA99" s="2" t="n">
        <f aca="false">(DDD*Z98+(1-2*DDD)*AA98+DDD*AB98)*EXP(rr)</f>
        <v>0.000210281346251716</v>
      </c>
      <c r="AB99" s="2" t="n">
        <f aca="false">(DDD*AA98+(1-2*DDD)*AB98+DDD*AC98)*EXP(rr)</f>
        <v>6.0296733633504E-005</v>
      </c>
      <c r="AC99" s="2" t="n">
        <f aca="false">(DDD*AB98+(1-2*DDD)*AC98+DDD*AD98)*EXP(rr)</f>
        <v>1.65781119140616E-005</v>
      </c>
      <c r="AD99" s="2" t="n">
        <f aca="false">(DDD*AC98+(1-2*DDD)*AD98+DDD*AE98)*EXP(rr)</f>
        <v>4.37197424729245E-006</v>
      </c>
      <c r="AE99" s="2" t="n">
        <f aca="false">(DDD*AD98+(1-2*DDD)*AE98+DDD*AF98)*EXP(rr)</f>
        <v>1.1062807018222E-006</v>
      </c>
      <c r="AF99" s="2" t="n">
        <f aca="false">(DDD*AE98+(1-2*DDD)*AF98+DDD*AG98)*EXP(rr)</f>
        <v>2.68678600164341E-007</v>
      </c>
      <c r="AG99" s="2" t="n">
        <f aca="false">(DDD*AF98+(1-2*DDD)*AG98+DDD*AH98)*EXP(rr)</f>
        <v>6.26478701025125E-008</v>
      </c>
      <c r="AH99" s="2" t="n">
        <f aca="false">(DDD*AG98+(1-2*DDD)*AH98+DDD*AI98)*EXP(rr)</f>
        <v>1.40281743158308E-008</v>
      </c>
      <c r="AI99" s="2" t="n">
        <f aca="false">(DDD*AH98+(1-2*DDD)*AI98+DDD*AJ98)*EXP(rr)</f>
        <v>3.0173402023223E-009</v>
      </c>
      <c r="AJ99" s="2" t="n">
        <f aca="false">(DDD*AI98+(1-2*DDD)*AJ98+DDD*AK98)*EXP(rr)</f>
        <v>6.23552324016412E-010</v>
      </c>
      <c r="AK99" s="2" t="n">
        <f aca="false">(DDD*AJ98+(1-2*DDD)*AK98+DDD*AL98)*EXP(rr)</f>
        <v>1.23832959121378E-010</v>
      </c>
      <c r="AL99" s="2" t="n">
        <f aca="false">(DDD*AK98+(1-2*DDD)*AL98+DDD*AM98)*EXP(rr)</f>
        <v>2.3640041860442E-011</v>
      </c>
      <c r="AM99" s="2" t="n">
        <f aca="false">(DDD*AL98+(1-2*DDD)*AM98+DDD*AN98)*EXP(rr)</f>
        <v>4.35827038465298E-012</v>
      </c>
      <c r="AN99" s="2" t="n">
        <f aca="false">(DDD*AM98+(1-DDD)*AN98)*EXP(rr)</f>
        <v>8.94906184463737E-013</v>
      </c>
    </row>
    <row r="100" customFormat="false" ht="12.75" hidden="false" customHeight="false" outlineLevel="0" collapsed="false">
      <c r="A100" s="2" t="n">
        <v>96</v>
      </c>
      <c r="B100" s="2" t="n">
        <f aca="false">((1-DDD)*B99+DDD*C99)*EXP(rr)</f>
        <v>2660.75827927805</v>
      </c>
      <c r="C100" s="2" t="n">
        <f aca="false">(DDD*B99+(1-2*DDD)*C99+DDD*D99)*EXP(rr)</f>
        <v>2526.07738925341</v>
      </c>
      <c r="D100" s="2" t="n">
        <f aca="false">(DDD*C99+(1-2*DDD)*D99+DDD*E99)*EXP(rr)</f>
        <v>2276.95802662374</v>
      </c>
      <c r="E100" s="2" t="n">
        <f aca="false">(DDD*D99+(1-2*DDD)*E99+DDD*F99)*EXP(rr)</f>
        <v>1948.8657103839</v>
      </c>
      <c r="F100" s="2" t="n">
        <f aca="false">(DDD*E99+(1-2*DDD)*F99+DDD*G99)*EXP(rr)</f>
        <v>1584.17536602783</v>
      </c>
      <c r="G100" s="2" t="n">
        <f aca="false">(DDD*F99+(1-2*DDD)*G99+DDD*H99)*EXP(rr)</f>
        <v>1223.25854475334</v>
      </c>
      <c r="H100" s="2" t="n">
        <f aca="false">(DDD*G99+(1-2*DDD)*H99+DDD*I99)*EXP(rr)</f>
        <v>897.527519350457</v>
      </c>
      <c r="I100" s="2" t="n">
        <f aca="false">(DDD*H99+(1-2*DDD)*I99+DDD*J99)*EXP(rr)</f>
        <v>625.939546681298</v>
      </c>
      <c r="J100" s="2" t="n">
        <f aca="false">(DDD*I99+(1-2*DDD)*J99+DDD*K99)*EXP(rr)</f>
        <v>415.078586382343</v>
      </c>
      <c r="K100" s="2" t="n">
        <f aca="false">(DDD*J99+(1-2*DDD)*K99+DDD*L99)*EXP(rr)</f>
        <v>261.827462566513</v>
      </c>
      <c r="L100" s="2" t="n">
        <f aca="false">(DDD*K99+(1-2*DDD)*L99+DDD*M99)*EXP(rr)</f>
        <v>157.171463239481</v>
      </c>
      <c r="M100" s="2" t="n">
        <f aca="false">(DDD*L99+(1-2*DDD)*M99+DDD*N99)*EXP(rr)</f>
        <v>89.8262611955367</v>
      </c>
      <c r="N100" s="2" t="n">
        <f aca="false">(DDD*M99+(1-2*DDD)*N99+DDD*O99)*EXP(rr)</f>
        <v>48.9001425393587</v>
      </c>
      <c r="O100" s="2" t="n">
        <f aca="false">(DDD*N99+(1-2*DDD)*O99+DDD*P99)*EXP(rr)</f>
        <v>25.3691870497202</v>
      </c>
      <c r="P100" s="2" t="n">
        <f aca="false">(DDD*O99+(1-2*DDD)*P99+DDD*Q99)*EXP(rr)</f>
        <v>12.5490091046919</v>
      </c>
      <c r="Q100" s="2" t="n">
        <f aca="false">(DDD*P99+(1-2*DDD)*Q99+DDD*R99)*EXP(rr)</f>
        <v>5.92158717976026</v>
      </c>
      <c r="R100" s="2" t="n">
        <f aca="false">(DDD*Q99+(1-2*DDD)*R99+DDD*S99)*EXP(rr)</f>
        <v>2.66693722936833</v>
      </c>
      <c r="S100" s="2" t="n">
        <f aca="false">(DDD*R99+(1-2*DDD)*S99+DDD*T99)*EXP(rr)</f>
        <v>1.14697216237701</v>
      </c>
      <c r="T100" s="2" t="n">
        <f aca="false">(DDD*S99+(1-2*DDD)*T99+DDD*U99)*EXP(rr)</f>
        <v>0.471276448614266</v>
      </c>
      <c r="U100" s="2" t="n">
        <f aca="false">(DDD*T99+(1-2*DDD)*U99+DDD*V99)*EXP(rr)</f>
        <v>0.185095324139695</v>
      </c>
      <c r="V100" s="2" t="n">
        <f aca="false">(DDD*U99+(1-2*DDD)*V99+DDD*W99)*EXP(rr)</f>
        <v>0.0695219199334372</v>
      </c>
      <c r="W100" s="2" t="n">
        <f aca="false">(DDD*V99+(1-2*DDD)*W99+DDD*X99)*EXP(rr)</f>
        <v>0.0249838397983029</v>
      </c>
      <c r="X100" s="2" t="n">
        <f aca="false">(DDD*W99+(1-2*DDD)*X99+DDD*Y99)*EXP(rr)</f>
        <v>0.00859421599589598</v>
      </c>
      <c r="Y100" s="2" t="n">
        <f aca="false">(DDD*X99+(1-2*DDD)*Y99+DDD*Z99)*EXP(rr)</f>
        <v>0.00283109785950138</v>
      </c>
      <c r="Z100" s="2" t="n">
        <f aca="false">(DDD*Y99+(1-2*DDD)*Z99+DDD*AA99)*EXP(rr)</f>
        <v>0.000893490107359523</v>
      </c>
      <c r="AA100" s="2" t="n">
        <f aca="false">(DDD*Z99+(1-2*DDD)*AA99+DDD*AB99)*EXP(rr)</f>
        <v>0.000270263844894272</v>
      </c>
      <c r="AB100" s="2" t="n">
        <f aca="false">(DDD*AA99+(1-2*DDD)*AB99+DDD*AC99)*EXP(rr)</f>
        <v>7.83824047388837E-005</v>
      </c>
      <c r="AC100" s="2" t="n">
        <f aca="false">(DDD*AB99+(1-2*DDD)*AC99+DDD*AD99)*EXP(rr)</f>
        <v>2.1804315257158E-005</v>
      </c>
      <c r="AD100" s="2" t="n">
        <f aca="false">(DDD*AC99+(1-2*DDD)*AD99+DDD*AE99)*EXP(rr)</f>
        <v>5.81985067643729E-006</v>
      </c>
      <c r="AE100" s="2" t="n">
        <f aca="false">(DDD*AD99+(1-2*DDD)*AE99+DDD*AF99)*EXP(rr)</f>
        <v>1.49097486389519E-006</v>
      </c>
      <c r="AF100" s="2" t="n">
        <f aca="false">(DDD*AE99+(1-2*DDD)*AF99+DDD*AG99)*EXP(rr)</f>
        <v>3.66735206468612E-007</v>
      </c>
      <c r="AG100" s="2" t="n">
        <f aca="false">(DDD*AF99+(1-2*DDD)*AG99+DDD*AH99)*EXP(rr)</f>
        <v>8.66332138431878E-008</v>
      </c>
      <c r="AH100" s="2" t="n">
        <f aca="false">(DDD*AG99+(1-2*DDD)*AH99+DDD*AI99)*EXP(rr)</f>
        <v>1.9659952305864E-008</v>
      </c>
      <c r="AI100" s="2" t="n">
        <f aca="false">(DDD*AH99+(1-2*DDD)*AI99+DDD*AJ99)*EXP(rr)</f>
        <v>4.28700753143302E-009</v>
      </c>
      <c r="AJ100" s="2" t="n">
        <f aca="false">(DDD*AI99+(1-2*DDD)*AJ99+DDD*AK99)*EXP(rr)</f>
        <v>8.98458838187867E-010</v>
      </c>
      <c r="AK100" s="2" t="n">
        <f aca="false">(DDD*AJ99+(1-2*DDD)*AK99+DDD*AL99)*EXP(rr)</f>
        <v>1.81011086212926E-010</v>
      </c>
      <c r="AL100" s="2" t="n">
        <f aca="false">(DDD*AK99+(1-2*DDD)*AL99+DDD*AM99)*EXP(rr)</f>
        <v>3.50683512932438E-011</v>
      </c>
      <c r="AM100" s="2" t="n">
        <f aca="false">(DDD*AL99+(1-2*DDD)*AM99+DDD*AN99)*EXP(rr)</f>
        <v>6.56483805135575E-012</v>
      </c>
      <c r="AN100" s="2" t="n">
        <f aca="false">(DDD*AM99+(1-DDD)*AN99)*EXP(rr)</f>
        <v>1.37178522875071E-012</v>
      </c>
    </row>
    <row r="101" customFormat="false" ht="12.75" hidden="false" customHeight="false" outlineLevel="0" collapsed="false">
      <c r="A101" s="2" t="n">
        <v>97</v>
      </c>
      <c r="B101" s="2" t="n">
        <f aca="false">((1-DDD)*B100+DDD*C100)*EXP(rr)</f>
        <v>2925.70812999952</v>
      </c>
      <c r="C101" s="2" t="n">
        <f aca="false">(DDD*B100+(1-2*DDD)*C100+DDD*D100)*EXP(rr)</f>
        <v>2779.09986022812</v>
      </c>
      <c r="D101" s="2" t="n">
        <f aca="false">(DDD*C100+(1-2*DDD)*D100+DDD*E100)*EXP(rr)</f>
        <v>2507.69993153902</v>
      </c>
      <c r="E101" s="2" t="n">
        <f aca="false">(DDD*D100+(1-2*DDD)*E100+DDD*F100)*EXP(rr)</f>
        <v>2149.78499871783</v>
      </c>
      <c r="F101" s="2" t="n">
        <f aca="false">(DDD*E100+(1-2*DDD)*F100+DDD*G100)*EXP(rr)</f>
        <v>1751.20158246265</v>
      </c>
      <c r="G101" s="2" t="n">
        <f aca="false">(DDD*F100+(1-2*DDD)*G100+DDD*H100)*EXP(rr)</f>
        <v>1355.79840078159</v>
      </c>
      <c r="H101" s="2" t="n">
        <f aca="false">(DDD*G100+(1-2*DDD)*H100+DDD*I100)*EXP(rr)</f>
        <v>997.905045288418</v>
      </c>
      <c r="I101" s="2" t="n">
        <f aca="false">(DDD*H100+(1-2*DDD)*I100+DDD*J100)*EXP(rr)</f>
        <v>698.481556266942</v>
      </c>
      <c r="J101" s="2" t="n">
        <f aca="false">(DDD*I100+(1-2*DDD)*J100+DDD*K100)*EXP(rr)</f>
        <v>465.09965397334</v>
      </c>
      <c r="K101" s="2" t="n">
        <f aca="false">(DDD*J100+(1-2*DDD)*K100+DDD*L100)*EXP(rr)</f>
        <v>294.734689016579</v>
      </c>
      <c r="L101" s="2" t="n">
        <f aca="false">(DDD*K100+(1-2*DDD)*L100+DDD*M100)*EXP(rr)</f>
        <v>177.824811132419</v>
      </c>
      <c r="M101" s="2" t="n">
        <f aca="false">(DDD*L100+(1-2*DDD)*M100+DDD*N100)*EXP(rr)</f>
        <v>102.193131817012</v>
      </c>
      <c r="N101" s="2" t="n">
        <f aca="false">(DDD*M100+(1-2*DDD)*N100+DDD*O100)*EXP(rr)</f>
        <v>55.9654782689371</v>
      </c>
      <c r="O101" s="2" t="n">
        <f aca="false">(DDD*N100+(1-2*DDD)*O100+DDD*P100)*EXP(rr)</f>
        <v>29.2210117278002</v>
      </c>
      <c r="P101" s="2" t="n">
        <f aca="false">(DDD*O100+(1-2*DDD)*P100+DDD*Q100)*EXP(rr)</f>
        <v>14.5532052987869</v>
      </c>
      <c r="Q101" s="2" t="n">
        <f aca="false">(DDD*P100+(1-2*DDD)*Q100+DDD*R100)*EXP(rr)</f>
        <v>6.91711488987682</v>
      </c>
      <c r="R101" s="2" t="n">
        <f aca="false">(DDD*Q100+(1-2*DDD)*R100+DDD*S100)*EXP(rr)</f>
        <v>3.1391337947471</v>
      </c>
      <c r="S101" s="2" t="n">
        <f aca="false">(DDD*R100+(1-2*DDD)*S100+DDD*T100)*EXP(rr)</f>
        <v>1.36090647132249</v>
      </c>
      <c r="T101" s="2" t="n">
        <f aca="false">(DDD*S100+(1-2*DDD)*T100+DDD*U100)*EXP(rr)</f>
        <v>0.563889045007206</v>
      </c>
      <c r="U101" s="2" t="n">
        <f aca="false">(DDD*T100+(1-2*DDD)*U100+DDD*V100)*EXP(rr)</f>
        <v>0.223417038394949</v>
      </c>
      <c r="V101" s="2" t="n">
        <f aca="false">(DDD*U100+(1-2*DDD)*V100+DDD*W100)*EXP(rr)</f>
        <v>0.0846842215111669</v>
      </c>
      <c r="W101" s="2" t="n">
        <f aca="false">(DDD*V100+(1-2*DDD)*W100+DDD*X100)*EXP(rr)</f>
        <v>0.0307222986997106</v>
      </c>
      <c r="X101" s="2" t="n">
        <f aca="false">(DDD*W100+(1-2*DDD)*X100+DDD*Y100)*EXP(rr)</f>
        <v>0.0106724880846091</v>
      </c>
      <c r="Y101" s="2" t="n">
        <f aca="false">(DDD*X100+(1-2*DDD)*Y100+DDD*Z100)*EXP(rr)</f>
        <v>0.00355163130289439</v>
      </c>
      <c r="Z101" s="2" t="n">
        <f aca="false">(DDD*Y100+(1-2*DDD)*Z100+DDD*AA100)*EXP(rr)</f>
        <v>0.00113272090200679</v>
      </c>
      <c r="AA101" s="2" t="n">
        <f aca="false">(DDD*Z100+(1-2*DDD)*AA100+DDD*AB100)*EXP(rr)</f>
        <v>0.000346358716912394</v>
      </c>
      <c r="AB101" s="2" t="n">
        <f aca="false">(DDD*AA100+(1-2*DDD)*AB100+DDD*AC100)*EXP(rr)</f>
        <v>0.000101579287034521</v>
      </c>
      <c r="AC101" s="2" t="n">
        <f aca="false">(DDD*AB100+(1-2*DDD)*AC100+DDD*AD100)*EXP(rr)</f>
        <v>2.85837844807504E-005</v>
      </c>
      <c r="AD101" s="2" t="n">
        <f aca="false">(DDD*AC100+(1-2*DDD)*AD100+DDD*AE100)*EXP(rr)</f>
        <v>7.72007148910539E-006</v>
      </c>
      <c r="AE101" s="2" t="n">
        <f aca="false">(DDD*AD100+(1-2*DDD)*AE100+DDD*AF100)*EXP(rr)</f>
        <v>2.0019491273235E-006</v>
      </c>
      <c r="AF101" s="2" t="n">
        <f aca="false">(DDD*AE100+(1-2*DDD)*AF100+DDD*AG100)*EXP(rr)</f>
        <v>4.98596724622631E-007</v>
      </c>
      <c r="AG101" s="2" t="n">
        <f aca="false">(DDD*AF100+(1-2*DDD)*AG100+DDD*AH100)*EXP(rr)</f>
        <v>1.19298876019413E-007</v>
      </c>
      <c r="AH101" s="2" t="n">
        <f aca="false">(DDD*AG100+(1-2*DDD)*AH100+DDD*AI100)*EXP(rr)</f>
        <v>2.74303244841793E-008</v>
      </c>
      <c r="AI101" s="2" t="n">
        <f aca="false">(DDD*AH100+(1-2*DDD)*AI100+DDD*AJ100)*EXP(rr)</f>
        <v>6.06235665127369E-009</v>
      </c>
      <c r="AJ101" s="2" t="n">
        <f aca="false">(DDD*AI100+(1-2*DDD)*AJ100+DDD*AK100)*EXP(rr)</f>
        <v>1.2881528870069E-009</v>
      </c>
      <c r="AK101" s="2" t="n">
        <f aca="false">(DDD*AJ100+(1-2*DDD)*AK100+DDD*AL100)*EXP(rr)</f>
        <v>2.63209260770189E-010</v>
      </c>
      <c r="AL101" s="2" t="n">
        <f aca="false">(DDD*AK100+(1-2*DDD)*AL100+DDD*AM100)*EXP(rr)</f>
        <v>5.17355632381273E-011</v>
      </c>
      <c r="AM101" s="2" t="n">
        <f aca="false">(DDD*AL100+(1-2*DDD)*AM100+DDD*AN100)*EXP(rr)</f>
        <v>9.83147239046929E-012</v>
      </c>
      <c r="AN101" s="2" t="n">
        <f aca="false">(DDD*AM100+(1-DDD)*AN100)*EXP(rr)</f>
        <v>2.08997823621841E-012</v>
      </c>
    </row>
    <row r="102" customFormat="false" ht="12.75" hidden="false" customHeight="false" outlineLevel="0" collapsed="false">
      <c r="A102" s="2" t="n">
        <v>98</v>
      </c>
      <c r="B102" s="2" t="n">
        <f aca="false">((1-DDD)*B101+DDD*C101)*EXP(rr)</f>
        <v>3217.20482044288</v>
      </c>
      <c r="C102" s="2" t="n">
        <f aca="false">(DDD*B101+(1-2*DDD)*C101+DDD*D101)*EXP(rr)</f>
        <v>3057.58873272679</v>
      </c>
      <c r="D102" s="2" t="n">
        <f aca="false">(DDD*C101+(1-2*DDD)*D101+DDD*E101)*EXP(rr)</f>
        <v>2761.87564894282</v>
      </c>
      <c r="E102" s="2" t="n">
        <f aca="false">(DDD*D101+(1-2*DDD)*E101+DDD*F101)*EXP(rr)</f>
        <v>2371.38529818089</v>
      </c>
      <c r="F102" s="2" t="n">
        <f aca="false">(DDD*E101+(1-2*DDD)*F101+DDD*G101)*EXP(rr)</f>
        <v>1935.72853090217</v>
      </c>
      <c r="G102" s="2" t="n">
        <f aca="false">(DDD*F101+(1-2*DDD)*G101+DDD*H101)*EXP(rr)</f>
        <v>1502.53444022178</v>
      </c>
      <c r="H102" s="2" t="n">
        <f aca="false">(DDD*G101+(1-2*DDD)*H101+DDD*I101)*EXP(rr)</f>
        <v>1109.31755465455</v>
      </c>
      <c r="I102" s="2" t="n">
        <f aca="false">(DDD*H101+(1-2*DDD)*I101+DDD*J101)*EXP(rr)</f>
        <v>779.240226901965</v>
      </c>
      <c r="J102" s="2" t="n">
        <f aca="false">(DDD*I101+(1-2*DDD)*J101+DDD*K101)*EXP(rr)</f>
        <v>520.97906022747</v>
      </c>
      <c r="K102" s="2" t="n">
        <f aca="false">(DDD*J101+(1-2*DDD)*K101+DDD*L101)*EXP(rr)</f>
        <v>331.639907614777</v>
      </c>
      <c r="L102" s="2" t="n">
        <f aca="false">(DDD*K101+(1-2*DDD)*L101+DDD*M101)*EXP(rr)</f>
        <v>201.088756236718</v>
      </c>
      <c r="M102" s="2" t="n">
        <f aca="false">(DDD*L101+(1-2*DDD)*M101+DDD*N101)*EXP(rr)</f>
        <v>116.190524726473</v>
      </c>
      <c r="N102" s="2" t="n">
        <f aca="false">(DDD*M101+(1-2*DDD)*N101+DDD*O101)*EXP(rr)</f>
        <v>64.0046441661736</v>
      </c>
      <c r="O102" s="2" t="n">
        <f aca="false">(DDD*N101+(1-2*DDD)*O101+DDD*P101)*EXP(rr)</f>
        <v>33.6288897126525</v>
      </c>
      <c r="P102" s="2" t="n">
        <f aca="false">(DDD*O101+(1-2*DDD)*P101+DDD*Q101)*EXP(rr)</f>
        <v>16.8609040659621</v>
      </c>
      <c r="Q102" s="2" t="n">
        <f aca="false">(DDD*P101+(1-2*DDD)*Q101+DDD*R101)*EXP(rr)</f>
        <v>8.07098123451458</v>
      </c>
      <c r="R102" s="2" t="n">
        <f aca="false">(DDD*Q101+(1-2*DDD)*R101+DDD*S101)*EXP(rr)</f>
        <v>3.690286349083</v>
      </c>
      <c r="S102" s="2" t="n">
        <f aca="false">(DDD*R101+(1-2*DDD)*S101+DDD*T101)*EXP(rr)</f>
        <v>1.61247471860789</v>
      </c>
      <c r="T102" s="2" t="n">
        <f aca="false">(DDD*S101+(1-2*DDD)*T101+DDD*U101)*EXP(rr)</f>
        <v>0.673649845627057</v>
      </c>
      <c r="U102" s="2" t="n">
        <f aca="false">(DDD*T101+(1-2*DDD)*U101+DDD*V101)*EXP(rr)</f>
        <v>0.269209641989094</v>
      </c>
      <c r="V102" s="2" t="n">
        <f aca="false">(DDD*U101+(1-2*DDD)*V101+DDD*W101)*EXP(rr)</f>
        <v>0.102959171516818</v>
      </c>
      <c r="W102" s="2" t="n">
        <f aca="false">(DDD*V101+(1-2*DDD)*W101+DDD*X101)*EXP(rr)</f>
        <v>0.0377012590763464</v>
      </c>
      <c r="X102" s="2" t="n">
        <f aca="false">(DDD*W101+(1-2*DDD)*X101+DDD*Y101)*EXP(rr)</f>
        <v>0.013223793832399</v>
      </c>
      <c r="Y102" s="2" t="n">
        <f aca="false">(DDD*X101+(1-2*DDD)*Y101+DDD*Z101)*EXP(rr)</f>
        <v>0.00444480506753012</v>
      </c>
      <c r="Z102" s="2" t="n">
        <f aca="false">(DDD*Y101+(1-2*DDD)*Z101+DDD*AA101)*EXP(rr)</f>
        <v>0.00143227468023941</v>
      </c>
      <c r="AA102" s="2" t="n">
        <f aca="false">(DDD*Z101+(1-2*DDD)*AA101+DDD*AB101)*EXP(rr)</f>
        <v>0.000442639732233232</v>
      </c>
      <c r="AB102" s="2" t="n">
        <f aca="false">(DDD*AA101+(1-2*DDD)*AB101+DDD*AC101)*EXP(rr)</f>
        <v>0.000131247533976554</v>
      </c>
      <c r="AC102" s="2" t="n">
        <f aca="false">(DDD*AB101+(1-2*DDD)*AC101+DDD*AD101)*EXP(rr)</f>
        <v>3.73514211097975E-005</v>
      </c>
      <c r="AD102" s="2" t="n">
        <f aca="false">(DDD*AC101+(1-2*DDD)*AD101+DDD*AE101)*EXP(rr)</f>
        <v>1.02058451253446E-005</v>
      </c>
      <c r="AE102" s="2" t="n">
        <f aca="false">(DDD*AD101+(1-2*DDD)*AE101+DDD*AF101)*EXP(rr)</f>
        <v>2.67830007350038E-006</v>
      </c>
      <c r="AF102" s="2" t="n">
        <f aca="false">(DDD*AE101+(1-2*DDD)*AF101+DDD*AG101)*EXP(rr)</f>
        <v>6.75261840252625E-007</v>
      </c>
      <c r="AG102" s="2" t="n">
        <f aca="false">(DDD*AF101+(1-2*DDD)*AG101+DDD*AH101)*EXP(rr)</f>
        <v>1.63611498348014E-007</v>
      </c>
      <c r="AH102" s="2" t="n">
        <f aca="false">(DDD*AG101+(1-2*DDD)*AH101+DDD*AI101)*EXP(rr)</f>
        <v>3.81067163748104E-008</v>
      </c>
      <c r="AI102" s="2" t="n">
        <f aca="false">(DDD*AH101+(1-2*DDD)*AI101+DDD*AJ101)*EXP(rr)</f>
        <v>8.53383481299697E-009</v>
      </c>
      <c r="AJ102" s="2" t="n">
        <f aca="false">(DDD*AI101+(1-2*DDD)*AJ101+DDD*AK101)*EXP(rr)</f>
        <v>1.83798643564032E-009</v>
      </c>
      <c r="AK102" s="2" t="n">
        <f aca="false">(DDD*AJ101+(1-2*DDD)*AK101+DDD*AL101)*EXP(rr)</f>
        <v>3.80793551164747E-010</v>
      </c>
      <c r="AL102" s="2" t="n">
        <f aca="false">(DDD*AK101+(1-2*DDD)*AL101+DDD*AM101)*EXP(rr)</f>
        <v>7.59169797107548E-011</v>
      </c>
      <c r="AM102" s="2" t="n">
        <f aca="false">(DDD*AL101+(1-2*DDD)*AM101+DDD*AN101)*EXP(rr)</f>
        <v>1.46410082029604E-011</v>
      </c>
      <c r="AN102" s="2" t="n">
        <f aca="false">(DDD*AM101+(1-DDD)*AN101)*EXP(rr)</f>
        <v>3.1653505862527E-012</v>
      </c>
    </row>
    <row r="103" customFormat="false" ht="12.75" hidden="false" customHeight="false" outlineLevel="0" collapsed="false">
      <c r="A103" s="2" t="n">
        <v>99</v>
      </c>
      <c r="B103" s="2" t="n">
        <f aca="false">((1-DDD)*B102+DDD*C102)*EXP(rr)</f>
        <v>3537.92089922618</v>
      </c>
      <c r="C103" s="2" t="n">
        <f aca="false">(DDD*B102+(1-2*DDD)*C102+DDD*D102)*EXP(rr)</f>
        <v>3364.11710263626</v>
      </c>
      <c r="D103" s="2" t="n">
        <f aca="false">(DDD*C102+(1-2*DDD)*D102+DDD*E102)*EXP(rr)</f>
        <v>3041.87013863704</v>
      </c>
      <c r="E103" s="2" t="n">
        <f aca="false">(DDD*D102+(1-2*DDD)*E102+DDD*F102)*EXP(rr)</f>
        <v>2615.79440610086</v>
      </c>
      <c r="F103" s="2" t="n">
        <f aca="false">(DDD*E102+(1-2*DDD)*F102+DDD*G102)*EXP(rr)</f>
        <v>2139.58304549808</v>
      </c>
      <c r="G103" s="2" t="n">
        <f aca="false">(DDD*F102+(1-2*DDD)*G102+DDD*H102)*EXP(rr)</f>
        <v>1664.97553118789</v>
      </c>
      <c r="H103" s="2" t="n">
        <f aca="false">(DDD*G102+(1-2*DDD)*H102+DDD*I102)*EXP(rr)</f>
        <v>1232.96350062269</v>
      </c>
      <c r="I103" s="2" t="n">
        <f aca="false">(DDD*H102+(1-2*DDD)*I102+DDD*J102)*EXP(rr)</f>
        <v>869.130550233855</v>
      </c>
      <c r="J103" s="2" t="n">
        <f aca="false">(DDD*I102+(1-2*DDD)*J102+DDD*K102)*EXP(rr)</f>
        <v>583.387966845411</v>
      </c>
      <c r="K103" s="2" t="n">
        <f aca="false">(DDD*J102+(1-2*DDD)*K102+DDD*L102)*EXP(rr)</f>
        <v>373.015860098777</v>
      </c>
      <c r="L103" s="2" t="n">
        <f aca="false">(DDD*K102+(1-2*DDD)*L102+DDD*M102)*EXP(rr)</f>
        <v>227.282873281138</v>
      </c>
      <c r="M103" s="2" t="n">
        <f aca="false">(DDD*L102+(1-2*DDD)*M102+DDD*N102)*EXP(rr)</f>
        <v>132.025662776824</v>
      </c>
      <c r="N103" s="2" t="n">
        <f aca="false">(DDD*M102+(1-2*DDD)*N102+DDD*O102)*EXP(rr)</f>
        <v>73.1464630635126</v>
      </c>
      <c r="O103" s="2" t="n">
        <f aca="false">(DDD*N102+(1-2*DDD)*O102+DDD*P102)*EXP(rr)</f>
        <v>38.6695619521175</v>
      </c>
      <c r="P103" s="2" t="n">
        <f aca="false">(DDD*O102+(1-2*DDD)*P102+DDD*Q102)*EXP(rr)</f>
        <v>19.5158931267635</v>
      </c>
      <c r="Q103" s="2" t="n">
        <f aca="false">(DDD*P102+(1-2*DDD)*Q102+DDD*R102)*EXP(rr)</f>
        <v>9.40710879043014</v>
      </c>
      <c r="R103" s="2" t="n">
        <f aca="false">(DDD*Q102+(1-2*DDD)*R102+DDD*S102)*EXP(rr)</f>
        <v>4.33290511248822</v>
      </c>
      <c r="S103" s="2" t="n">
        <f aca="false">(DDD*R102+(1-2*DDD)*S102+DDD*T102)*EXP(rr)</f>
        <v>1.90793766918325</v>
      </c>
      <c r="T103" s="2" t="n">
        <f aca="false">(DDD*S102+(1-2*DDD)*T102+DDD*U102)*EXP(rr)</f>
        <v>0.803556857915494</v>
      </c>
      <c r="U103" s="2" t="n">
        <f aca="false">(DDD*T102+(1-2*DDD)*U102+DDD*V102)*EXP(rr)</f>
        <v>0.323846703799795</v>
      </c>
      <c r="V103" s="2" t="n">
        <f aca="false">(DDD*U102+(1-2*DDD)*V102+DDD*W102)*EXP(rr)</f>
        <v>0.124948885917432</v>
      </c>
      <c r="W103" s="2" t="n">
        <f aca="false">(DDD*V102+(1-2*DDD)*W102+DDD*X102)*EXP(rr)</f>
        <v>0.0461732715327855</v>
      </c>
      <c r="X103" s="2" t="n">
        <f aca="false">(DDD*W102+(1-2*DDD)*X102+DDD*Y102)*EXP(rr)</f>
        <v>0.0163495023364727</v>
      </c>
      <c r="Y103" s="2" t="n">
        <f aca="false">(DDD*X102+(1-2*DDD)*Y102+DDD*Z102)*EXP(rr)</f>
        <v>0.00554956150706886</v>
      </c>
      <c r="Z103" s="2" t="n">
        <f aca="false">(DDD*Y102+(1-2*DDD)*Z102+DDD*AA102)*EXP(rr)</f>
        <v>0.00180647284427721</v>
      </c>
      <c r="AA103" s="2" t="n">
        <f aca="false">(DDD*Z102+(1-2*DDD)*AA102+DDD*AB102)*EXP(rr)</f>
        <v>0.000564149975490841</v>
      </c>
      <c r="AB103" s="2" t="n">
        <f aca="false">(DDD*AA102+(1-2*DDD)*AB102+DDD*AC102)*EXP(rr)</f>
        <v>0.000169087992456856</v>
      </c>
      <c r="AC103" s="2" t="n">
        <f aca="false">(DDD*AB102+(1-2*DDD)*AC102+DDD*AD102)*EXP(rr)</f>
        <v>4.86567795721708E-005</v>
      </c>
      <c r="AD103" s="2" t="n">
        <f aca="false">(DDD*AC102+(1-2*DDD)*AD102+DDD*AE102)*EXP(rr)</f>
        <v>1.34473309525777E-005</v>
      </c>
      <c r="AE103" s="2" t="n">
        <f aca="false">(DDD*AD102+(1-2*DDD)*AE102+DDD*AF102)*EXP(rr)</f>
        <v>3.57053177837483E-006</v>
      </c>
      <c r="AF103" s="2" t="n">
        <f aca="false">(DDD*AE102+(1-2*DDD)*AF102+DDD*AG102)*EXP(rr)</f>
        <v>9.11103600441706E-007</v>
      </c>
      <c r="AG103" s="2" t="n">
        <f aca="false">(DDD*AF102+(1-2*DDD)*AG102+DDD*AH102)*EXP(rr)</f>
        <v>2.2349435413503E-007</v>
      </c>
      <c r="AH103" s="2" t="n">
        <f aca="false">(DDD*AG102+(1-2*DDD)*AH102+DDD*AI102)*EXP(rr)</f>
        <v>5.27165493658373E-008</v>
      </c>
      <c r="AI103" s="2" t="n">
        <f aca="false">(DDD*AH102+(1-2*DDD)*AI102+DDD*AJ102)*EXP(rr)</f>
        <v>1.19596492317171E-008</v>
      </c>
      <c r="AJ103" s="2" t="n">
        <f aca="false">(DDD*AI102+(1-2*DDD)*AJ102+DDD*AK102)*EXP(rr)</f>
        <v>2.61025012654214E-009</v>
      </c>
      <c r="AK103" s="2" t="n">
        <f aca="false">(DDD*AJ102+(1-2*DDD)*AK102+DDD*AL102)*EXP(rr)</f>
        <v>5.48192606295591E-010</v>
      </c>
      <c r="AL103" s="2" t="n">
        <f aca="false">(DDD*AK102+(1-2*DDD)*AL102+DDD*AM102)*EXP(rr)</f>
        <v>1.10823268033097E-010</v>
      </c>
      <c r="AM103" s="2" t="n">
        <f aca="false">(DDD*AL102+(1-2*DDD)*AM102+DDD*AN102)*EXP(rr)</f>
        <v>2.16846023395656E-011</v>
      </c>
      <c r="AN103" s="2" t="n">
        <f aca="false">(DDD*AM102+(1-DDD)*AN102)*EXP(rr)</f>
        <v>4.76650971981805E-012</v>
      </c>
    </row>
    <row r="104" customFormat="false" ht="12.75" hidden="false" customHeight="false" outlineLevel="0" collapsed="false">
      <c r="A104" s="2" t="n">
        <v>100</v>
      </c>
      <c r="B104" s="2" t="n">
        <f aca="false">((1-DDD)*B103+DDD*C103)*EXP(rr)</f>
        <v>3890.79899813259</v>
      </c>
      <c r="C104" s="2" t="n">
        <f aca="false">(DDD*B103+(1-2*DDD)*C103+DDD*D103)*EXP(rr)</f>
        <v>3701.51887967372</v>
      </c>
      <c r="D104" s="2" t="n">
        <f aca="false">(DDD*C103+(1-2*DDD)*D103+DDD*E103)*EXP(rr)</f>
        <v>3350.31156023973</v>
      </c>
      <c r="E104" s="2" t="n">
        <f aca="false">(DDD*D103+(1-2*DDD)*E103+DDD*F103)*EXP(rr)</f>
        <v>2885.35906147777</v>
      </c>
      <c r="F104" s="2" t="n">
        <f aca="false">(DDD*E103+(1-2*DDD)*F103+DDD*G103)*EXP(rr)</f>
        <v>2364.78221112017</v>
      </c>
      <c r="G104" s="2" t="n">
        <f aca="false">(DDD*F103+(1-2*DDD)*G103+DDD*H103)*EXP(rr)</f>
        <v>1844.79006536404</v>
      </c>
      <c r="H104" s="2" t="n">
        <f aca="false">(DDD*G103+(1-2*DDD)*H103+DDD*I103)*EXP(rr)</f>
        <v>1370.17035760015</v>
      </c>
      <c r="I104" s="2" t="n">
        <f aca="false">(DDD*H103+(1-2*DDD)*I103+DDD*J103)*EXP(rr)</f>
        <v>969.168128388611</v>
      </c>
      <c r="J104" s="2" t="n">
        <f aca="false">(DDD*I103+(1-2*DDD)*J103+DDD*K103)*EXP(rr)</f>
        <v>653.073140799432</v>
      </c>
      <c r="K104" s="2" t="n">
        <f aca="false">(DDD*J103+(1-2*DDD)*K103+DDD*L103)*EXP(rr)</f>
        <v>419.390008113696</v>
      </c>
      <c r="L104" s="2" t="n">
        <f aca="false">(DDD*K103+(1-2*DDD)*L103+DDD*M103)*EXP(rr)</f>
        <v>256.764857731865</v>
      </c>
      <c r="M104" s="2" t="n">
        <f aca="false">(DDD*L103+(1-2*DDD)*M103+DDD*N103)*EXP(rr)</f>
        <v>149.931314898974</v>
      </c>
      <c r="N104" s="2" t="n">
        <f aca="false">(DDD*M103+(1-2*DDD)*N103+DDD*O103)*EXP(rr)</f>
        <v>83.5362148127923</v>
      </c>
      <c r="O104" s="2" t="n">
        <f aca="false">(DDD*N103+(1-2*DDD)*O103+DDD*P103)*EXP(rr)</f>
        <v>44.4299543535499</v>
      </c>
      <c r="P104" s="2" t="n">
        <f aca="false">(DDD*O103+(1-2*DDD)*P103+DDD*Q103)*EXP(rr)</f>
        <v>22.5680118534334</v>
      </c>
      <c r="Q104" s="2" t="n">
        <f aca="false">(DDD*P103+(1-2*DDD)*Q103+DDD*R103)*EXP(rr)</f>
        <v>10.9528702711932</v>
      </c>
      <c r="R104" s="2" t="n">
        <f aca="false">(DDD*Q103+(1-2*DDD)*R103+DDD*S103)*EXP(rr)</f>
        <v>5.08138660526657</v>
      </c>
      <c r="S104" s="2" t="n">
        <f aca="false">(DDD*R103+(1-2*DDD)*S103+DDD*T103)*EXP(rr)</f>
        <v>2.25454461953506</v>
      </c>
      <c r="T104" s="2" t="n">
        <f aca="false">(DDD*S103+(1-2*DDD)*T103+DDD*U103)*EXP(rr)</f>
        <v>0.957104454754415</v>
      </c>
      <c r="U104" s="2" t="n">
        <f aca="false">(DDD*T103+(1-2*DDD)*U103+DDD*V103)*EXP(rr)</f>
        <v>0.388940521698388</v>
      </c>
      <c r="V104" s="2" t="n">
        <f aca="false">(DDD*U103+(1-2*DDD)*V103+DDD*W103)*EXP(rr)</f>
        <v>0.151365431553982</v>
      </c>
      <c r="W104" s="2" t="n">
        <f aca="false">(DDD*V103+(1-2*DDD)*W103+DDD*X103)*EXP(rr)</f>
        <v>0.0564393724592735</v>
      </c>
      <c r="X104" s="2" t="n">
        <f aca="false">(DDD*W103+(1-2*DDD)*X103+DDD*Y103)*EXP(rr)</f>
        <v>0.0201714526934365</v>
      </c>
      <c r="Y104" s="2" t="n">
        <f aca="false">(DDD*X103+(1-2*DDD)*Y103+DDD*Z103)*EXP(rr)</f>
        <v>0.00691311676445446</v>
      </c>
      <c r="Z104" s="2" t="n">
        <f aca="false">(DDD*Y103+(1-2*DDD)*Z103+DDD*AA103)*EXP(rr)</f>
        <v>0.00227283861463387</v>
      </c>
      <c r="AA104" s="2" t="n">
        <f aca="false">(DDD*Z103+(1-2*DDD)*AA103+DDD*AB103)*EXP(rr)</f>
        <v>0.000717118955441221</v>
      </c>
      <c r="AB104" s="2" t="n">
        <f aca="false">(DDD*AA103+(1-2*DDD)*AB103+DDD*AC103)*EXP(rr)</f>
        <v>0.000217222525896884</v>
      </c>
      <c r="AC104" s="2" t="n">
        <f aca="false">(DDD*AB103+(1-2*DDD)*AC103+DDD*AD103)*EXP(rr)</f>
        <v>6.31925192956683E-005</v>
      </c>
      <c r="AD104" s="2" t="n">
        <f aca="false">(DDD*AC103+(1-2*DDD)*AD103+DDD*AE103)*EXP(rr)</f>
        <v>1.76612898390125E-005</v>
      </c>
      <c r="AE104" s="2" t="n">
        <f aca="false">(DDD*AD103+(1-2*DDD)*AE103+DDD*AF103)*EXP(rr)</f>
        <v>4.74369073652879E-006</v>
      </c>
      <c r="AF104" s="2" t="n">
        <f aca="false">(DDD*AE103+(1-2*DDD)*AF103+DDD*AG103)*EXP(rr)</f>
        <v>1.22484489645664E-006</v>
      </c>
      <c r="AG104" s="2" t="n">
        <f aca="false">(DDD*AF103+(1-2*DDD)*AG103+DDD*AH103)*EXP(rr)</f>
        <v>3.04118168417569E-007</v>
      </c>
      <c r="AH104" s="2" t="n">
        <f aca="false">(DDD*AG103+(1-2*DDD)*AH103+DDD*AI103)*EXP(rr)</f>
        <v>7.26303295148796E-008</v>
      </c>
      <c r="AI104" s="2" t="n">
        <f aca="false">(DDD*AH103+(1-2*DDD)*AI103+DDD*AJ103)*EXP(rr)</f>
        <v>1.66885221959416E-008</v>
      </c>
      <c r="AJ104" s="2" t="n">
        <f aca="false">(DDD*AI103+(1-2*DDD)*AJ103+DDD*AK103)*EXP(rr)</f>
        <v>3.69014832773227E-009</v>
      </c>
      <c r="AK104" s="2" t="n">
        <f aca="false">(DDD*AJ103+(1-2*DDD)*AK103+DDD*AL103)*EXP(rr)</f>
        <v>7.85402338948978E-010</v>
      </c>
      <c r="AL104" s="2" t="n">
        <f aca="false">(DDD*AK103+(1-2*DDD)*AL103+DDD*AM103)*EXP(rr)</f>
        <v>1.60964094086795E-010</v>
      </c>
      <c r="AM104" s="2" t="n">
        <f aca="false">(DDD*AL103+(1-2*DDD)*AM103+DDD*AN103)*EXP(rr)</f>
        <v>3.19467995805134E-011</v>
      </c>
      <c r="AN104" s="2" t="n">
        <f aca="false">(DDD*AM103+(1-DDD)*AN103)*EXP(rr)</f>
        <v>7.13754631833333E-012</v>
      </c>
    </row>
    <row r="105" customFormat="false" ht="12.75" hidden="false" customHeight="false" outlineLevel="0" collapsed="false">
      <c r="A105" s="2" t="n">
        <v>101</v>
      </c>
      <c r="B105" s="2" t="n">
        <f aca="false">((1-DDD)*B104+DDD*C104)*EXP(rr)</f>
        <v>4279.07921258493</v>
      </c>
      <c r="C105" s="2" t="n">
        <f aca="false">(DDD*B104+(1-2*DDD)*C104+DDD*D104)*EXP(rr)</f>
        <v>4072.91529518704</v>
      </c>
      <c r="D105" s="2" t="n">
        <f aca="false">(DDD*C104+(1-2*DDD)*D104+DDD*E104)*EXP(rr)</f>
        <v>3690.09611644314</v>
      </c>
      <c r="E105" s="2" t="n">
        <f aca="false">(DDD*D104+(1-2*DDD)*E104+DDD*F104)*EXP(rr)</f>
        <v>3182.66748137924</v>
      </c>
      <c r="F105" s="2" t="n">
        <f aca="false">(DDD*E104+(1-2*DDD)*F104+DDD*G104)*EXP(rr)</f>
        <v>2613.55314716476</v>
      </c>
      <c r="G105" s="2" t="n">
        <f aca="false">(DDD*F104+(1-2*DDD)*G104+DDD*H104)*EXP(rr)</f>
        <v>2043.82276009033</v>
      </c>
      <c r="H105" s="2" t="n">
        <f aca="false">(DDD*G104+(1-2*DDD)*H104+DDD*I104)*EXP(rr)</f>
        <v>1522.40842166481</v>
      </c>
      <c r="I105" s="2" t="n">
        <f aca="false">(DDD*H104+(1-2*DDD)*I104+DDD*J104)*EXP(rr)</f>
        <v>1080.4801316384</v>
      </c>
      <c r="J105" s="2" t="n">
        <f aca="false">(DDD*I104+(1-2*DDD)*J104+DDD*K104)*EXP(rr)</f>
        <v>730.86536112225</v>
      </c>
      <c r="K105" s="2" t="n">
        <f aca="false">(DDD*J104+(1-2*DDD)*K104+DDD*L104)*EXP(rr)</f>
        <v>471.350761852708</v>
      </c>
      <c r="L105" s="2" t="n">
        <f aca="false">(DDD*K104+(1-2*DDD)*L104+DDD*M104)*EXP(rr)</f>
        <v>289.934979762666</v>
      </c>
      <c r="M105" s="2" t="n">
        <f aca="false">(DDD*L104+(1-2*DDD)*M104+DDD*N104)*EXP(rr)</f>
        <v>170.168868024781</v>
      </c>
      <c r="N105" s="2" t="n">
        <f aca="false">(DDD*M104+(1-2*DDD)*N104+DDD*O104)*EXP(rr)</f>
        <v>95.3376784115905</v>
      </c>
      <c r="O105" s="2" t="n">
        <f aca="false">(DDD*N104+(1-2*DDD)*O104+DDD*P104)*EXP(rr)</f>
        <v>51.0084853140194</v>
      </c>
      <c r="P105" s="2" t="n">
        <f aca="false">(DDD*O104+(1-2*DDD)*P104+DDD*Q104)*EXP(rr)</f>
        <v>26.0739570169758</v>
      </c>
      <c r="Q105" s="2" t="n">
        <f aca="false">(DDD*P104+(1-2*DDD)*Q104+DDD*R104)*EXP(rr)</f>
        <v>12.7395660624265</v>
      </c>
      <c r="R105" s="2" t="n">
        <f aca="false">(DDD*Q104+(1-2*DDD)*R104+DDD*S104)*EXP(rr)</f>
        <v>5.95228564373102</v>
      </c>
      <c r="S105" s="2" t="n">
        <f aca="false">(DDD*R104+(1-2*DDD)*S104+DDD*T104)*EXP(rr)</f>
        <v>2.66068218847076</v>
      </c>
      <c r="T105" s="2" t="n">
        <f aca="false">(DDD*S104+(1-2*DDD)*T104+DDD*U104)*EXP(rr)</f>
        <v>1.13836149720981</v>
      </c>
      <c r="U105" s="2" t="n">
        <f aca="false">(DDD*T104+(1-2*DDD)*U104+DDD*V104)*EXP(rr)</f>
        <v>0.466381470944849</v>
      </c>
      <c r="V105" s="2" t="n">
        <f aca="false">(DDD*U104+(1-2*DDD)*V104+DDD*W104)*EXP(rr)</f>
        <v>0.18304982901621</v>
      </c>
      <c r="W105" s="2" t="n">
        <f aca="false">(DDD*V104+(1-2*DDD)*W104+DDD*X104)*EXP(rr)</f>
        <v>0.0688578800458985</v>
      </c>
      <c r="X105" s="2" t="n">
        <f aca="false">(DDD*W104+(1-2*DDD)*X104+DDD*Y104)*EXP(rr)</f>
        <v>0.0248358551814763</v>
      </c>
      <c r="Y105" s="2" t="n">
        <f aca="false">(DDD*X104+(1-2*DDD)*Y104+DDD*Z104)*EXP(rr)</f>
        <v>0.00859261828411877</v>
      </c>
      <c r="Z105" s="2" t="n">
        <f aca="false">(DDD*Y104+(1-2*DDD)*Z104+DDD*AA104)*EXP(rr)</f>
        <v>0.00285277157226723</v>
      </c>
      <c r="AA105" s="2" t="n">
        <f aca="false">(DDD*Z104+(1-2*DDD)*AA104+DDD*AB104)*EXP(rr)</f>
        <v>0.000909225527158026</v>
      </c>
      <c r="AB105" s="2" t="n">
        <f aca="false">(DDD*AA104+(1-2*DDD)*AB104+DDD*AC104)*EXP(rr)</f>
        <v>0.00027829216958973</v>
      </c>
      <c r="AC105" s="2" t="n">
        <f aca="false">(DDD*AB104+(1-2*DDD)*AC104+DDD*AD104)*EXP(rr)</f>
        <v>8.18295038802007E-005</v>
      </c>
      <c r="AD105" s="2" t="n">
        <f aca="false">(DDD*AC104+(1-2*DDD)*AD104+DDD*AE104)*EXP(rr)</f>
        <v>2.31231074858115E-005</v>
      </c>
      <c r="AE105" s="2" t="n">
        <f aca="false">(DDD*AD104+(1-2*DDD)*AE104+DDD*AF104)*EXP(rr)</f>
        <v>6.28131192353505E-006</v>
      </c>
      <c r="AF105" s="2" t="n">
        <f aca="false">(DDD*AE104+(1-2*DDD)*AF104+DDD*AG104)*EXP(rr)</f>
        <v>1.64079952714881E-006</v>
      </c>
      <c r="AG105" s="2" t="n">
        <f aca="false">(DDD*AF104+(1-2*DDD)*AG104+DDD*AH104)*EXP(rr)</f>
        <v>4.12275232981559E-007</v>
      </c>
      <c r="AH105" s="2" t="n">
        <f aca="false">(DDD*AG104+(1-2*DDD)*AH104+DDD*AI104)*EXP(rr)</f>
        <v>9.96697648390914E-008</v>
      </c>
      <c r="AI105" s="2" t="n">
        <f aca="false">(DDD*AH104+(1-2*DDD)*AI104+DDD*AJ104)*EXP(rr)</f>
        <v>2.31896527738209E-008</v>
      </c>
      <c r="AJ105" s="2" t="n">
        <f aca="false">(DDD*AI104+(1-2*DDD)*AJ104+DDD*AK104)*EXP(rr)</f>
        <v>5.19376301421712E-009</v>
      </c>
      <c r="AK105" s="2" t="n">
        <f aca="false">(DDD*AJ104+(1-2*DDD)*AK104+DDD*AL104)*EXP(rr)</f>
        <v>1.12001680427943E-009</v>
      </c>
      <c r="AL105" s="2" t="n">
        <f aca="false">(DDD*AK104+(1-2*DDD)*AL104+DDD*AM104)*EXP(rr)</f>
        <v>2.32645318292993E-010</v>
      </c>
      <c r="AM105" s="2" t="n">
        <f aca="false">(DDD*AL104+(1-2*DDD)*AM104+DDD*AN104)*EXP(rr)</f>
        <v>4.68234434832356E-011</v>
      </c>
      <c r="AN105" s="2" t="n">
        <f aca="false">(DDD*AM104+(1-DDD)*AN104)*EXP(rr)</f>
        <v>1.06300551378934E-011</v>
      </c>
    </row>
    <row r="106" customFormat="false" ht="12.75" hidden="false" customHeight="false" outlineLevel="0" collapsed="false">
      <c r="A106" s="2" t="n">
        <v>102</v>
      </c>
      <c r="B106" s="2" t="n">
        <f aca="false">((1-DDD)*B105+DDD*C105)*EXP(rr)</f>
        <v>4706.32926530444</v>
      </c>
      <c r="C106" s="2" t="n">
        <f aca="false">(DDD*B105+(1-2*DDD)*C105+DDD*D105)*EXP(rr)</f>
        <v>4481.74411028974</v>
      </c>
      <c r="D106" s="2" t="n">
        <f aca="false">(DDD*C105+(1-2*DDD)*D105+DDD*E105)*EXP(rr)</f>
        <v>4064.41543807264</v>
      </c>
      <c r="E106" s="2" t="n">
        <f aca="false">(DDD*D105+(1-2*DDD)*E105+DDD*F105)*EXP(rr)</f>
        <v>3510.57421824917</v>
      </c>
      <c r="F106" s="2" t="n">
        <f aca="false">(DDD*E105+(1-2*DDD)*F105+DDD*G105)*EXP(rr)</f>
        <v>2888.3548467211</v>
      </c>
      <c r="G106" s="2" t="n">
        <f aca="false">(DDD*F105+(1-2*DDD)*G105+DDD*H105)*EXP(rr)</f>
        <v>2264.11322533725</v>
      </c>
      <c r="H106" s="2" t="n">
        <f aca="false">(DDD*G105+(1-2*DDD)*H105+DDD*I105)*EXP(rr)</f>
        <v>1691.30607996574</v>
      </c>
      <c r="I106" s="2" t="n">
        <f aca="false">(DDD*H105+(1-2*DDD)*I105+DDD*J105)*EXP(rr)</f>
        <v>1204.31744075611</v>
      </c>
      <c r="J106" s="2" t="n">
        <f aca="false">(DDD*I105+(1-2*DDD)*J105+DDD*K105)*EXP(rr)</f>
        <v>817.688751038706</v>
      </c>
      <c r="K106" s="2" t="n">
        <f aca="false">(DDD*J105+(1-2*DDD)*K105+DDD*L105)*EXP(rr)</f>
        <v>529.554408360702</v>
      </c>
      <c r="L106" s="2" t="n">
        <f aca="false">(DDD*K105+(1-2*DDD)*L105+DDD*M105)*EXP(rr)</f>
        <v>327.241050044765</v>
      </c>
      <c r="M106" s="2" t="n">
        <f aca="false">(DDD*L105+(1-2*DDD)*M105+DDD*N105)*EXP(rr)</f>
        <v>193.031761016662</v>
      </c>
      <c r="N106" s="2" t="n">
        <f aca="false">(DDD*M105+(1-2*DDD)*N105+DDD*O105)*EXP(rr)</f>
        <v>108.735421526569</v>
      </c>
      <c r="O106" s="2" t="n">
        <f aca="false">(DDD*N105+(1-2*DDD)*O105+DDD*P105)*EXP(rr)</f>
        <v>58.5165364944799</v>
      </c>
      <c r="P106" s="2" t="n">
        <f aca="false">(DDD*O105+(1-2*DDD)*P105+DDD*Q105)*EXP(rr)</f>
        <v>30.098192457977</v>
      </c>
      <c r="Q106" s="2" t="n">
        <f aca="false">(DDD*P105+(1-2*DDD)*Q105+DDD*R105)*EXP(rr)</f>
        <v>14.8029655372625</v>
      </c>
      <c r="R106" s="2" t="n">
        <f aca="false">(DDD*Q105+(1-2*DDD)*R105+DDD*S105)*EXP(rr)</f>
        <v>6.96462504142827</v>
      </c>
      <c r="S106" s="2" t="n">
        <f aca="false">(DDD*R105+(1-2*DDD)*S105+DDD*T105)*EXP(rr)</f>
        <v>3.13604456260221</v>
      </c>
      <c r="T106" s="2" t="n">
        <f aca="false">(DDD*S105+(1-2*DDD)*T105+DDD*U105)*EXP(rr)</f>
        <v>1.35206119831441</v>
      </c>
      <c r="U106" s="2" t="n">
        <f aca="false">(DDD*T105+(1-2*DDD)*U105+DDD*V105)*EXP(rr)</f>
        <v>0.558383527590149</v>
      </c>
      <c r="V106" s="2" t="n">
        <f aca="false">(DDD*U105+(1-2*DDD)*V105+DDD*W105)*EXP(rr)</f>
        <v>0.220994174562414</v>
      </c>
      <c r="W106" s="2" t="n">
        <f aca="false">(DDD*V105+(1-2*DDD)*W105+DDD*X105)*EXP(rr)</f>
        <v>0.0838547024516089</v>
      </c>
      <c r="X106" s="2" t="n">
        <f aca="false">(DDD*W105+(1-2*DDD)*X105+DDD*Y105)*EXP(rr)</f>
        <v>0.0305178957321649</v>
      </c>
      <c r="Y106" s="2" t="n">
        <f aca="false">(DDD*X105+(1-2*DDD)*Y105+DDD*Z105)*EXP(rr)</f>
        <v>0.0106571159751554</v>
      </c>
      <c r="Z106" s="2" t="n">
        <f aca="false">(DDD*Y105+(1-2*DDD)*Z105+DDD*AA105)*EXP(rr)</f>
        <v>0.00357235628689816</v>
      </c>
      <c r="AA106" s="2" t="n">
        <f aca="false">(DDD*Z105+(1-2*DDD)*AA105+DDD*AB105)*EXP(rr)</f>
        <v>0.00114991574748378</v>
      </c>
      <c r="AB106" s="2" t="n">
        <f aca="false">(DDD*AA105+(1-2*DDD)*AB105+DDD*AC105)*EXP(rr)</f>
        <v>0.000355576849898597</v>
      </c>
      <c r="AC106" s="2" t="n">
        <f aca="false">(DDD*AB105+(1-2*DDD)*AC105+DDD*AD105)*EXP(rr)</f>
        <v>0.000105660010191925</v>
      </c>
      <c r="AD106" s="2" t="n">
        <f aca="false">(DDD*AC105+(1-2*DDD)*AD105+DDD*AE105)*EXP(rr)</f>
        <v>3.01817398625059E-005</v>
      </c>
      <c r="AE106" s="2" t="n">
        <f aca="false">(DDD*AD105+(1-2*DDD)*AE105+DDD*AF105)*EXP(rr)</f>
        <v>8.29037359706753E-006</v>
      </c>
      <c r="AF106" s="2" t="n">
        <f aca="false">(DDD*AE105+(1-2*DDD)*AF105+DDD*AG105)*EXP(rr)</f>
        <v>2.19044692213639E-006</v>
      </c>
      <c r="AG106" s="2" t="n">
        <f aca="false">(DDD*AF105+(1-2*DDD)*AG105+DDD*AH105)*EXP(rr)</f>
        <v>5.56859282718139E-007</v>
      </c>
      <c r="AH106" s="2" t="n">
        <f aca="false">(DDD*AG105+(1-2*DDD)*AH105+DDD*AI105)*EXP(rr)</f>
        <v>1.3624801316728E-007</v>
      </c>
      <c r="AI106" s="2" t="n">
        <f aca="false">(DDD*AH105+(1-2*DDD)*AI105+DDD*AJ105)*EXP(rr)</f>
        <v>3.20920360117485E-008</v>
      </c>
      <c r="AJ106" s="2" t="n">
        <f aca="false">(DDD*AI105+(1-2*DDD)*AJ105+DDD*AK105)*EXP(rr)</f>
        <v>7.27863065552622E-009</v>
      </c>
      <c r="AK106" s="2" t="n">
        <f aca="false">(DDD*AJ105+(1-2*DDD)*AK105+DDD*AL105)*EXP(rr)</f>
        <v>1.58995886774588E-009</v>
      </c>
      <c r="AL106" s="2" t="n">
        <f aca="false">(DDD*AK105+(1-2*DDD)*AL105+DDD*AM105)*EXP(rr)</f>
        <v>3.34646062789843E-010</v>
      </c>
      <c r="AM106" s="2" t="n">
        <f aca="false">(DDD*AL105+(1-2*DDD)*AM105+DDD*AN105)*EXP(rr)</f>
        <v>6.82844131974454E-011</v>
      </c>
      <c r="AN106" s="2" t="n">
        <f aca="false">(DDD*AM105+(1-DDD)*AN105)*EXP(rr)</f>
        <v>1.57480158185294E-011</v>
      </c>
    </row>
    <row r="107" customFormat="false" ht="12.75" hidden="false" customHeight="false" outlineLevel="0" collapsed="false">
      <c r="A107" s="2" t="n">
        <v>103</v>
      </c>
      <c r="B107" s="2" t="n">
        <f aca="false">((1-DDD)*B106+DDD*C106)*EXP(rr)</f>
        <v>5176.47773670742</v>
      </c>
      <c r="C107" s="2" t="n">
        <f aca="false">(DDD*B106+(1-2*DDD)*C106+DDD*D106)*EXP(rr)</f>
        <v>4931.79179996307</v>
      </c>
      <c r="D107" s="2" t="n">
        <f aca="false">(DDD*C106+(1-2*DDD)*D106+DDD*E106)*EXP(rr)</f>
        <v>4476.78677137888</v>
      </c>
      <c r="E107" s="2" t="n">
        <f aca="false">(DDD*D106+(1-2*DDD)*E106+DDD*F106)*EXP(rr)</f>
        <v>3872.22757728556</v>
      </c>
      <c r="F107" s="2" t="n">
        <f aca="false">(DDD*E106+(1-2*DDD)*F106+DDD*G106)*EXP(rr)</f>
        <v>3191.90228450603</v>
      </c>
      <c r="G107" s="2" t="n">
        <f aca="false">(DDD*F106+(1-2*DDD)*G106+DDD*H106)*EXP(rr)</f>
        <v>2507.91648058071</v>
      </c>
      <c r="H107" s="2" t="n">
        <f aca="false">(DDD*G106+(1-2*DDD)*H106+DDD*I106)*EXP(rr)</f>
        <v>1878.66670486694</v>
      </c>
      <c r="I107" s="2" t="n">
        <f aca="false">(DDD*H106+(1-2*DDD)*I106+DDD*J106)*EXP(rr)</f>
        <v>1342.06810140678</v>
      </c>
      <c r="J107" s="2" t="n">
        <f aca="false">(DDD*I106+(1-2*DDD)*J106+DDD*K106)*EXP(rr)</f>
        <v>914.571136479856</v>
      </c>
      <c r="K107" s="2" t="n">
        <f aca="false">(DDD*J106+(1-2*DDD)*K106+DDD*L106)*EXP(rr)</f>
        <v>594.732817266762</v>
      </c>
      <c r="L107" s="2" t="n">
        <f aca="false">(DDD*K106+(1-2*DDD)*L106+DDD*M106)*EXP(rr)</f>
        <v>369.183955387964</v>
      </c>
      <c r="M107" s="2" t="n">
        <f aca="false">(DDD*L106+(1-2*DDD)*M106+DDD*N106)*EXP(rr)</f>
        <v>218.849322567022</v>
      </c>
      <c r="N107" s="2" t="n">
        <f aca="false">(DDD*M106+(1-2*DDD)*N106+DDD*O106)*EXP(rr)</f>
        <v>123.937366798764</v>
      </c>
      <c r="O107" s="2" t="n">
        <f aca="false">(DDD*N106+(1-2*DDD)*O106+DDD*P106)*EXP(rr)</f>
        <v>67.0801067508753</v>
      </c>
      <c r="P107" s="2" t="n">
        <f aca="false">(DDD*O106+(1-2*DDD)*P106+DDD*Q106)*EXP(rr)</f>
        <v>34.713975730287</v>
      </c>
      <c r="Q107" s="2" t="n">
        <f aca="false">(DDD*P106+(1-2*DDD)*Q106+DDD*R106)*EXP(rr)</f>
        <v>17.1839204146757</v>
      </c>
      <c r="R107" s="2" t="n">
        <f aca="false">(DDD*Q106+(1-2*DDD)*R106+DDD*S106)*EXP(rr)</f>
        <v>8.14024806701393</v>
      </c>
      <c r="S107" s="2" t="n">
        <f aca="false">(DDD*R106+(1-2*DDD)*S106+DDD*T106)*EXP(rr)</f>
        <v>3.69182817539413</v>
      </c>
      <c r="T107" s="2" t="n">
        <f aca="false">(DDD*S106+(1-2*DDD)*T106+DDD*U106)*EXP(rr)</f>
        <v>1.60370442108871</v>
      </c>
      <c r="U107" s="2" t="n">
        <f aca="false">(DDD*T106+(1-2*DDD)*U106+DDD*V106)*EXP(rr)</f>
        <v>0.66753689372271</v>
      </c>
      <c r="V107" s="2" t="n">
        <f aca="false">(DDD*U106+(1-2*DDD)*V106+DDD*W106)*EXP(rr)</f>
        <v>0.266367369264263</v>
      </c>
      <c r="W107" s="2" t="n">
        <f aca="false">(DDD*V106+(1-2*DDD)*W106+DDD*X106)*EXP(rr)</f>
        <v>0.101935405358181</v>
      </c>
      <c r="X107" s="2" t="n">
        <f aca="false">(DDD*W106+(1-2*DDD)*X106+DDD*Y106)*EXP(rr)</f>
        <v>0.0374271639892135</v>
      </c>
      <c r="Y107" s="2" t="n">
        <f aca="false">(DDD*X106+(1-2*DDD)*Y106+DDD*Z106)*EXP(rr)</f>
        <v>0.0131899032291747</v>
      </c>
      <c r="Z107" s="2" t="n">
        <f aca="false">(DDD*Y106+(1-2*DDD)*Z106+DDD*AA106)*EXP(rr)</f>
        <v>0.00446333023069339</v>
      </c>
      <c r="AA107" s="2" t="n">
        <f aca="false">(DDD*Z106+(1-2*DDD)*AA106+DDD*AB106)*EXP(rr)</f>
        <v>0.00145078650097838</v>
      </c>
      <c r="AB107" s="2" t="n">
        <f aca="false">(DDD*AA106+(1-2*DDD)*AB106+DDD*AC106)*EXP(rr)</f>
        <v>0.000453141136201503</v>
      </c>
      <c r="AC107" s="2" t="n">
        <f aca="false">(DDD*AB106+(1-2*DDD)*AC106+DDD*AD106)*EXP(rr)</f>
        <v>0.000136050813854338</v>
      </c>
      <c r="AD107" s="2" t="n">
        <f aca="false">(DDD*AC106+(1-2*DDD)*AD106+DDD*AE106)*EXP(rr)</f>
        <v>3.92782499490881E-005</v>
      </c>
      <c r="AE107" s="2" t="n">
        <f aca="false">(DDD*AD106+(1-2*DDD)*AE106+DDD*AF106)*EXP(rr)</f>
        <v>1.09075037784589E-005</v>
      </c>
      <c r="AF107" s="2" t="n">
        <f aca="false">(DDD*AE106+(1-2*DDD)*AF106+DDD*AG106)*EXP(rr)</f>
        <v>2.91442503716494E-006</v>
      </c>
      <c r="AG107" s="2" t="n">
        <f aca="false">(DDD*AF106+(1-2*DDD)*AG106+DDD*AH106)*EXP(rr)</f>
        <v>7.49479305549594E-007</v>
      </c>
      <c r="AH107" s="2" t="n">
        <f aca="false">(DDD*AG106+(1-2*DDD)*AH106+DDD*AI106)*EXP(rr)</f>
        <v>1.8555106040071E-007</v>
      </c>
      <c r="AI107" s="2" t="n">
        <f aca="false">(DDD*AH106+(1-2*DDD)*AI106+DDD*AJ106)*EXP(rr)</f>
        <v>4.42358951938134E-008</v>
      </c>
      <c r="AJ107" s="2" t="n">
        <f aca="false">(DDD*AI106+(1-2*DDD)*AJ106+DDD*AK106)*EXP(rr)</f>
        <v>1.01577408594802E-008</v>
      </c>
      <c r="AK107" s="2" t="n">
        <f aca="false">(DDD*AJ106+(1-2*DDD)*AK106+DDD*AL106)*EXP(rr)</f>
        <v>2.24713824328992E-009</v>
      </c>
      <c r="AL107" s="2" t="n">
        <f aca="false">(DDD*AK106+(1-2*DDD)*AL106+DDD*AM106)*EXP(rr)</f>
        <v>4.79137102074372E-010</v>
      </c>
      <c r="AM107" s="2" t="n">
        <f aca="false">(DDD*AL106+(1-2*DDD)*AM106+DDD*AN106)*EXP(rr)</f>
        <v>9.90972926533306E-011</v>
      </c>
      <c r="AN107" s="2" t="n">
        <f aca="false">(DDD*AM106+(1-DDD)*AN106)*EXP(rr)</f>
        <v>2.32104189523983E-011</v>
      </c>
    </row>
    <row r="108" customFormat="false" ht="12.75" hidden="false" customHeight="false" outlineLevel="0" collapsed="false">
      <c r="A108" s="2" t="n">
        <v>104</v>
      </c>
      <c r="B108" s="2" t="n">
        <f aca="false">((1-DDD)*B107+DDD*C107)*EXP(rr)</f>
        <v>5693.8506745399</v>
      </c>
      <c r="C108" s="2" t="n">
        <f aca="false">(DDD*B107+(1-2*DDD)*C107+DDD*D107)*EXP(rr)</f>
        <v>5427.22901694139</v>
      </c>
      <c r="D108" s="2" t="n">
        <f aca="false">(DDD*C107+(1-2*DDD)*D107+DDD*E107)*EXP(rr)</f>
        <v>4931.08625471393</v>
      </c>
      <c r="E108" s="2" t="n">
        <f aca="false">(DDD*D107+(1-2*DDD)*E107+DDD*F107)*EXP(rr)</f>
        <v>4271.09985770212</v>
      </c>
      <c r="F108" s="2" t="n">
        <f aca="false">(DDD*E107+(1-2*DDD)*F107+DDD*G107)*EXP(rr)</f>
        <v>3527.19302912893</v>
      </c>
      <c r="G108" s="2" t="n">
        <f aca="false">(DDD*F107+(1-2*DDD)*G107+DDD*H107)*EXP(rr)</f>
        <v>2777.72562595547</v>
      </c>
      <c r="H108" s="2" t="n">
        <f aca="false">(DDD*G107+(1-2*DDD)*H107+DDD*I107)*EXP(rr)</f>
        <v>2086.48734508598</v>
      </c>
      <c r="I108" s="2" t="n">
        <f aca="false">(DDD*H107+(1-2*DDD)*I107+DDD*J107)*EXP(rr)</f>
        <v>1495.2722315539</v>
      </c>
      <c r="J108" s="2" t="n">
        <f aca="false">(DDD*I107+(1-2*DDD)*J107+DDD*K107)*EXP(rr)</f>
        <v>1022.65554298116</v>
      </c>
      <c r="K108" s="2" t="n">
        <f aca="false">(DDD*J107+(1-2*DDD)*K107+DDD*L107)*EXP(rr)</f>
        <v>667.702010281124</v>
      </c>
      <c r="L108" s="2" t="n">
        <f aca="false">(DDD*K107+(1-2*DDD)*L107+DDD*M107)*EXP(rr)</f>
        <v>416.323828772938</v>
      </c>
      <c r="M108" s="2" t="n">
        <f aca="false">(DDD*L107+(1-2*DDD)*M107+DDD*N107)*EXP(rr)</f>
        <v>247.991059829682</v>
      </c>
      <c r="N108" s="2" t="n">
        <f aca="false">(DDD*M107+(1-2*DDD)*N107+DDD*O107)*EXP(rr)</f>
        <v>141.177667749505</v>
      </c>
      <c r="O108" s="2" t="n">
        <f aca="false">(DDD*N107+(1-2*DDD)*O107+DDD*P107)*EXP(rr)</f>
        <v>76.8416715176584</v>
      </c>
      <c r="P108" s="2" t="n">
        <f aca="false">(DDD*O107+(1-2*DDD)*P107+DDD*Q107)*EXP(rr)</f>
        <v>40.0045163686479</v>
      </c>
      <c r="Q108" s="2" t="n">
        <f aca="false">(DDD*P107+(1-2*DDD)*Q107+DDD*R107)*EXP(rr)</f>
        <v>19.929059466409</v>
      </c>
      <c r="R108" s="2" t="n">
        <f aca="false">(DDD*Q107+(1-2*DDD)*R107+DDD*S107)*EXP(rr)</f>
        <v>9.50421936714862</v>
      </c>
      <c r="S108" s="2" t="n">
        <f aca="false">(DDD*R107+(1-2*DDD)*S107+DDD*T107)*EXP(rr)</f>
        <v>4.34095419887849</v>
      </c>
      <c r="T108" s="2" t="n">
        <f aca="false">(DDD*S107+(1-2*DDD)*T107+DDD*U107)*EXP(rr)</f>
        <v>1.89967833946754</v>
      </c>
      <c r="U108" s="2" t="n">
        <f aca="false">(DDD*T107+(1-2*DDD)*U107+DDD*V107)*EXP(rr)</f>
        <v>0.796868785089091</v>
      </c>
      <c r="V108" s="2" t="n">
        <f aca="false">(DDD*U107+(1-2*DDD)*V107+DDD*W107)*EXP(rr)</f>
        <v>0.320545016749046</v>
      </c>
      <c r="W108" s="2" t="n">
        <f aca="false">(DDD*V107+(1-2*DDD)*W107+DDD*X107)*EXP(rr)</f>
        <v>0.123699324741502</v>
      </c>
      <c r="X108" s="2" t="n">
        <f aca="false">(DDD*W107+(1-2*DDD)*X107+DDD*Y107)*EXP(rr)</f>
        <v>0.0458140448480645</v>
      </c>
      <c r="Y108" s="2" t="n">
        <f aca="false">(DDD*X107+(1-2*DDD)*Y107+DDD*Z107)*EXP(rr)</f>
        <v>0.0162912935644585</v>
      </c>
      <c r="Z108" s="2" t="n">
        <f aca="false">(DDD*Y107+(1-2*DDD)*Z107+DDD*AA107)*EXP(rr)</f>
        <v>0.00556424066601756</v>
      </c>
      <c r="AA108" s="2" t="n">
        <f aca="false">(DDD*Z107+(1-2*DDD)*AA107+DDD*AB107)*EXP(rr)</f>
        <v>0.00182604775679881</v>
      </c>
      <c r="AB108" s="2" t="n">
        <f aca="false">(DDD*AA107+(1-2*DDD)*AB107+DDD*AC107)*EXP(rr)</f>
        <v>0.000576011369617963</v>
      </c>
      <c r="AC108" s="2" t="n">
        <f aca="false">(DDD*AB107+(1-2*DDD)*AC107+DDD*AD107)*EXP(rr)</f>
        <v>0.0001747082807889</v>
      </c>
      <c r="AD108" s="2" t="n">
        <f aca="false">(DDD*AC107+(1-2*DDD)*AD107+DDD*AE107)*EXP(rr)</f>
        <v>5.09687495270199E-005</v>
      </c>
      <c r="AE108" s="2" t="n">
        <f aca="false">(DDD*AD107+(1-2*DDD)*AE107+DDD*AF107)*EXP(rr)</f>
        <v>1.43067365068649E-005</v>
      </c>
      <c r="AF108" s="2" t="n">
        <f aca="false">(DDD*AE107+(1-2*DDD)*AF107+DDD*AG107)*EXP(rr)</f>
        <v>3.86504610488359E-006</v>
      </c>
      <c r="AG108" s="2" t="n">
        <f aca="false">(DDD*AF107+(1-2*DDD)*AG107+DDD*AH107)*EXP(rr)</f>
        <v>1.00524252873027E-006</v>
      </c>
      <c r="AH108" s="2" t="n">
        <f aca="false">(DDD*AG107+(1-2*DDD)*AH107+DDD*AI107)*EXP(rr)</f>
        <v>2.51771604327989E-007</v>
      </c>
      <c r="AI108" s="2" t="n">
        <f aca="false">(DDD*AH107+(1-2*DDD)*AI107+DDD*AJ107)*EXP(rr)</f>
        <v>6.07397474790168E-008</v>
      </c>
      <c r="AJ108" s="2" t="n">
        <f aca="false">(DDD*AI107+(1-2*DDD)*AJ107+DDD*AK107)*EXP(rr)</f>
        <v>1.41180015068594E-008</v>
      </c>
      <c r="AK108" s="2" t="n">
        <f aca="false">(DDD*AJ107+(1-2*DDD)*AK107+DDD*AL107)*EXP(rr)</f>
        <v>3.16233428652668E-009</v>
      </c>
      <c r="AL108" s="2" t="n">
        <f aca="false">(DDD*AK107+(1-2*DDD)*AL107+DDD*AM107)*EXP(rr)</f>
        <v>6.82921840914922E-010</v>
      </c>
      <c r="AM108" s="2" t="n">
        <f aca="false">(DDD*AL107+(1-2*DDD)*AM107+DDD*AN107)*EXP(rr)</f>
        <v>1.43133543821012E-010</v>
      </c>
      <c r="AN108" s="2" t="n">
        <f aca="false">(DDD*AM107+(1-DDD)*AN107)*EXP(rr)</f>
        <v>3.40382766103375E-011</v>
      </c>
    </row>
    <row r="109" customFormat="false" ht="12.75" hidden="false" customHeight="false" outlineLevel="0" collapsed="false">
      <c r="A109" s="2" t="n">
        <v>105</v>
      </c>
      <c r="B109" s="2" t="n">
        <f aca="false">((1-DDD)*B108+DDD*C108)*EXP(rr)</f>
        <v>6263.2119271562</v>
      </c>
      <c r="C109" s="2" t="n">
        <f aca="false">(DDD*B108+(1-2*DDD)*C108+DDD*D108)*EXP(rr)</f>
        <v>5972.64967026786</v>
      </c>
      <c r="D109" s="2" t="n">
        <f aca="false">(DDD*C108+(1-2*DDD)*D108+DDD*E108)*EXP(rr)</f>
        <v>5431.58560120486</v>
      </c>
      <c r="E109" s="2" t="n">
        <f aca="false">(DDD*D108+(1-2*DDD)*E108+DDD*F108)*EXP(rr)</f>
        <v>4711.02070889002</v>
      </c>
      <c r="F109" s="2" t="n">
        <f aca="false">(DDD*E108+(1-2*DDD)*F108+DDD*G108)*EXP(rr)</f>
        <v>3897.53661969884</v>
      </c>
      <c r="G109" s="2" t="n">
        <f aca="false">(DDD*F108+(1-2*DDD)*G108+DDD*H108)*EXP(rr)</f>
        <v>3076.296893455</v>
      </c>
      <c r="H109" s="2" t="n">
        <f aca="false">(DDD*G108+(1-2*DDD)*H108+DDD*I108)*EXP(rr)</f>
        <v>2316.97940428941</v>
      </c>
      <c r="I109" s="2" t="n">
        <f aca="false">(DDD*H108+(1-2*DDD)*I108+DDD*J108)*EXP(rr)</f>
        <v>1665.63853793891</v>
      </c>
      <c r="J109" s="2" t="n">
        <f aca="false">(DDD*I108+(1-2*DDD)*J108+DDD*K108)*EXP(rr)</f>
        <v>1143.21295511159</v>
      </c>
      <c r="K109" s="2" t="n">
        <f aca="false">(DDD*J108+(1-2*DDD)*K108+DDD*L108)*EXP(rr)</f>
        <v>749.371690300016</v>
      </c>
      <c r="L109" s="2" t="n">
        <f aca="false">(DDD*K108+(1-2*DDD)*L108+DDD*M108)*EXP(rr)</f>
        <v>469.286925546392</v>
      </c>
      <c r="M109" s="2" t="n">
        <f aca="false">(DDD*L108+(1-2*DDD)*M108+DDD*N108)*EXP(rr)</f>
        <v>280.871449887243</v>
      </c>
      <c r="N109" s="2" t="n">
        <f aca="false">(DDD*M108+(1-2*DDD)*N108+DDD*O108)*EXP(rr)</f>
        <v>160.719930935216</v>
      </c>
      <c r="O109" s="2" t="n">
        <f aca="false">(DDD*N108+(1-2*DDD)*O108+DDD*P108)*EXP(rr)</f>
        <v>87.9622726021913</v>
      </c>
      <c r="P109" s="2" t="n">
        <f aca="false">(DDD*O108+(1-2*DDD)*P108+DDD*Q108)*EXP(rr)</f>
        <v>46.0642822263</v>
      </c>
      <c r="Q109" s="2" t="n">
        <f aca="false">(DDD*P108+(1-2*DDD)*Q108+DDD*R108)*EXP(rr)</f>
        <v>23.0915750500898</v>
      </c>
      <c r="R109" s="2" t="n">
        <f aca="false">(DDD*Q108+(1-2*DDD)*R108+DDD*S108)*EXP(rr)</f>
        <v>11.0852808032846</v>
      </c>
      <c r="S109" s="2" t="n">
        <f aca="false">(DDD*R108+(1-2*DDD)*S108+DDD*T108)*EXP(rr)</f>
        <v>5.09832267964528</v>
      </c>
      <c r="T109" s="2" t="n">
        <f aca="false">(DDD*S108+(1-2*DDD)*T108+DDD*U108)*EXP(rr)</f>
        <v>2.24739265799238</v>
      </c>
      <c r="U109" s="2" t="n">
        <f aca="false">(DDD*T108+(1-2*DDD)*U108+DDD*V108)*EXP(rr)</f>
        <v>0.949913593934478</v>
      </c>
      <c r="V109" s="2" t="n">
        <f aca="false">(DDD*U108+(1-2*DDD)*V108+DDD*W108)*EXP(rr)</f>
        <v>0.385144134665357</v>
      </c>
      <c r="W109" s="2" t="n">
        <f aca="false">(DDD*V108+(1-2*DDD)*W108+DDD*X108)*EXP(rr)</f>
        <v>0.149856055076984</v>
      </c>
      <c r="X109" s="2" t="n">
        <f aca="false">(DDD*W108+(1-2*DDD)*X108+DDD*Y108)*EXP(rr)</f>
        <v>0.0559772360199131</v>
      </c>
      <c r="Y109" s="2" t="n">
        <f aca="false">(DDD*X108+(1-2*DDD)*Y108+DDD*Z108)*EXP(rr)</f>
        <v>0.0200819097892931</v>
      </c>
      <c r="Z109" s="2" t="n">
        <f aca="false">(DDD*Y108+(1-2*DDD)*Z108+DDD*AA108)*EXP(rr)</f>
        <v>0.00692182544631557</v>
      </c>
      <c r="AA109" s="2" t="n">
        <f aca="false">(DDD*Z108+(1-2*DDD)*AA108+DDD*AB108)*EXP(rr)</f>
        <v>0.00229307869860897</v>
      </c>
      <c r="AB109" s="2" t="n">
        <f aca="false">(DDD*AA108+(1-2*DDD)*AB108+DDD*AC108)*EXP(rr)</f>
        <v>0.000730390550036777</v>
      </c>
      <c r="AC109" s="2" t="n">
        <f aca="false">(DDD*AB108+(1-2*DDD)*AC108+DDD*AD108)*EXP(rr)</f>
        <v>0.000223758028248973</v>
      </c>
      <c r="AD109" s="2" t="n">
        <f aca="false">(DDD*AC108+(1-2*DDD)*AD108+DDD*AE108)*EXP(rr)</f>
        <v>6.595273378584E-005</v>
      </c>
      <c r="AE109" s="2" t="n">
        <f aca="false">(DDD*AD108+(1-2*DDD)*AE108+DDD*AF108)*EXP(rr)</f>
        <v>1.8709182921975E-005</v>
      </c>
      <c r="AF109" s="2" t="n">
        <f aca="false">(DDD*AE108+(1-2*DDD)*AF108+DDD*AG108)*EXP(rr)</f>
        <v>5.1094646345435E-006</v>
      </c>
      <c r="AG109" s="2" t="n">
        <f aca="false">(DDD*AF108+(1-2*DDD)*AG108+DDD*AH108)*EXP(rr)</f>
        <v>1.34375056741636E-006</v>
      </c>
      <c r="AH109" s="2" t="n">
        <f aca="false">(DDD*AG108+(1-2*DDD)*AH108+DDD*AI108)*EXP(rr)</f>
        <v>3.40409785165493E-007</v>
      </c>
      <c r="AI109" s="2" t="n">
        <f aca="false">(DDD*AH108+(1-2*DDD)*AI108+DDD*AJ108)*EXP(rr)</f>
        <v>8.30875879667815E-008</v>
      </c>
      <c r="AJ109" s="2" t="n">
        <f aca="false">(DDD*AI108+(1-2*DDD)*AJ108+DDD*AK108)*EXP(rr)</f>
        <v>1.95445159865604E-008</v>
      </c>
      <c r="AK109" s="2" t="n">
        <f aca="false">(DDD*AJ108+(1-2*DDD)*AK108+DDD*AL108)*EXP(rr)</f>
        <v>4.43169091382494E-009</v>
      </c>
      <c r="AL109" s="2" t="n">
        <f aca="false">(DDD*AK108+(1-2*DDD)*AL108+DDD*AM108)*EXP(rr)</f>
        <v>9.69106977991772E-010</v>
      </c>
      <c r="AM109" s="2" t="n">
        <f aca="false">(DDD*AL108+(1-2*DDD)*AM108+DDD*AN108)*EXP(rr)</f>
        <v>2.05785971156573E-010</v>
      </c>
      <c r="AN109" s="2" t="n">
        <f aca="false">(DDD*AM108+(1-DDD)*AN108)*EXP(rr)</f>
        <v>4.96750050732525E-011</v>
      </c>
    </row>
    <row r="110" customFormat="false" ht="12.75" hidden="false" customHeight="false" outlineLevel="0" collapsed="false">
      <c r="A110" s="2" t="n">
        <v>106</v>
      </c>
      <c r="B110" s="2" t="n">
        <f aca="false">((1-DDD)*B109+DDD*C109)*EXP(rr)</f>
        <v>6889.80758001723</v>
      </c>
      <c r="C110" s="2" t="n">
        <f aca="false">(DDD*B109+(1-2*DDD)*C109+DDD*D109)*EXP(rr)</f>
        <v>6573.11398766008</v>
      </c>
      <c r="D110" s="2" t="n">
        <f aca="false">(DDD*C109+(1-2*DDD)*D109+DDD*E109)*EXP(rr)</f>
        <v>5982.99253652719</v>
      </c>
      <c r="E110" s="2" t="n">
        <f aca="false">(DDD*D109+(1-2*DDD)*E109+DDD*F109)*EXP(rr)</f>
        <v>5196.21392250551</v>
      </c>
      <c r="F110" s="2" t="n">
        <f aca="false">(DDD*E109+(1-2*DDD)*F109+DDD*G109)*EXP(rr)</f>
        <v>4306.58699377385</v>
      </c>
      <c r="G110" s="2" t="n">
        <f aca="false">(DDD*F109+(1-2*DDD)*G109+DDD*H109)*EXP(rr)</f>
        <v>3406.67732757303</v>
      </c>
      <c r="H110" s="2" t="n">
        <f aca="false">(DDD*G109+(1-2*DDD)*H109+DDD*I109)*EXP(rr)</f>
        <v>2572.59151773762</v>
      </c>
      <c r="I110" s="2" t="n">
        <f aca="false">(DDD*H109+(1-2*DDD)*I109+DDD*J109)*EXP(rr)</f>
        <v>1855.06261438066</v>
      </c>
      <c r="J110" s="2" t="n">
        <f aca="false">(DDD*I109+(1-2*DDD)*J109+DDD*K109)*EXP(rr)</f>
        <v>1277.65647603581</v>
      </c>
      <c r="K110" s="2" t="n">
        <f aca="false">(DDD*J109+(1-2*DDD)*K109+DDD*L109)*EXP(rr)</f>
        <v>840.755836509381</v>
      </c>
      <c r="L110" s="2" t="n">
        <f aca="false">(DDD*K109+(1-2*DDD)*L109+DDD*M109)*EXP(rr)</f>
        <v>528.773285585792</v>
      </c>
      <c r="M110" s="2" t="n">
        <f aca="false">(DDD*L109+(1-2*DDD)*M109+DDD*N109)*EXP(rr)</f>
        <v>317.955292103671</v>
      </c>
      <c r="N110" s="2" t="n">
        <f aca="false">(DDD*M109+(1-2*DDD)*N109+DDD*O109)*EXP(rr)</f>
        <v>182.860825269872</v>
      </c>
      <c r="O110" s="2" t="n">
        <f aca="false">(DDD*N109+(1-2*DDD)*O109+DDD*P109)*EXP(rr)</f>
        <v>100.623866324554</v>
      </c>
      <c r="P110" s="2" t="n">
        <f aca="false">(DDD*O109+(1-2*DDD)*P109+DDD*Q109)*EXP(rr)</f>
        <v>53.0004723393991</v>
      </c>
      <c r="Q110" s="2" t="n">
        <f aca="false">(DDD*P109+(1-2*DDD)*Q109+DDD*R109)*EXP(rr)</f>
        <v>26.7321132624392</v>
      </c>
      <c r="R110" s="2" t="n">
        <f aca="false">(DDD*Q109+(1-2*DDD)*R109+DDD*S109)*EXP(rr)</f>
        <v>12.9163694854369</v>
      </c>
      <c r="S110" s="2" t="n">
        <f aca="false">(DDD*R109+(1-2*DDD)*S109+DDD*T109)*EXP(rr)</f>
        <v>5.98110266216781</v>
      </c>
      <c r="T110" s="2" t="n">
        <f aca="false">(DDD*S109+(1-2*DDD)*T109+DDD*U109)*EXP(rr)</f>
        <v>2.65543588920898</v>
      </c>
      <c r="U110" s="2" t="n">
        <f aca="false">(DDD*T109+(1-2*DDD)*U109+DDD*V109)*EXP(rr)</f>
        <v>1.13079381336183</v>
      </c>
      <c r="V110" s="2" t="n">
        <f aca="false">(DDD*U109+(1-2*DDD)*V109+DDD*W109)*EXP(rr)</f>
        <v>0.462063420786624</v>
      </c>
      <c r="W110" s="2" t="n">
        <f aca="false">(DDD*V109+(1-2*DDD)*W109+DDD*X109)*EXP(rr)</f>
        <v>0.181244694197203</v>
      </c>
      <c r="X110" s="2" t="n">
        <f aca="false">(DDD*W109+(1-2*DDD)*X109+DDD*Y109)*EXP(rr)</f>
        <v>0.0682725803234887</v>
      </c>
      <c r="Y110" s="2" t="n">
        <f aca="false">(DDD*X109+(1-2*DDD)*Y109+DDD*Z109)*EXP(rr)</f>
        <v>0.0247065754935091</v>
      </c>
      <c r="Z110" s="2" t="n">
        <f aca="false">(DDD*Y109+(1-2*DDD)*Z109+DDD*AA109)*EXP(rr)</f>
        <v>0.00859265880352184</v>
      </c>
      <c r="AA110" s="2" t="n">
        <f aca="false">(DDD*Z109+(1-2*DDD)*AA109+DDD*AB109)*EXP(rr)</f>
        <v>0.0028730957702493</v>
      </c>
      <c r="AB110" s="2" t="n">
        <f aca="false">(DDD*AA109+(1-2*DDD)*AB109+DDD*AC109)*EXP(rr)</f>
        <v>0.000923918591397148</v>
      </c>
      <c r="AC110" s="2" t="n">
        <f aca="false">(DDD*AB109+(1-2*DDD)*AC109+DDD*AD109)*EXP(rr)</f>
        <v>0.000285842236213933</v>
      </c>
      <c r="AD110" s="2" t="n">
        <f aca="false">(DDD*AC109+(1-2*DDD)*AD109+DDD*AE109)*EXP(rr)</f>
        <v>8.51080057154603E-005</v>
      </c>
      <c r="AE110" s="2" t="n">
        <f aca="false">(DDD*AD109+(1-2*DDD)*AE109+DDD*AF109)*EXP(rr)</f>
        <v>2.43950633999323E-005</v>
      </c>
      <c r="AF110" s="2" t="n">
        <f aca="false">(DDD*AE109+(1-2*DDD)*AF109+DDD*AG109)*EXP(rr)</f>
        <v>6.73365726828485E-006</v>
      </c>
      <c r="AG110" s="2" t="n">
        <f aca="false">(DDD*AF109+(1-2*DDD)*AG109+DDD*AH109)*EXP(rr)</f>
        <v>1.79036351018765E-006</v>
      </c>
      <c r="AH110" s="2" t="n">
        <f aca="false">(DDD*AG109+(1-2*DDD)*AH109+DDD*AI109)*EXP(rr)</f>
        <v>4.58658799247641E-007</v>
      </c>
      <c r="AI110" s="2" t="n">
        <f aca="false">(DDD*AH109+(1-2*DDD)*AI109+DDD*AJ109)*EXP(rr)</f>
        <v>1.13241891246101E-007</v>
      </c>
      <c r="AJ110" s="2" t="n">
        <f aca="false">(DDD*AI109+(1-2*DDD)*AJ109+DDD*AK109)*EXP(rr)</f>
        <v>2.69524007199488E-008</v>
      </c>
      <c r="AK110" s="2" t="n">
        <f aca="false">(DDD*AJ109+(1-2*DDD)*AK109+DDD*AL109)*EXP(rr)</f>
        <v>6.18532668516672E-009</v>
      </c>
      <c r="AL110" s="2" t="n">
        <f aca="false">(DDD*AK109+(1-2*DDD)*AL109+DDD*AM109)*EXP(rr)</f>
        <v>1.36934353751751E-009</v>
      </c>
      <c r="AM110" s="2" t="n">
        <f aca="false">(DDD*AL109+(1-2*DDD)*AM109+DDD*AN109)*EXP(rr)</f>
        <v>2.94535758490449E-010</v>
      </c>
      <c r="AN110" s="2" t="n">
        <f aca="false">(DDD*AM109+(1-DDD)*AN109)*EXP(rr)</f>
        <v>7.21523009330169E-011</v>
      </c>
    </row>
    <row r="111" customFormat="false" ht="12.75" hidden="false" customHeight="false" outlineLevel="0" collapsed="false">
      <c r="A111" s="2" t="n">
        <v>107</v>
      </c>
      <c r="B111" s="2" t="n">
        <f aca="false">((1-DDD)*B110+DDD*C110)*EXP(rr)</f>
        <v>7579.41491375079</v>
      </c>
      <c r="C111" s="2" t="n">
        <f aca="false">(DDD*B110+(1-2*DDD)*C110+DDD*D110)*EXP(rr)</f>
        <v>7234.19596858711</v>
      </c>
      <c r="D111" s="2" t="n">
        <f aca="false">(DDD*C110+(1-2*DDD)*D110+DDD*E110)*EXP(rr)</f>
        <v>6590.4953767079</v>
      </c>
      <c r="E111" s="2" t="n">
        <f aca="false">(DDD*D110+(1-2*DDD)*E110+DDD*F110)*EXP(rr)</f>
        <v>5731.33801461382</v>
      </c>
      <c r="F111" s="2" t="n">
        <f aca="false">(DDD*E110+(1-2*DDD)*F110+DDD*G110)*EXP(rr)</f>
        <v>4758.37828344078</v>
      </c>
      <c r="G111" s="2" t="n">
        <f aca="false">(DDD*F110+(1-2*DDD)*G110+DDD*H110)*EXP(rr)</f>
        <v>3772.23537087845</v>
      </c>
      <c r="H111" s="2" t="n">
        <f aca="false">(DDD*G110+(1-2*DDD)*H110+DDD*I110)*EXP(rr)</f>
        <v>2856.03485982579</v>
      </c>
      <c r="I111" s="2" t="n">
        <f aca="false">(DDD*H110+(1-2*DDD)*I110+DDD*J110)*EXP(rr)</f>
        <v>2065.64721310806</v>
      </c>
      <c r="J111" s="2" t="n">
        <f aca="false">(DDD*I110+(1-2*DDD)*J110+DDD*K110)*EXP(rr)</f>
        <v>1427.55703971818</v>
      </c>
      <c r="K111" s="2" t="n">
        <f aca="false">(DDD*J110+(1-2*DDD)*K110+DDD*L110)*EXP(rr)</f>
        <v>942.984483579078</v>
      </c>
      <c r="L111" s="2" t="n">
        <f aca="false">(DDD*K110+(1-2*DDD)*L110+DDD*M110)*EXP(rr)</f>
        <v>595.565270167157</v>
      </c>
      <c r="M111" s="2" t="n">
        <f aca="false">(DDD*L110+(1-2*DDD)*M110+DDD*N110)*EXP(rr)</f>
        <v>359.763686027811</v>
      </c>
      <c r="N111" s="2" t="n">
        <f aca="false">(DDD*M110+(1-2*DDD)*N110+DDD*O110)*EXP(rr)</f>
        <v>207.934124195606</v>
      </c>
      <c r="O111" s="2" t="n">
        <f aca="false">(DDD*N110+(1-2*DDD)*O110+DDD*P110)*EXP(rr)</f>
        <v>115.031961262718</v>
      </c>
      <c r="P111" s="2" t="n">
        <f aca="false">(DDD*O110+(1-2*DDD)*P110+DDD*Q110)*EXP(rr)</f>
        <v>60.9346770272794</v>
      </c>
      <c r="Q111" s="2" t="n">
        <f aca="false">(DDD*P110+(1-2*DDD)*Q110+DDD*R110)*EXP(rr)</f>
        <v>30.9197809847018</v>
      </c>
      <c r="R111" s="2" t="n">
        <f aca="false">(DDD*Q110+(1-2*DDD)*R110+DDD*S110)*EXP(rr)</f>
        <v>15.0352062256002</v>
      </c>
      <c r="S111" s="2" t="n">
        <f aca="false">(DDD*R110+(1-2*DDD)*S110+DDD*T110)*EXP(rr)</f>
        <v>7.00906322040143</v>
      </c>
      <c r="T111" s="2" t="n">
        <f aca="false">(DDD*S110+(1-2*DDD)*T110+DDD*U110)*EXP(rr)</f>
        <v>3.1337545313665</v>
      </c>
      <c r="U111" s="2" t="n">
        <f aca="false">(DDD*T110+(1-2*DDD)*U110+DDD*V110)*EXP(rr)</f>
        <v>1.34431330694669</v>
      </c>
      <c r="V111" s="2" t="n">
        <f aca="false">(DDD*U110+(1-2*DDD)*V110+DDD*W110)*EXP(rr)</f>
        <v>0.553529924162904</v>
      </c>
      <c r="W111" s="2" t="n">
        <f aca="false">(DDD*V110+(1-2*DDD)*W110+DDD*X110)*EXP(rr)</f>
        <v>0.218856284589353</v>
      </c>
      <c r="X111" s="2" t="n">
        <f aca="false">(DDD*W110+(1-2*DDD)*X110+DDD*Y110)*EXP(rr)</f>
        <v>0.0831234316006956</v>
      </c>
      <c r="Y111" s="2" t="n">
        <f aca="false">(DDD*X110+(1-2*DDD)*Y110+DDD*Z110)*EXP(rr)</f>
        <v>0.0303389136659437</v>
      </c>
      <c r="Z111" s="2" t="n">
        <f aca="false">(DDD*Y110+(1-2*DDD)*Z110+DDD*AA110)*EXP(rr)</f>
        <v>0.0106451103559585</v>
      </c>
      <c r="AA111" s="2" t="n">
        <f aca="false">(DDD*Z110+(1-2*DDD)*AA110+DDD*AB110)*EXP(rr)</f>
        <v>0.0035919539697486</v>
      </c>
      <c r="AB111" s="2" t="n">
        <f aca="false">(DDD*AA110+(1-2*DDD)*AB110+DDD*AC110)*EXP(rr)</f>
        <v>0.00116598700797994</v>
      </c>
      <c r="AC111" s="2" t="n">
        <f aca="false">(DDD*AB110+(1-2*DDD)*AC110+DDD*AD110)*EXP(rr)</f>
        <v>0.000364238306366448</v>
      </c>
      <c r="AD111" s="2" t="n">
        <f aca="false">(DDD*AC110+(1-2*DDD)*AD110+DDD*AE110)*EXP(rr)</f>
        <v>0.000109533638373271</v>
      </c>
      <c r="AE111" s="2" t="n">
        <f aca="false">(DDD*AD110+(1-2*DDD)*AE110+DDD*AF110)*EXP(rr)</f>
        <v>3.17186451911075E-005</v>
      </c>
      <c r="AF111" s="2" t="n">
        <f aca="false">(DDD*AE110+(1-2*DDD)*AF110+DDD*AG110)*EXP(rr)</f>
        <v>8.8474109780037E-006</v>
      </c>
      <c r="AG111" s="2" t="n">
        <f aca="false">(DDD*AF110+(1-2*DDD)*AG110+DDD*AH110)*EXP(rr)</f>
        <v>2.37780000253909E-006</v>
      </c>
      <c r="AH111" s="2" t="n">
        <f aca="false">(DDD*AG110+(1-2*DDD)*AH110+DDD*AI110)*EXP(rr)</f>
        <v>6.15898025914021E-007</v>
      </c>
      <c r="AI111" s="2" t="n">
        <f aca="false">(DDD*AH110+(1-2*DDD)*AI110+DDD*AJ110)*EXP(rr)</f>
        <v>1.5378965350006E-007</v>
      </c>
      <c r="AJ111" s="2" t="n">
        <f aca="false">(DDD*AI110+(1-2*DDD)*AJ110+DDD*AK110)*EXP(rr)</f>
        <v>3.70283563668388E-008</v>
      </c>
      <c r="AK111" s="2" t="n">
        <f aca="false">(DDD*AJ110+(1-2*DDD)*AK110+DDD*AL110)*EXP(rr)</f>
        <v>8.59871134724758E-009</v>
      </c>
      <c r="AL111" s="2" t="n">
        <f aca="false">(DDD*AK110+(1-2*DDD)*AL110+DDD*AM110)*EXP(rr)</f>
        <v>1.92682247620139E-009</v>
      </c>
      <c r="AM111" s="2" t="n">
        <f aca="false">(DDD*AL110+(1-2*DDD)*AM110+DDD*AN110)*EXP(rr)</f>
        <v>4.19719811611856E-010</v>
      </c>
      <c r="AN111" s="2" t="n">
        <f aca="false">(DDD*AM110+(1-DDD)*AN110)*EXP(rr)</f>
        <v>1.04317797658771E-010</v>
      </c>
    </row>
    <row r="112" customFormat="false" ht="12.75" hidden="false" customHeight="false" outlineLevel="0" collapsed="false">
      <c r="A112" s="2" t="n">
        <v>108</v>
      </c>
      <c r="B112" s="2" t="n">
        <f aca="false">((1-DDD)*B111+DDD*C111)*EXP(rr)</f>
        <v>8338.39634484985</v>
      </c>
      <c r="C112" s="2" t="n">
        <f aca="false">(DDD*B111+(1-2*DDD)*C111+DDD*D111)*EXP(rr)</f>
        <v>7962.03567658963</v>
      </c>
      <c r="D112" s="2" t="n">
        <f aca="false">(DDD*C111+(1-2*DDD)*D111+DDD*E111)*EXP(rr)</f>
        <v>7259.81217039518</v>
      </c>
      <c r="E112" s="2" t="n">
        <f aca="false">(DDD*D111+(1-2*DDD)*E111+DDD*F111)*EXP(rr)</f>
        <v>6321.53098854119</v>
      </c>
      <c r="F112" s="2" t="n">
        <f aca="false">(DDD*E111+(1-2*DDD)*F111+DDD*G111)*EXP(rr)</f>
        <v>5257.36432919355</v>
      </c>
      <c r="G112" s="2" t="n">
        <f aca="false">(DDD*F111+(1-2*DDD)*G111+DDD*H111)*EXP(rr)</f>
        <v>4176.69465884005</v>
      </c>
      <c r="H112" s="2" t="n">
        <f aca="false">(DDD*G111+(1-2*DDD)*H111+DDD*I111)*EXP(rr)</f>
        <v>3170.311139968</v>
      </c>
      <c r="I112" s="2" t="n">
        <f aca="false">(DDD*H111+(1-2*DDD)*I111+DDD*J111)*EXP(rr)</f>
        <v>2299.72470077287</v>
      </c>
      <c r="J112" s="2" t="n">
        <f aca="false">(DDD*I111+(1-2*DDD)*J111+DDD*K111)*EXP(rr)</f>
        <v>1594.66084479048</v>
      </c>
      <c r="K112" s="2" t="n">
        <f aca="false">(DDD*J111+(1-2*DDD)*K111+DDD*L111)*EXP(rr)</f>
        <v>1057.31681601807</v>
      </c>
      <c r="L112" s="2" t="n">
        <f aca="false">(DDD*K111+(1-2*DDD)*L111+DDD*M111)*EXP(rr)</f>
        <v>670.537072186268</v>
      </c>
      <c r="M112" s="2" t="n">
        <f aca="false">(DDD*L111+(1-2*DDD)*M111+DDD*N111)*EXP(rr)</f>
        <v>406.88070687622</v>
      </c>
      <c r="N112" s="2" t="n">
        <f aca="false">(DDD*M111+(1-2*DDD)*N111+DDD*O111)*EXP(rr)</f>
        <v>236.31523169065</v>
      </c>
      <c r="O112" s="2" t="n">
        <f aca="false">(DDD*N111+(1-2*DDD)*O111+DDD*P111)*EXP(rr)</f>
        <v>131.418580578348</v>
      </c>
      <c r="P112" s="2" t="n">
        <f aca="false">(DDD*O111+(1-2*DDD)*P111+DDD*Q111)*EXP(rr)</f>
        <v>70.0047484597372</v>
      </c>
      <c r="Q112" s="2" t="n">
        <f aca="false">(DDD*P111+(1-2*DDD)*Q111+DDD*R111)*EXP(rr)</f>
        <v>35.7332847521172</v>
      </c>
      <c r="R112" s="2" t="n">
        <f aca="false">(DDD*Q111+(1-2*DDD)*R111+DDD*S111)*EXP(rr)</f>
        <v>17.4849636914128</v>
      </c>
      <c r="S112" s="2" t="n">
        <f aca="false">(DDD*R111+(1-2*DDD)*S111+DDD*T111)*EXP(rr)</f>
        <v>8.20495097133877</v>
      </c>
      <c r="T112" s="2" t="n">
        <f aca="false">(DDD*S111+(1-2*DDD)*T111+DDD*U111)*EXP(rr)</f>
        <v>3.69385837853931</v>
      </c>
      <c r="U112" s="2" t="n">
        <f aca="false">(DDD*T111+(1-2*DDD)*U111+DDD*V111)*EXP(rr)</f>
        <v>1.59606473198802</v>
      </c>
      <c r="V112" s="2" t="n">
        <f aca="false">(DDD*U111+(1-2*DDD)*V111+DDD*W111)*EXP(rr)</f>
        <v>0.662153096834151</v>
      </c>
      <c r="W112" s="2" t="n">
        <f aca="false">(DDD*V111+(1-2*DDD)*W111+DDD*X111)*EXP(rr)</f>
        <v>0.263859958141513</v>
      </c>
      <c r="X112" s="2" t="n">
        <f aca="false">(DDD*W111+(1-2*DDD)*X111+DDD*Y111)*EXP(rr)</f>
        <v>0.101032807976176</v>
      </c>
      <c r="Y112" s="2" t="n">
        <f aca="false">(DDD*X111+(1-2*DDD)*Y111+DDD*Z111)*EXP(rr)</f>
        <v>0.0371867746157721</v>
      </c>
      <c r="Z112" s="2" t="n">
        <f aca="false">(DDD*Y111+(1-2*DDD)*Z111+DDD*AA111)*EXP(rr)</f>
        <v>0.0131616739216931</v>
      </c>
      <c r="AA112" s="2" t="n">
        <f aca="false">(DDD*Z111+(1-2*DDD)*AA111+DDD*AB111)*EXP(rr)</f>
        <v>0.00448110658486449</v>
      </c>
      <c r="AB112" s="2" t="n">
        <f aca="false">(DDD*AA111+(1-2*DDD)*AB111+DDD*AC111)*EXP(rr)</f>
        <v>0.00146811881064656</v>
      </c>
      <c r="AC112" s="2" t="n">
        <f aca="false">(DDD*AB111+(1-2*DDD)*AC111+DDD*AD111)*EXP(rr)</f>
        <v>0.000463003299131723</v>
      </c>
      <c r="AD112" s="2" t="n">
        <f aca="false">(DDD*AC111+(1-2*DDD)*AD111+DDD*AE111)*EXP(rr)</f>
        <v>0.000140602724112053</v>
      </c>
      <c r="AE112" s="2" t="n">
        <f aca="false">(DDD*AD111+(1-2*DDD)*AE111+DDD*AF111)*EXP(rr)</f>
        <v>4.11267486802083E-005</v>
      </c>
      <c r="AF112" s="2" t="n">
        <f aca="false">(DDD*AE111+(1-2*DDD)*AF111+DDD*AG111)*EXP(rr)</f>
        <v>1.15905610143002E-005</v>
      </c>
      <c r="AG112" s="2" t="n">
        <f aca="false">(DDD*AF111+(1-2*DDD)*AG111+DDD*AH111)*EXP(rr)</f>
        <v>3.14815771943445E-006</v>
      </c>
      <c r="AH112" s="2" t="n">
        <f aca="false">(DDD*AG111+(1-2*DDD)*AH111+DDD*AI111)*EXP(rr)</f>
        <v>8.24321995827863E-007</v>
      </c>
      <c r="AI112" s="2" t="n">
        <f aca="false">(DDD*AH111+(1-2*DDD)*AI111+DDD*AJ111)*EXP(rr)</f>
        <v>2.08130606973473E-007</v>
      </c>
      <c r="AJ112" s="2" t="n">
        <f aca="false">(DDD*AI111+(1-2*DDD)*AJ111+DDD*AK111)*EXP(rr)</f>
        <v>5.06848199069274E-008</v>
      </c>
      <c r="AK112" s="2" t="n">
        <f aca="false">(DDD*AJ111+(1-2*DDD)*AK111+DDD*AL111)*EXP(rr)</f>
        <v>1.19076496477005E-008</v>
      </c>
      <c r="AL112" s="2" t="n">
        <f aca="false">(DDD*AK111+(1-2*DDD)*AL111+DDD*AM111)*EXP(rr)</f>
        <v>2.7002653163377E-009</v>
      </c>
      <c r="AM112" s="2" t="n">
        <f aca="false">(DDD*AL111+(1-2*DDD)*AM111+DDD*AN111)*EXP(rr)</f>
        <v>5.95565419747137E-010</v>
      </c>
      <c r="AN112" s="2" t="n">
        <f aca="false">(DDD*AM111+(1-DDD)*AN111)*EXP(rr)</f>
        <v>1.50146309542518E-010</v>
      </c>
    </row>
    <row r="113" customFormat="false" ht="12.75" hidden="false" customHeight="false" outlineLevel="0" collapsed="false">
      <c r="A113" s="2" t="n">
        <v>109</v>
      </c>
      <c r="B113" s="2" t="n">
        <f aca="false">((1-DDD)*B112+DDD*C112)*EXP(rr)</f>
        <v>9173.75885718947</v>
      </c>
      <c r="C113" s="2" t="n">
        <f aca="false">(DDD*B112+(1-2*DDD)*C112+DDD*D112)*EXP(rr)</f>
        <v>8763.39686527097</v>
      </c>
      <c r="D113" s="2" t="n">
        <f aca="false">(DDD*C112+(1-2*DDD)*D112+DDD*E112)*EXP(rr)</f>
        <v>7997.24487359966</v>
      </c>
      <c r="E113" s="2" t="n">
        <f aca="false">(DDD*D112+(1-2*DDD)*E112+DDD*F112)*EXP(rr)</f>
        <v>6972.45970937632</v>
      </c>
      <c r="F113" s="2" t="n">
        <f aca="false">(DDD*E112+(1-2*DDD)*F112+DDD*G112)*EXP(rr)</f>
        <v>5808.46229757056</v>
      </c>
      <c r="G113" s="2" t="n">
        <f aca="false">(DDD*F112+(1-2*DDD)*G112+DDD*H112)*EXP(rr)</f>
        <v>4624.17136005522</v>
      </c>
      <c r="H113" s="2" t="n">
        <f aca="false">(DDD*G112+(1-2*DDD)*H112+DDD*I112)*EXP(rr)</f>
        <v>3518.74357146574</v>
      </c>
      <c r="I113" s="2" t="n">
        <f aca="false">(DDD*H112+(1-2*DDD)*I112+DDD*J112)*EXP(rr)</f>
        <v>2559.88193339954</v>
      </c>
      <c r="J113" s="2" t="n">
        <f aca="false">(DDD*I112+(1-2*DDD)*J112+DDD*K112)*EXP(rr)</f>
        <v>1780.90869739809</v>
      </c>
      <c r="K113" s="2" t="n">
        <f aca="false">(DDD*J112+(1-2*DDD)*K112+DDD*L112)*EXP(rr)</f>
        <v>1185.15572315724</v>
      </c>
      <c r="L113" s="2" t="n">
        <f aca="false">(DDD*K112+(1-2*DDD)*L112+DDD*M112)*EXP(rr)</f>
        <v>754.665309399601</v>
      </c>
      <c r="M113" s="2" t="n">
        <f aca="false">(DDD*L112+(1-2*DDD)*M112+DDD*N112)*EXP(rr)</f>
        <v>459.960858815995</v>
      </c>
      <c r="N113" s="2" t="n">
        <f aca="false">(DDD*M112+(1-2*DDD)*N112+DDD*O112)*EXP(rr)</f>
        <v>268.426249021815</v>
      </c>
      <c r="O113" s="2" t="n">
        <f aca="false">(DDD*N112+(1-2*DDD)*O112+DDD*P112)*EXP(rr)</f>
        <v>150.045588048749</v>
      </c>
      <c r="P113" s="2" t="n">
        <f aca="false">(DDD*O112+(1-2*DDD)*P112+DDD*Q112)*EXP(rr)</f>
        <v>80.3669077464547</v>
      </c>
      <c r="Q113" s="2" t="n">
        <f aca="false">(DDD*P112+(1-2*DDD)*Q112+DDD*R112)*EXP(rr)</f>
        <v>41.2622182423108</v>
      </c>
      <c r="R113" s="2" t="n">
        <f aca="false">(DDD*Q112+(1-2*DDD)*R112+DDD*S112)*EXP(rr)</f>
        <v>20.3150247315981</v>
      </c>
      <c r="S113" s="2" t="n">
        <f aca="false">(DDD*R112+(1-2*DDD)*S112+DDD*T112)*EXP(rr)</f>
        <v>9.5949203812891</v>
      </c>
      <c r="T113" s="2" t="n">
        <f aca="false">(DDD*S112+(1-2*DDD)*T112+DDD*U112)*EXP(rr)</f>
        <v>4.34905563665333</v>
      </c>
      <c r="U113" s="2" t="n">
        <f aca="false">(DDD*T112+(1-2*DDD)*U112+DDD*V112)*EXP(rr)</f>
        <v>1.89255318026614</v>
      </c>
      <c r="V113" s="2" t="n">
        <f aca="false">(DDD*U112+(1-2*DDD)*V112+DDD*W112)*EXP(rr)</f>
        <v>0.790987344482067</v>
      </c>
      <c r="W113" s="2" t="n">
        <f aca="false">(DDD*V112+(1-2*DDD)*W112+DDD*X112)*EXP(rr)</f>
        <v>0.317633368454288</v>
      </c>
      <c r="X113" s="2" t="n">
        <f aca="false">(DDD*W112+(1-2*DDD)*X112+DDD*Y112)*EXP(rr)</f>
        <v>0.122597626319937</v>
      </c>
      <c r="Y113" s="2" t="n">
        <f aca="false">(DDD*X112+(1-2*DDD)*Y112+DDD*Z112)*EXP(rr)</f>
        <v>0.0454986355137321</v>
      </c>
      <c r="Z113" s="2" t="n">
        <f aca="false">(DDD*Y112+(1-2*DDD)*Z112+DDD*AA112)*EXP(rr)</f>
        <v>0.0162417324532374</v>
      </c>
      <c r="AA113" s="2" t="n">
        <f aca="false">(DDD*Z112+(1-2*DDD)*AA112+DDD*AB112)*EXP(rr)</f>
        <v>0.00557875308923724</v>
      </c>
      <c r="AB113" s="2" t="n">
        <f aca="false">(DDD*AA112+(1-2*DDD)*AB112+DDD*AC112)*EXP(rr)</f>
        <v>0.00184442641700141</v>
      </c>
      <c r="AC113" s="2" t="n">
        <f aca="false">(DDD*AB112+(1-2*DDD)*AC112+DDD*AD112)*EXP(rr)</f>
        <v>0.000587149450488492</v>
      </c>
      <c r="AD113" s="2" t="n">
        <f aca="false">(DDD*AC112+(1-2*DDD)*AD112+DDD*AE112)*EXP(rr)</f>
        <v>0.000180027020129667</v>
      </c>
      <c r="AE113" s="2" t="n">
        <f aca="false">(DDD*AD112+(1-2*DDD)*AE112+DDD*AF112)*EXP(rr)</f>
        <v>5.31816285419018E-005</v>
      </c>
      <c r="AF113" s="2" t="n">
        <f aca="false">(DDD*AE112+(1-2*DDD)*AF112+DDD*AG112)*EXP(rr)</f>
        <v>1.51407746610894E-005</v>
      </c>
      <c r="AG113" s="2" t="n">
        <f aca="false">(DDD*AF112+(1-2*DDD)*AG112+DDD*AH112)*EXP(rr)</f>
        <v>4.15545865103795E-006</v>
      </c>
      <c r="AH113" s="2" t="n">
        <f aca="false">(DDD*AG112+(1-2*DDD)*AH112+DDD*AI112)*EXP(rr)</f>
        <v>1.09974058263751E-006</v>
      </c>
      <c r="AI113" s="2" t="n">
        <f aca="false">(DDD*AH112+(1-2*DDD)*AI112+DDD*AJ112)*EXP(rr)</f>
        <v>2.80719123777619E-007</v>
      </c>
      <c r="AJ113" s="2" t="n">
        <f aca="false">(DDD*AI112+(1-2*DDD)*AJ112+DDD*AK112)*EXP(rr)</f>
        <v>6.9130299367409E-008</v>
      </c>
      <c r="AK113" s="2" t="n">
        <f aca="false">(DDD*AJ112+(1-2*DDD)*AK112+DDD*AL112)*EXP(rr)</f>
        <v>1.64279548393921E-008</v>
      </c>
      <c r="AL113" s="2" t="n">
        <f aca="false">(DDD*AK112+(1-2*DDD)*AL112+DDD*AM112)*EXP(rr)</f>
        <v>3.76922272646265E-009</v>
      </c>
      <c r="AM113" s="2" t="n">
        <f aca="false">(DDD*AL112+(1-2*DDD)*AM112+DDD*AN112)*EXP(rr)</f>
        <v>8.41580468719595E-010</v>
      </c>
      <c r="AN113" s="2" t="n">
        <f aca="false">(DDD*AM112+(1-DDD)*AN112)*EXP(rr)</f>
        <v>2.15163759458102E-010</v>
      </c>
    </row>
    <row r="114" customFormat="false" ht="12.75" hidden="false" customHeight="false" outlineLevel="0" collapsed="false">
      <c r="A114" s="2" t="n">
        <v>110</v>
      </c>
      <c r="B114" s="2" t="n">
        <f aca="false">((1-DDD)*B113+DDD*C113)*EXP(rr)</f>
        <v>10093.2194844695</v>
      </c>
      <c r="C114" s="2" t="n">
        <f aca="false">(DDD*B113+(1-2*DDD)*C113+DDD*D113)*EXP(rr)</f>
        <v>9645.73048298588</v>
      </c>
      <c r="D114" s="2" t="n">
        <f aca="false">(DDD*C113+(1-2*DDD)*D113+DDD*E113)*EXP(rr)</f>
        <v>8809.73907295649</v>
      </c>
      <c r="E114" s="2" t="n">
        <f aca="false">(DDD*D113+(1-2*DDD)*E113+DDD*F113)*EXP(rr)</f>
        <v>7690.37436551009</v>
      </c>
      <c r="F114" s="2" t="n">
        <f aca="false">(DDD*E113+(1-2*DDD)*F113+DDD*G113)*EXP(rr)</f>
        <v>6417.1008285699</v>
      </c>
      <c r="G114" s="2" t="n">
        <f aca="false">(DDD*F113+(1-2*DDD)*G113+DDD*H113)*EXP(rr)</f>
        <v>5119.21543320142</v>
      </c>
      <c r="H114" s="2" t="n">
        <f aca="false">(DDD*G113+(1-2*DDD)*H113+DDD*I113)*EXP(rr)</f>
        <v>3905.01112806284</v>
      </c>
      <c r="I114" s="2" t="n">
        <f aca="false">(DDD*H113+(1-2*DDD)*I113+DDD*J113)*EXP(rr)</f>
        <v>2848.98780954654</v>
      </c>
      <c r="J114" s="2" t="n">
        <f aca="false">(DDD*I113+(1-2*DDD)*J113+DDD*K113)*EXP(rr)</f>
        <v>1988.45747060236</v>
      </c>
      <c r="K114" s="2" t="n">
        <f aca="false">(DDD*J113+(1-2*DDD)*K113+DDD*L113)*EXP(rr)</f>
        <v>1328.06397619357</v>
      </c>
      <c r="L114" s="2" t="n">
        <f aca="false">(DDD*K113+(1-2*DDD)*L113+DDD*M113)*EXP(rr)</f>
        <v>849.040822587283</v>
      </c>
      <c r="M114" s="2" t="n">
        <f aca="false">(DDD*L113+(1-2*DDD)*M113+DDD*N113)*EXP(rr)</f>
        <v>519.737395382834</v>
      </c>
      <c r="N114" s="2" t="n">
        <f aca="false">(DDD*M113+(1-2*DDD)*N113+DDD*O113)*EXP(rr)</f>
        <v>304.741645744991</v>
      </c>
      <c r="O114" s="2" t="n">
        <f aca="false">(DDD*N113+(1-2*DDD)*O113+DDD*P113)*EXP(rr)</f>
        <v>171.208421566038</v>
      </c>
      <c r="P114" s="2" t="n">
        <f aca="false">(DDD*O113+(1-2*DDD)*P113+DDD*Q113)*EXP(rr)</f>
        <v>92.198117765013</v>
      </c>
      <c r="Q114" s="2" t="n">
        <f aca="false">(DDD*P113+(1-2*DDD)*Q113+DDD*R113)*EXP(rr)</f>
        <v>47.6085172683939</v>
      </c>
      <c r="R114" s="2" t="n">
        <f aca="false">(DDD*Q113+(1-2*DDD)*R113+DDD*S113)*EXP(rr)</f>
        <v>23.5818426850142</v>
      </c>
      <c r="S114" s="2" t="n">
        <f aca="false">(DDD*R113+(1-2*DDD)*S113+DDD*T113)*EXP(rr)</f>
        <v>11.2090240077288</v>
      </c>
      <c r="T114" s="2" t="n">
        <f aca="false">(DDD*S113+(1-2*DDD)*T113+DDD*U113)*EXP(rr)</f>
        <v>5.11472201881715</v>
      </c>
      <c r="U114" s="2" t="n">
        <f aca="false">(DDD*T113+(1-2*DDD)*U113+DDD*V113)*EXP(rr)</f>
        <v>2.24133839063434</v>
      </c>
      <c r="V114" s="2" t="n">
        <f aca="false">(DDD*U113+(1-2*DDD)*V113+DDD*W113)*EXP(rr)</f>
        <v>0.943604357466752</v>
      </c>
      <c r="W114" s="2" t="n">
        <f aca="false">(DDD*V113+(1-2*DDD)*W113+DDD*X113)*EXP(rr)</f>
        <v>0.381798083233005</v>
      </c>
      <c r="X114" s="2" t="n">
        <f aca="false">(DDD*W113+(1-2*DDD)*X113+DDD*Y113)*EXP(rr)</f>
        <v>0.148525358007919</v>
      </c>
      <c r="Y114" s="2" t="n">
        <f aca="false">(DDD*X113+(1-2*DDD)*Y113+DDD*Z113)*EXP(rr)</f>
        <v>0.0555711371855588</v>
      </c>
      <c r="Z114" s="2" t="n">
        <f aca="false">(DDD*Y113+(1-2*DDD)*Z113+DDD*AA113)*EXP(rr)</f>
        <v>0.0200048367387117</v>
      </c>
      <c r="AA114" s="2" t="n">
        <f aca="false">(DDD*Z113+(1-2*DDD)*AA113+DDD*AB113)*EXP(rr)</f>
        <v>0.00693121021898812</v>
      </c>
      <c r="AB114" s="2" t="n">
        <f aca="false">(DDD*AA113+(1-2*DDD)*AB113+DDD*AC113)*EXP(rr)</f>
        <v>0.0023121627663397</v>
      </c>
      <c r="AC114" s="2" t="n">
        <f aca="false">(DDD*AB113+(1-2*DDD)*AC113+DDD*AD113)*EXP(rr)</f>
        <v>0.000742857104166738</v>
      </c>
      <c r="AD114" s="2" t="n">
        <f aca="false">(DDD*AC113+(1-2*DDD)*AD113+DDD*AE113)*EXP(rr)</f>
        <v>0.000229936030340541</v>
      </c>
      <c r="AE114" s="2" t="n">
        <f aca="false">(DDD*AD113+(1-2*DDD)*AE113+DDD*AF113)*EXP(rr)</f>
        <v>6.85892084870993E-005</v>
      </c>
      <c r="AF114" s="2" t="n">
        <f aca="false">(DDD*AE113+(1-2*DDD)*AF113+DDD*AG113)*EXP(rr)</f>
        <v>1.97232431953386E-005</v>
      </c>
      <c r="AG114" s="2" t="n">
        <f aca="false">(DDD*AF113+(1-2*DDD)*AG113+DDD*AH113)*EXP(rr)</f>
        <v>5.46884815610752E-006</v>
      </c>
      <c r="AH114" s="2" t="n">
        <f aca="false">(DDD*AG113+(1-2*DDD)*AH113+DDD*AI113)*EXP(rr)</f>
        <v>1.4625945139008E-006</v>
      </c>
      <c r="AI114" s="2" t="n">
        <f aca="false">(DDD*AH113+(1-2*DDD)*AI113+DDD*AJ113)*EXP(rr)</f>
        <v>3.77374299975088E-007</v>
      </c>
      <c r="AJ114" s="2" t="n">
        <f aca="false">(DDD*AI113+(1-2*DDD)*AJ113+DDD*AK113)*EXP(rr)</f>
        <v>9.39604681028448E-008</v>
      </c>
      <c r="AK114" s="2" t="n">
        <f aca="false">(DDD*AJ113+(1-2*DDD)*AK113+DDD*AL113)*EXP(rr)</f>
        <v>2.2581201521541E-008</v>
      </c>
      <c r="AL114" s="2" t="n">
        <f aca="false">(DDD*AK113+(1-2*DDD)*AL113+DDD*AM113)*EXP(rr)</f>
        <v>5.24108709194961E-009</v>
      </c>
      <c r="AM114" s="2" t="n">
        <f aca="false">(DDD*AL113+(1-2*DDD)*AM113+DDD*AN113)*EXP(rr)</f>
        <v>1.18441501446082E-009</v>
      </c>
      <c r="AN114" s="2" t="n">
        <f aca="false">(DDD*AM113+(1-DDD)*AN113)*EXP(rr)</f>
        <v>3.07022482544164E-010</v>
      </c>
    </row>
    <row r="115" customFormat="false" ht="12.75" hidden="false" customHeight="false" outlineLevel="0" collapsed="false">
      <c r="A115" s="2" t="n">
        <v>111</v>
      </c>
      <c r="B115" s="2" t="n">
        <f aca="false">((1-DDD)*B114+DDD*C114)*EXP(rr)</f>
        <v>11105.2774609303</v>
      </c>
      <c r="C115" s="2" t="n">
        <f aca="false">(DDD*B114+(1-2*DDD)*C114+DDD*D114)*EXP(rr)</f>
        <v>10617.2446570391</v>
      </c>
      <c r="D115" s="2" t="n">
        <f aca="false">(DDD*C114+(1-2*DDD)*D114+DDD*E114)*EXP(rr)</f>
        <v>9704.94982653978</v>
      </c>
      <c r="E115" s="2" t="n">
        <f aca="false">(DDD*D114+(1-2*DDD)*E114+DDD*F114)*EXP(rr)</f>
        <v>8482.16854163706</v>
      </c>
      <c r="F115" s="2" t="n">
        <f aca="false">(DDD*E114+(1-2*DDD)*F114+DDD*G114)*EXP(rr)</f>
        <v>7089.27318307712</v>
      </c>
      <c r="G115" s="2" t="n">
        <f aca="false">(DDD*F114+(1-2*DDD)*G114+DDD*H114)*EXP(rr)</f>
        <v>5666.85621086973</v>
      </c>
      <c r="H115" s="2" t="n">
        <f aca="false">(DDD*G114+(1-2*DDD)*H114+DDD*I114)*EXP(rr)</f>
        <v>4333.18643611757</v>
      </c>
      <c r="I115" s="2" t="n">
        <f aca="false">(DDD*H114+(1-2*DDD)*I114+DDD*J114)*EXP(rr)</f>
        <v>3170.22378863399</v>
      </c>
      <c r="J115" s="2" t="n">
        <f aca="false">(DDD*I114+(1-2*DDD)*J114+DDD*K114)*EXP(rr)</f>
        <v>2219.70391036158</v>
      </c>
      <c r="K115" s="2" t="n">
        <f aca="false">(DDD*J114+(1-2*DDD)*K114+DDD*L114)*EXP(rr)</f>
        <v>1487.78220643868</v>
      </c>
      <c r="L115" s="2" t="n">
        <f aca="false">(DDD*K114+(1-2*DDD)*L114+DDD*M114)*EXP(rr)</f>
        <v>954.881814130646</v>
      </c>
      <c r="M115" s="2" t="n">
        <f aca="false">(DDD*L114+(1-2*DDD)*M114+DDD*N114)*EXP(rr)</f>
        <v>587.03160650943</v>
      </c>
      <c r="N115" s="2" t="n">
        <f aca="false">(DDD*M114+(1-2*DDD)*N114+DDD*O114)*EXP(rr)</f>
        <v>345.794605808892</v>
      </c>
      <c r="O115" s="2" t="n">
        <f aca="false">(DDD*N114+(1-2*DDD)*O114+DDD*P114)*EXP(rr)</f>
        <v>195.240283041445</v>
      </c>
      <c r="P115" s="2" t="n">
        <f aca="false">(DDD*O114+(1-2*DDD)*P114+DDD*Q114)*EXP(rr)</f>
        <v>105.69875448238</v>
      </c>
      <c r="Q115" s="2" t="n">
        <f aca="false">(DDD*P114+(1-2*DDD)*Q114+DDD*R114)*EXP(rr)</f>
        <v>54.8881035087168</v>
      </c>
      <c r="R115" s="2" t="n">
        <f aca="false">(DDD*Q114+(1-2*DDD)*R114+DDD*S114)*EXP(rr)</f>
        <v>27.3499169931986</v>
      </c>
      <c r="S115" s="2" t="n">
        <f aca="false">(DDD*R114+(1-2*DDD)*S114+DDD*T114)*EXP(rr)</f>
        <v>13.081770758618</v>
      </c>
      <c r="T115" s="2" t="n">
        <f aca="false">(DDD*S114+(1-2*DDD)*T114+DDD*U114)*EXP(rr)</f>
        <v>6.00860855941523</v>
      </c>
      <c r="U115" s="2" t="n">
        <f aca="false">(DDD*T114+(1-2*DDD)*U114+DDD*V114)*EXP(rr)</f>
        <v>2.6511982178444</v>
      </c>
      <c r="V115" s="2" t="n">
        <f aca="false">(DDD*U114+(1-2*DDD)*V114+DDD*W114)*EXP(rr)</f>
        <v>1.12417668973954</v>
      </c>
      <c r="W115" s="2" t="n">
        <f aca="false">(DDD*V114+(1-2*DDD)*W114+DDD*X114)*EXP(rr)</f>
        <v>0.458260710563798</v>
      </c>
      <c r="X115" s="2" t="n">
        <f aca="false">(DDD*W114+(1-2*DDD)*X114+DDD*Y114)*EXP(rr)</f>
        <v>0.179653499300502</v>
      </c>
      <c r="Y115" s="2" t="n">
        <f aca="false">(DDD*X114+(1-2*DDD)*Y114+DDD*Z114)*EXP(rr)</f>
        <v>0.0677579507666576</v>
      </c>
      <c r="Z115" s="2" t="n">
        <f aca="false">(DDD*Y114+(1-2*DDD)*Z114+DDD*AA114)*EXP(rr)</f>
        <v>0.024594588693877</v>
      </c>
      <c r="AA115" s="2" t="n">
        <f aca="false">(DDD*Z114+(1-2*DDD)*AA114+DDD*AB114)*EXP(rr)</f>
        <v>0.00859454745204468</v>
      </c>
      <c r="AB115" s="2" t="n">
        <f aca="false">(DDD*AA114+(1-2*DDD)*AB114+DDD*AC114)*EXP(rr)</f>
        <v>0.00289238364066332</v>
      </c>
      <c r="AC115" s="2" t="n">
        <f aca="false">(DDD*AB114+(1-2*DDD)*AC114+DDD*AD114)*EXP(rr)</f>
        <v>0.000937732620345388</v>
      </c>
      <c r="AD115" s="2" t="n">
        <f aca="false">(DDD*AC114+(1-2*DDD)*AD114+DDD*AE114)*EXP(rr)</f>
        <v>0.000292973577632574</v>
      </c>
      <c r="AE115" s="2" t="n">
        <f aca="false">(DDD*AD114+(1-2*DDD)*AE114+DDD*AF114)*EXP(rr)</f>
        <v>8.82338556649903E-005</v>
      </c>
      <c r="AF115" s="2" t="n">
        <f aca="false">(DDD*AE114+(1-2*DDD)*AF114+DDD*AG114)*EXP(rr)</f>
        <v>2.56227248768244E-005</v>
      </c>
      <c r="AG115" s="2" t="n">
        <f aca="false">(DDD*AF114+(1-2*DDD)*AG114+DDD*AH114)*EXP(rr)</f>
        <v>7.17660672113351E-006</v>
      </c>
      <c r="AH115" s="2" t="n">
        <f aca="false">(DDD*AG114+(1-2*DDD)*AH114+DDD*AI114)*EXP(rr)</f>
        <v>1.93924104126645E-006</v>
      </c>
      <c r="AI115" s="2" t="n">
        <f aca="false">(DDD*AH114+(1-2*DDD)*AI114+DDD*AJ114)*EXP(rr)</f>
        <v>5.05676411098918E-007</v>
      </c>
      <c r="AJ115" s="2" t="n">
        <f aca="false">(DDD*AI114+(1-2*DDD)*AJ114+DDD*AK114)*EXP(rr)</f>
        <v>1.27275820314674E-007</v>
      </c>
      <c r="AK115" s="2" t="n">
        <f aca="false">(DDD*AJ114+(1-2*DDD)*AK114+DDD*AL114)*EXP(rr)</f>
        <v>3.09283371563664E-008</v>
      </c>
      <c r="AL115" s="2" t="n">
        <f aca="false">(DDD*AK114+(1-2*DDD)*AL114+DDD*AM114)*EXP(rr)</f>
        <v>7.2603444510722E-009</v>
      </c>
      <c r="AM115" s="2" t="n">
        <f aca="false">(DDD*AL114+(1-2*DDD)*AM114+DDD*AN114)*EXP(rr)</f>
        <v>1.66034575833415E-009</v>
      </c>
      <c r="AN115" s="2" t="n">
        <f aca="false">(DDD*AM114+(1-DDD)*AN114)*EXP(rr)</f>
        <v>4.36279189904303E-010</v>
      </c>
    </row>
    <row r="116" customFormat="false" ht="12.75" hidden="false" customHeight="false" outlineLevel="0" collapsed="false">
      <c r="A116" s="2" t="n">
        <v>112</v>
      </c>
      <c r="B116" s="2" t="n">
        <f aca="false">((1-DDD)*B115+DDD*C115)*EXP(rr)</f>
        <v>12219.2937207884</v>
      </c>
      <c r="C116" s="2" t="n">
        <f aca="false">(DDD*B115+(1-2*DDD)*C115+DDD*D115)*EXP(rr)</f>
        <v>11686.9818197085</v>
      </c>
      <c r="D116" s="2" t="n">
        <f aca="false">(DDD*C115+(1-2*DDD)*D115+DDD*E115)*EXP(rr)</f>
        <v>10691.3142496888</v>
      </c>
      <c r="E116" s="2" t="n">
        <f aca="false">(DDD*D115+(1-2*DDD)*E115+DDD*F115)*EXP(rr)</f>
        <v>9355.44548173727</v>
      </c>
      <c r="F116" s="2" t="n">
        <f aca="false">(DDD*E115+(1-2*DDD)*F115+DDD*G115)*EXP(rr)</f>
        <v>7831.59590934463</v>
      </c>
      <c r="G116" s="2" t="n">
        <f aca="false">(DDD*F115+(1-2*DDD)*G115+DDD*H115)*EXP(rr)</f>
        <v>6272.65276333841</v>
      </c>
      <c r="H116" s="2" t="n">
        <f aca="false">(DDD*G115+(1-2*DDD)*H115+DDD*I115)*EXP(rr)</f>
        <v>4807.77768705355</v>
      </c>
      <c r="I116" s="2" t="n">
        <f aca="false">(DDD*H115+(1-2*DDD)*I115+DDD*J115)*EXP(rr)</f>
        <v>3527.11769201865</v>
      </c>
      <c r="J116" s="2" t="n">
        <f aca="false">(DDD*I115+(1-2*DDD)*J115+DDD*K115)*EXP(rr)</f>
        <v>2477.31104297397</v>
      </c>
      <c r="K116" s="2" t="n">
        <f aca="false">(DDD*J115+(1-2*DDD)*K115+DDD*L115)*EXP(rr)</f>
        <v>1666.24888355385</v>
      </c>
      <c r="L116" s="2" t="n">
        <f aca="false">(DDD*K115+(1-2*DDD)*L115+DDD*M115)*EXP(rr)</f>
        <v>1073.54847759039</v>
      </c>
      <c r="M116" s="2" t="n">
        <f aca="false">(DDD*L115+(1-2*DDD)*M115+DDD*N115)*EXP(rr)</f>
        <v>662.763182918752</v>
      </c>
      <c r="N116" s="2" t="n">
        <f aca="false">(DDD*M115+(1-2*DDD)*N115+DDD*O115)*EXP(rr)</f>
        <v>392.184127809907</v>
      </c>
      <c r="O116" s="2" t="n">
        <f aca="false">(DDD*N115+(1-2*DDD)*O115+DDD*P115)*EXP(rr)</f>
        <v>222.516839433227</v>
      </c>
      <c r="P116" s="2" t="n">
        <f aca="false">(DDD*O115+(1-2*DDD)*P115+DDD*Q115)*EXP(rr)</f>
        <v>121.095613484638</v>
      </c>
      <c r="Q116" s="2" t="n">
        <f aca="false">(DDD*P115+(1-2*DDD)*Q115+DDD*R115)*EXP(rr)</f>
        <v>63.2327408372689</v>
      </c>
      <c r="R116" s="2" t="n">
        <f aca="false">(DDD*Q115+(1-2*DDD)*R115+DDD*S115)*EXP(rr)</f>
        <v>31.6928991326845</v>
      </c>
      <c r="S116" s="2" t="n">
        <f aca="false">(DDD*R115+(1-2*DDD)*S115+DDD*T115)*EXP(rr)</f>
        <v>15.2527613105488</v>
      </c>
      <c r="T116" s="2" t="n">
        <f aca="false">(DDD*S115+(1-2*DDD)*T115+DDD*U115)*EXP(rr)</f>
        <v>7.05119352715015</v>
      </c>
      <c r="U116" s="2" t="n">
        <f aca="false">(DDD*T115+(1-2*DDD)*U115+DDD*V115)*EXP(rr)</f>
        <v>3.13231641695698</v>
      </c>
      <c r="V116" s="2" t="n">
        <f aca="false">(DDD*U115+(1-2*DDD)*V115+DDD*W115)*EXP(rr)</f>
        <v>1.33757426528569</v>
      </c>
      <c r="W116" s="2" t="n">
        <f aca="false">(DDD*V115+(1-2*DDD)*W115+DDD*X115)*EXP(rr)</f>
        <v>0.549260648873046</v>
      </c>
      <c r="X116" s="2" t="n">
        <f aca="false">(DDD*W115+(1-2*DDD)*X115+DDD*Y115)*EXP(rr)</f>
        <v>0.216972310892701</v>
      </c>
      <c r="Y116" s="2" t="n">
        <f aca="false">(DDD*X115+(1-2*DDD)*Y115+DDD*Z115)*EXP(rr)</f>
        <v>0.0824801980169636</v>
      </c>
      <c r="Z116" s="2" t="n">
        <f aca="false">(DDD*Y115+(1-2*DDD)*Z115+DDD*AA115)*EXP(rr)</f>
        <v>0.0301832353885773</v>
      </c>
      <c r="AA116" s="2" t="n">
        <f aca="false">(DDD*Z115+(1-2*DDD)*AA115+DDD*AB115)*EXP(rr)</f>
        <v>0.0106365353634251</v>
      </c>
      <c r="AB116" s="2" t="n">
        <f aca="false">(DDD*AA115+(1-2*DDD)*AB115+DDD*AC115)*EXP(rr)</f>
        <v>0.00361074249875885</v>
      </c>
      <c r="AC116" s="2" t="n">
        <f aca="false">(DDD*AB115+(1-2*DDD)*AC115+DDD*AD115)*EXP(rr)</f>
        <v>0.00118112027288357</v>
      </c>
      <c r="AD116" s="2" t="n">
        <f aca="false">(DDD*AC115+(1-2*DDD)*AD115+DDD*AE115)*EXP(rr)</f>
        <v>0.000372415533432002</v>
      </c>
      <c r="AE116" s="2" t="n">
        <f aca="false">(DDD*AD115+(1-2*DDD)*AE115+DDD*AF115)*EXP(rr)</f>
        <v>0.000113221129830487</v>
      </c>
      <c r="AF116" s="2" t="n">
        <f aca="false">(DDD*AE115+(1-2*DDD)*AF115+DDD*AG115)*EXP(rr)</f>
        <v>3.31984791315053E-005</v>
      </c>
      <c r="AG116" s="2" t="n">
        <f aca="false">(DDD*AF115+(1-2*DDD)*AG115+DDD*AH115)*EXP(rr)</f>
        <v>9.39116994869701E-006</v>
      </c>
      <c r="AH116" s="2" t="n">
        <f aca="false">(DDD*AG115+(1-2*DDD)*AH115+DDD*AI115)*EXP(rr)</f>
        <v>2.56357783177377E-006</v>
      </c>
      <c r="AI116" s="2" t="n">
        <f aca="false">(DDD*AH115+(1-2*DDD)*AI115+DDD*AJ115)*EXP(rr)</f>
        <v>6.75472524515954E-007</v>
      </c>
      <c r="AJ116" s="2" t="n">
        <f aca="false">(DDD*AI115+(1-2*DDD)*AJ115+DDD*AK115)*EXP(rr)</f>
        <v>1.71833224376104E-007</v>
      </c>
      <c r="AK116" s="2" t="n">
        <f aca="false">(DDD*AJ115+(1-2*DDD)*AK115+DDD*AL115)*EXP(rr)</f>
        <v>4.22134246885774E-008</v>
      </c>
      <c r="AL116" s="2" t="n">
        <f aca="false">(DDD*AK115+(1-2*DDD)*AL115+DDD*AM115)*EXP(rr)</f>
        <v>1.00207436956011E-008</v>
      </c>
      <c r="AM116" s="2" t="n">
        <f aca="false">(DDD*AL115+(1-2*DDD)*AM115+DDD*AN115)*EXP(rr)</f>
        <v>2.318581138387E-009</v>
      </c>
      <c r="AN116" s="2" t="n">
        <f aca="false">(DDD*AM115+(1-DDD)*AN115)*EXP(rr)</f>
        <v>6.17443350165571E-010</v>
      </c>
    </row>
    <row r="117" customFormat="false" ht="12.75" hidden="false" customHeight="false" outlineLevel="0" collapsed="false">
      <c r="A117" s="2" t="n">
        <v>113</v>
      </c>
      <c r="B117" s="2" t="n">
        <f aca="false">((1-DDD)*B116+DDD*C116)*EXP(rr)</f>
        <v>13445.5784963978</v>
      </c>
      <c r="C117" s="2" t="n">
        <f aca="false">(DDD*B116+(1-2*DDD)*C116+DDD*D116)*EXP(rr)</f>
        <v>12864.9037062169</v>
      </c>
      <c r="D117" s="2" t="n">
        <f aca="false">(DDD*C116+(1-2*DDD)*D116+DDD*E116)*EXP(rr)</f>
        <v>11778.1315377389</v>
      </c>
      <c r="E117" s="2" t="n">
        <f aca="false">(DDD*D116+(1-2*DDD)*E116+DDD*F116)*EXP(rr)</f>
        <v>10318.5911802358</v>
      </c>
      <c r="F117" s="2" t="n">
        <f aca="false">(DDD*E116+(1-2*DDD)*F116+DDD*G116)*EXP(rr)</f>
        <v>8651.37360143098</v>
      </c>
      <c r="G117" s="2" t="n">
        <f aca="false">(DDD*F116+(1-2*DDD)*G116+DDD*H116)*EXP(rr)</f>
        <v>6942.74954272602</v>
      </c>
      <c r="H117" s="2" t="n">
        <f aca="false">(DDD*G116+(1-2*DDD)*H116+DDD*I116)*EXP(rr)</f>
        <v>5333.77499535143</v>
      </c>
      <c r="I117" s="2" t="n">
        <f aca="false">(DDD*H116+(1-2*DDD)*I116+DDD*J116)*EXP(rr)</f>
        <v>3923.58113828199</v>
      </c>
      <c r="J117" s="2" t="n">
        <f aca="false">(DDD*I116+(1-2*DDD)*J116+DDD*K116)*EXP(rr)</f>
        <v>2764.23746640087</v>
      </c>
      <c r="K117" s="2" t="n">
        <f aca="false">(DDD*J116+(1-2*DDD)*K116+DDD*L116)*EXP(rr)</f>
        <v>1865.62251433376</v>
      </c>
      <c r="L117" s="2" t="n">
        <f aca="false">(DDD*K116+(1-2*DDD)*L116+DDD*M116)*EXP(rr)</f>
        <v>1206.55928563311</v>
      </c>
      <c r="M117" s="2" t="n">
        <f aca="false">(DDD*L116+(1-2*DDD)*M116+DDD*N116)*EXP(rr)</f>
        <v>747.961781182811</v>
      </c>
      <c r="N117" s="2" t="n">
        <f aca="false">(DDD*M116+(1-2*DDD)*N116+DDD*O116)*EXP(rr)</f>
        <v>444.582967574774</v>
      </c>
      <c r="O117" s="2" t="n">
        <f aca="false">(DDD*N116+(1-2*DDD)*O116+DDD*P116)*EXP(rr)</f>
        <v>253.461496070581</v>
      </c>
      <c r="P117" s="2" t="n">
        <f aca="false">(DDD*O116+(1-2*DDD)*P116+DDD*Q116)*EXP(rr)</f>
        <v>138.645292860528</v>
      </c>
      <c r="Q117" s="2" t="n">
        <f aca="false">(DDD*P116+(1-2*DDD)*Q116+DDD*R116)*EXP(rr)</f>
        <v>72.792131070921</v>
      </c>
      <c r="R117" s="2" t="n">
        <f aca="false">(DDD*Q116+(1-2*DDD)*R116+DDD*S116)*EXP(rr)</f>
        <v>36.6948457911915</v>
      </c>
      <c r="S117" s="2" t="n">
        <f aca="false">(DDD*R116+(1-2*DDD)*S116+DDD*T116)*EXP(rr)</f>
        <v>17.7674110221021</v>
      </c>
      <c r="T117" s="2" t="n">
        <f aca="false">(DDD*S116+(1-2*DDD)*T116+DDD*U116)*EXP(rr)</f>
        <v>8.26608454224365</v>
      </c>
      <c r="U117" s="2" t="n">
        <f aca="false">(DDD*T116+(1-2*DDD)*U116+DDD*V116)*EXP(rr)</f>
        <v>3.69649822845439</v>
      </c>
      <c r="V117" s="2" t="n">
        <f aca="false">(DDD*U116+(1-2*DDD)*V116+DDD*W116)*EXP(rr)</f>
        <v>1.58947573358908</v>
      </c>
      <c r="W117" s="2" t="n">
        <f aca="false">(DDD*V116+(1-2*DDD)*W116+DDD*X116)*EXP(rr)</f>
        <v>0.657425483140923</v>
      </c>
      <c r="X117" s="2" t="n">
        <f aca="false">(DDD*W116+(1-2*DDD)*X116+DDD*Y116)*EXP(rr)</f>
        <v>0.261651351595357</v>
      </c>
      <c r="Y117" s="2" t="n">
        <f aca="false">(DDD*X116+(1-2*DDD)*Y116+DDD*Z116)*EXP(rr)</f>
        <v>0.100238685131492</v>
      </c>
      <c r="Z117" s="2" t="n">
        <f aca="false">(DDD*Y116+(1-2*DDD)*Z116+DDD*AA116)*EXP(rr)</f>
        <v>0.0369770977437308</v>
      </c>
      <c r="AA117" s="2" t="n">
        <f aca="false">(DDD*Z116+(1-2*DDD)*AA116+DDD*AB116)*EXP(rr)</f>
        <v>0.0131389637989101</v>
      </c>
      <c r="AB117" s="2" t="n">
        <f aca="false">(DDD*AA116+(1-2*DDD)*AB116+DDD*AC116)*EXP(rr)</f>
        <v>0.00449844301473857</v>
      </c>
      <c r="AC117" s="2" t="n">
        <f aca="false">(DDD*AB116+(1-2*DDD)*AC116+DDD*AD116)*EXP(rr)</f>
        <v>0.00148447886300007</v>
      </c>
      <c r="AD117" s="2" t="n">
        <f aca="false">(DDD*AC116+(1-2*DDD)*AD116+DDD*AE116)*EXP(rr)</f>
        <v>0.000472313101225024</v>
      </c>
      <c r="AE117" s="2" t="n">
        <f aca="false">(DDD*AD116+(1-2*DDD)*AE116+DDD*AF116)*EXP(rr)</f>
        <v>0.000144930241065173</v>
      </c>
      <c r="AF117" s="2" t="n">
        <f aca="false">(DDD*AE116+(1-2*DDD)*AF116+DDD*AG116)*EXP(rr)</f>
        <v>4.29027497198175E-005</v>
      </c>
      <c r="AG117" s="2" t="n">
        <f aca="false">(DDD*AF116+(1-2*DDD)*AG116+DDD*AH116)*EXP(rr)</f>
        <v>1.22553968638428E-005</v>
      </c>
      <c r="AH117" s="2" t="n">
        <f aca="false">(DDD*AG116+(1-2*DDD)*AH116+DDD*AI116)*EXP(rr)</f>
        <v>3.37908938312585E-006</v>
      </c>
      <c r="AI117" s="2" t="n">
        <f aca="false">(DDD*AH116+(1-2*DDD)*AI116+DDD*AJ116)*EXP(rr)</f>
        <v>8.99519746867282E-007</v>
      </c>
      <c r="AJ117" s="2" t="n">
        <f aca="false">(DDD*AI116+(1-2*DDD)*AJ116+DDD*AK116)*EXP(rr)</f>
        <v>2.31240629808947E-007</v>
      </c>
      <c r="AK117" s="2" t="n">
        <f aca="false">(DDD*AJ116+(1-2*DDD)*AK116+DDD*AL116)*EXP(rr)</f>
        <v>5.74204111395045E-008</v>
      </c>
      <c r="AL117" s="2" t="n">
        <f aca="false">(DDD*AK116+(1-2*DDD)*AL116+DDD*AM116)*EXP(rr)</f>
        <v>1.37812553842482E-008</v>
      </c>
      <c r="AM117" s="2" t="n">
        <f aca="false">(DDD*AL116+(1-2*DDD)*AM116+DDD*AN116)*EXP(rr)</f>
        <v>3.22564425067828E-009</v>
      </c>
      <c r="AN117" s="2" t="n">
        <f aca="false">(DDD*AM116+(1-DDD)*AN116)*EXP(rr)</f>
        <v>8.70385235280373E-010</v>
      </c>
    </row>
    <row r="118" customFormat="false" ht="12.75" hidden="false" customHeight="false" outlineLevel="0" collapsed="false">
      <c r="A118" s="2" t="n">
        <v>114</v>
      </c>
      <c r="B118" s="2" t="n">
        <f aca="false">((1-DDD)*B117+DDD*C117)*EXP(rr)</f>
        <v>14795.4878418254</v>
      </c>
      <c r="C118" s="2" t="n">
        <f aca="false">(DDD*B117+(1-2*DDD)*C117+DDD*D117)*EXP(rr)</f>
        <v>14161.9850295337</v>
      </c>
      <c r="D118" s="2" t="n">
        <f aca="false">(DDD*C117+(1-2*DDD)*D117+DDD*E117)*EXP(rr)</f>
        <v>12975.6511886092</v>
      </c>
      <c r="E118" s="2" t="n">
        <f aca="false">(DDD*D117+(1-2*DDD)*E117+DDD*F117)*EXP(rr)</f>
        <v>11380.8550053755</v>
      </c>
      <c r="F118" s="2" t="n">
        <f aca="false">(DDD*E117+(1-2*DDD)*F117+DDD*G117)*EXP(rr)</f>
        <v>9556.67038196835</v>
      </c>
      <c r="G118" s="2" t="n">
        <f aca="false">(DDD*F117+(1-2*DDD)*G117+DDD*H117)*EXP(rr)</f>
        <v>7683.93786029607</v>
      </c>
      <c r="H118" s="2" t="n">
        <f aca="false">(DDD*G117+(1-2*DDD)*H117+DDD*I117)*EXP(rr)</f>
        <v>5916.7016722215</v>
      </c>
      <c r="I118" s="2" t="n">
        <f aca="false">(DDD*H117+(1-2*DDD)*I117+DDD*J117)*EXP(rr)</f>
        <v>4363.95100168581</v>
      </c>
      <c r="J118" s="2" t="n">
        <f aca="false">(DDD*I117+(1-2*DDD)*J117+DDD*K117)*EXP(rr)</f>
        <v>3083.7698383859</v>
      </c>
      <c r="K118" s="2" t="n">
        <f aca="false">(DDD*J117+(1-2*DDD)*K117+DDD*L117)*EXP(rr)</f>
        <v>2088.3063067528</v>
      </c>
      <c r="L118" s="2" t="n">
        <f aca="false">(DDD*K117+(1-2*DDD)*L117+DDD*M117)*EXP(rr)</f>
        <v>1355.60912226709</v>
      </c>
      <c r="M118" s="2" t="n">
        <f aca="false">(DDD*L117+(1-2*DDD)*M117+DDD*N117)*EXP(rr)</f>
        <v>843.779926701368</v>
      </c>
      <c r="N118" s="2" t="n">
        <f aca="false">(DDD*M117+(1-2*DDD)*N117+DDD*O117)*EXP(rr)</f>
        <v>503.746521418773</v>
      </c>
      <c r="O118" s="2" t="n">
        <f aca="false">(DDD*N117+(1-2*DDD)*O117+DDD*P117)*EXP(rr)</f>
        <v>288.551310650615</v>
      </c>
      <c r="P118" s="2" t="n">
        <f aca="false">(DDD*O117+(1-2*DDD)*P117+DDD*Q117)*EXP(rr)</f>
        <v>158.637998541378</v>
      </c>
      <c r="Q118" s="2" t="n">
        <f aca="false">(DDD*P117+(1-2*DDD)*Q117+DDD*R117)*EXP(rr)</f>
        <v>83.7362792603894</v>
      </c>
      <c r="R118" s="2" t="n">
        <f aca="false">(DDD*Q117+(1-2*DDD)*R117+DDD*S117)*EXP(rr)</f>
        <v>42.451638356902</v>
      </c>
      <c r="S118" s="2" t="n">
        <f aca="false">(DDD*R117+(1-2*DDD)*S117+DDD*T117)*EXP(rr)</f>
        <v>20.6777720263129</v>
      </c>
      <c r="T118" s="2" t="n">
        <f aca="false">(DDD*S117+(1-2*DDD)*T117+DDD*U117)*EXP(rr)</f>
        <v>9.68047782314686</v>
      </c>
      <c r="U118" s="2" t="n">
        <f aca="false">(DDD*T117+(1-2*DDD)*U117+DDD*V117)*EXP(rr)</f>
        <v>4.35741773246395</v>
      </c>
      <c r="V118" s="2" t="n">
        <f aca="false">(DDD*U117+(1-2*DDD)*V117+DDD*W117)*EXP(rr)</f>
        <v>1.8864968711572</v>
      </c>
      <c r="W118" s="2" t="n">
        <f aca="false">(DDD*V117+(1-2*DDD)*W117+DDD*X117)*EXP(rr)</f>
        <v>0.785835201836143</v>
      </c>
      <c r="X118" s="2" t="n">
        <f aca="false">(DDD*W117+(1-2*DDD)*X117+DDD*Y117)*EXP(rr)</f>
        <v>0.315070412010965</v>
      </c>
      <c r="Y118" s="2" t="n">
        <f aca="false">(DDD*X117+(1-2*DDD)*Y117+DDD*Z117)*EXP(rr)</f>
        <v>0.121628251490732</v>
      </c>
      <c r="Z118" s="2" t="n">
        <f aca="false">(DDD*Y117+(1-2*DDD)*Z117+DDD*AA117)*EXP(rr)</f>
        <v>0.0452229784847366</v>
      </c>
      <c r="AA118" s="2" t="n">
        <f aca="false">(DDD*Z117+(1-2*DDD)*AA117+DDD*AB117)*EXP(rr)</f>
        <v>0.0162003966931355</v>
      </c>
      <c r="AB118" s="2" t="n">
        <f aca="false">(DDD*AA117+(1-2*DDD)*AB117+DDD*AC117)*EXP(rr)</f>
        <v>0.00559337907241667</v>
      </c>
      <c r="AC118" s="2" t="n">
        <f aca="false">(DDD*AB117+(1-2*DDD)*AC117+DDD*AD117)*EXP(rr)</f>
        <v>0.00186183580432951</v>
      </c>
      <c r="AD118" s="2" t="n">
        <f aca="false">(DDD*AC117+(1-2*DDD)*AD117+DDD*AE117)*EXP(rr)</f>
        <v>0.000597666918506074</v>
      </c>
      <c r="AE118" s="2" t="n">
        <f aca="false">(DDD*AD117+(1-2*DDD)*AE117+DDD*AF117)*EXP(rr)</f>
        <v>0.000185078307559522</v>
      </c>
      <c r="AF118" s="2" t="n">
        <f aca="false">(DDD*AE117+(1-2*DDD)*AF117+DDD*AG117)*EXP(rr)</f>
        <v>5.53035966144881E-005</v>
      </c>
      <c r="AG118" s="2" t="n">
        <f aca="false">(DDD*AF117+(1-2*DDD)*AG117+DDD*AH117)*EXP(rr)</f>
        <v>1.59503808238786E-005</v>
      </c>
      <c r="AH118" s="2" t="n">
        <f aca="false">(DDD*AG117+(1-2*DDD)*AH117+DDD*AI117)*EXP(rr)</f>
        <v>4.4414201794338E-006</v>
      </c>
      <c r="AI118" s="2" t="n">
        <f aca="false">(DDD*AH117+(1-2*DDD)*AI117+DDD*AJ117)*EXP(rr)</f>
        <v>1.19430162507311E-006</v>
      </c>
      <c r="AJ118" s="2" t="n">
        <f aca="false">(DDD*AI117+(1-2*DDD)*AJ117+DDD*AK117)*EXP(rr)</f>
        <v>3.10206578610657E-007</v>
      </c>
      <c r="AK118" s="2" t="n">
        <f aca="false">(DDD*AJ117+(1-2*DDD)*AK117+DDD*AL117)*EXP(rr)</f>
        <v>7.78466009770208E-008</v>
      </c>
      <c r="AL118" s="2" t="n">
        <f aca="false">(DDD*AK117+(1-2*DDD)*AL117+DDD*AM117)*EXP(rr)</f>
        <v>1.88869398035191E-008</v>
      </c>
      <c r="AM118" s="2" t="n">
        <f aca="false">(DDD*AL117+(1-2*DDD)*AM117+DDD*AN117)*EXP(rr)</f>
        <v>4.47116728580592E-009</v>
      </c>
      <c r="AN118" s="2" t="n">
        <f aca="false">(DDD*AM117+(1-DDD)*AN117)*EXP(rr)</f>
        <v>1.22222082638962E-009</v>
      </c>
    </row>
    <row r="119" customFormat="false" ht="12.75" hidden="false" customHeight="false" outlineLevel="0" collapsed="false">
      <c r="A119" s="2" t="n">
        <v>115</v>
      </c>
      <c r="B119" s="2" t="n">
        <f aca="false">((1-DDD)*B118+DDD*C118)*EXP(rr)</f>
        <v>16281.5299930609</v>
      </c>
      <c r="C119" s="2" t="n">
        <f aca="false">(DDD*B118+(1-2*DDD)*C118+DDD*D118)*EXP(rr)</f>
        <v>15590.3167193179</v>
      </c>
      <c r="D119" s="2" t="n">
        <f aca="false">(DDD*C118+(1-2*DDD)*D118+DDD*E118)*EXP(rr)</f>
        <v>14295.1702665597</v>
      </c>
      <c r="E119" s="2" t="n">
        <f aca="false">(DDD*D118+(1-2*DDD)*E118+DDD*F118)*EXP(rr)</f>
        <v>12552.4386314744</v>
      </c>
      <c r="F119" s="2" t="n">
        <f aca="false">(DDD*E118+(1-2*DDD)*F118+DDD*G118)*EXP(rr)</f>
        <v>10556.3888072567</v>
      </c>
      <c r="G119" s="2" t="n">
        <f aca="false">(DDD*F118+(1-2*DDD)*G118+DDD*H118)*EXP(rr)</f>
        <v>8503.72380748522</v>
      </c>
      <c r="H119" s="2" t="n">
        <f aca="false">(DDD*G118+(1-2*DDD)*H118+DDD*I118)*EXP(rr)</f>
        <v>6562.67093470199</v>
      </c>
      <c r="I119" s="2" t="n">
        <f aca="false">(DDD*H118+(1-2*DDD)*I118+DDD*J118)*EXP(rr)</f>
        <v>4853.03532422537</v>
      </c>
      <c r="J119" s="2" t="n">
        <f aca="false">(DDD*I118+(1-2*DDD)*J118+DDD*K118)*EXP(rr)</f>
        <v>3439.55890806109</v>
      </c>
      <c r="K119" s="2" t="n">
        <f aca="false">(DDD*J118+(1-2*DDD)*K118+DDD*L118)*EXP(rr)</f>
        <v>2336.97557076878</v>
      </c>
      <c r="L119" s="2" t="n">
        <f aca="false">(DDD*K118+(1-2*DDD)*L118+DDD*M118)*EXP(rr)</f>
        <v>1522.58946601646</v>
      </c>
      <c r="M119" s="2" t="n">
        <f aca="false">(DDD*L118+(1-2*DDD)*M118+DDD*N118)*EXP(rr)</f>
        <v>951.507407373228</v>
      </c>
      <c r="N119" s="2" t="n">
        <f aca="false">(DDD*M118+(1-2*DDD)*N118+DDD*O118)*EXP(rr)</f>
        <v>570.522759758042</v>
      </c>
      <c r="O119" s="2" t="n">
        <f aca="false">(DDD*N118+(1-2*DDD)*O118+DDD*P118)*EXP(rr)</f>
        <v>328.323624327283</v>
      </c>
      <c r="P119" s="2" t="n">
        <f aca="false">(DDD*O118+(1-2*DDD)*P118+DDD*Q118)*EXP(rr)</f>
        <v>181.401823744738</v>
      </c>
      <c r="Q119" s="2" t="n">
        <f aca="false">(DDD*P118+(1-2*DDD)*Q118+DDD*R118)*EXP(rr)</f>
        <v>96.2581623637918</v>
      </c>
      <c r="R119" s="2" t="n">
        <f aca="false">(DDD*Q118+(1-2*DDD)*R118+DDD*S118)*EXP(rr)</f>
        <v>49.0725902014224</v>
      </c>
      <c r="S119" s="2" t="n">
        <f aca="false">(DDD*R118+(1-2*DDD)*S118+DDD*T118)*EXP(rr)</f>
        <v>24.0434677052564</v>
      </c>
      <c r="T119" s="2" t="n">
        <f aca="false">(DDD*S118+(1-2*DDD)*T118+DDD*U118)*EXP(rr)</f>
        <v>11.3256824155651</v>
      </c>
      <c r="U119" s="2" t="n">
        <f aca="false">(DDD*T118+(1-2*DDD)*U118+DDD*V118)*EXP(rr)</f>
        <v>5.13090148888721</v>
      </c>
      <c r="V119" s="2" t="n">
        <f aca="false">(DDD*U118+(1-2*DDD)*V118+DDD*W118)*EXP(rr)</f>
        <v>2.23633853996448</v>
      </c>
      <c r="W119" s="2" t="n">
        <f aca="false">(DDD*V118+(1-2*DDD)*W118+DDD*X118)*EXP(rr)</f>
        <v>0.938096582729956</v>
      </c>
      <c r="X119" s="2" t="n">
        <f aca="false">(DDD*W118+(1-2*DDD)*X118+DDD*Y118)*EXP(rr)</f>
        <v>0.378855546983841</v>
      </c>
      <c r="Y119" s="2" t="n">
        <f aca="false">(DDD*X118+(1-2*DDD)*Y118+DDD*Z118)*EXP(rr)</f>
        <v>0.147354582806231</v>
      </c>
      <c r="Z119" s="2" t="n">
        <f aca="false">(DDD*Y118+(1-2*DDD)*Z118+DDD*AA118)*EXP(rr)</f>
        <v>0.0552157178851224</v>
      </c>
      <c r="AA119" s="2" t="n">
        <f aca="false">(DDD*Z118+(1-2*DDD)*AA118+DDD*AB118)*EXP(rr)</f>
        <v>0.0199394418827037</v>
      </c>
      <c r="AB119" s="2" t="n">
        <f aca="false">(DDD*AA118+(1-2*DDD)*AB118+DDD*AC118)*EXP(rr)</f>
        <v>0.0069414973148582</v>
      </c>
      <c r="AC119" s="2" t="n">
        <f aca="false">(DDD*AB118+(1-2*DDD)*AC118+DDD*AD118)*EXP(rr)</f>
        <v>0.00233033382630523</v>
      </c>
      <c r="AD119" s="2" t="n">
        <f aca="false">(DDD*AC118+(1-2*DDD)*AD118+DDD*AE118)*EXP(rr)</f>
        <v>0.000754638272448881</v>
      </c>
      <c r="AE119" s="2" t="n">
        <f aca="false">(DDD*AD118+(1-2*DDD)*AE118+DDD*AF118)*EXP(rr)</f>
        <v>0.000235798932832367</v>
      </c>
      <c r="AF119" s="2" t="n">
        <f aca="false">(DDD*AE118+(1-2*DDD)*AF118+DDD*AG118)*EXP(rr)</f>
        <v>7.11130473246778E-005</v>
      </c>
      <c r="AG119" s="2" t="n">
        <f aca="false">(DDD*AF118+(1-2*DDD)*AG118+DDD*AH118)*EXP(rr)</f>
        <v>2.0705163121084E-005</v>
      </c>
      <c r="AH119" s="2" t="n">
        <f aca="false">(DDD*AG118+(1-2*DDD)*AH118+DDD*AI118)*EXP(rr)</f>
        <v>5.82160317803399E-006</v>
      </c>
      <c r="AI119" s="2" t="n">
        <f aca="false">(DDD*AH118+(1-2*DDD)*AI118+DDD*AJ118)*EXP(rr)</f>
        <v>1.58106190940711E-006</v>
      </c>
      <c r="AJ119" s="2" t="n">
        <f aca="false">(DDD*AI118+(1-2*DDD)*AJ118+DDD*AK118)*EXP(rr)</f>
        <v>4.1485915371221E-007</v>
      </c>
      <c r="AK119" s="2" t="n">
        <f aca="false">(DDD*AJ118+(1-2*DDD)*AK118+DDD*AL118)*EXP(rr)</f>
        <v>1.05197498164528E-007</v>
      </c>
      <c r="AL119" s="2" t="n">
        <f aca="false">(DDD*AK118+(1-2*DDD)*AL118+DDD*AM118)*EXP(rr)</f>
        <v>2.57961576343325E-008</v>
      </c>
      <c r="AM119" s="2" t="n">
        <f aca="false">(DDD*AL118+(1-2*DDD)*AM118+DDD*AN118)*EXP(rr)</f>
        <v>6.17552919480784E-009</v>
      </c>
      <c r="AN119" s="2" t="n">
        <f aca="false">(DDD*AM118+(1-DDD)*AN118)*EXP(rr)</f>
        <v>1.70982702692537E-009</v>
      </c>
    </row>
    <row r="120" customFormat="false" ht="12.75" hidden="false" customHeight="false" outlineLevel="0" collapsed="false">
      <c r="A120" s="2" t="n">
        <v>116</v>
      </c>
      <c r="B120" s="2" t="n">
        <f aca="false">((1-DDD)*B119+DDD*C119)*EXP(rr)</f>
        <v>17917.4825692744</v>
      </c>
      <c r="C120" s="2" t="n">
        <f aca="false">(DDD*B119+(1-2*DDD)*C119+DDD*D119)*EXP(rr)</f>
        <v>17163.2197031878</v>
      </c>
      <c r="D120" s="2" t="n">
        <f aca="false">(DDD*C119+(1-2*DDD)*D119+DDD*E119)*EXP(rr)</f>
        <v>15749.1406348545</v>
      </c>
      <c r="E120" s="2" t="n">
        <f aca="false">(DDD*D119+(1-2*DDD)*E119+DDD*F119)*EXP(rr)</f>
        <v>13844.59413687</v>
      </c>
      <c r="F120" s="2" t="n">
        <f aca="false">(DDD*E119+(1-2*DDD)*F119+DDD*G119)*EXP(rr)</f>
        <v>11660.356965125</v>
      </c>
      <c r="G120" s="2" t="n">
        <f aca="false">(DDD*F119+(1-2*DDD)*G119+DDD*H119)*EXP(rr)</f>
        <v>9410.40329506538</v>
      </c>
      <c r="H120" s="2" t="n">
        <f aca="false">(DDD*G119+(1-2*DDD)*H119+DDD*I119)*EXP(rr)</f>
        <v>7278.44862475716</v>
      </c>
      <c r="I120" s="2" t="n">
        <f aca="false">(DDD*H119+(1-2*DDD)*I119+DDD*J119)*EXP(rr)</f>
        <v>5396.16415759517</v>
      </c>
      <c r="J120" s="2" t="n">
        <f aca="false">(DDD*I119+(1-2*DDD)*J119+DDD*K119)*EXP(rr)</f>
        <v>3835.65947513718</v>
      </c>
      <c r="K120" s="2" t="n">
        <f aca="false">(DDD*J119+(1-2*DDD)*K119+DDD*L119)*EXP(rr)</f>
        <v>2614.6081570742</v>
      </c>
      <c r="L120" s="2" t="n">
        <f aca="false">(DDD*K119+(1-2*DDD)*L119+DDD*M119)*EXP(rr)</f>
        <v>1709.61085361072</v>
      </c>
      <c r="M120" s="2" t="n">
        <f aca="false">(DDD*L119+(1-2*DDD)*M119+DDD*N119)*EXP(rr)</f>
        <v>1072.58732798942</v>
      </c>
      <c r="N120" s="2" t="n">
        <f aca="false">(DDD*M119+(1-2*DDD)*N119+DDD*O119)*EXP(rr)</f>
        <v>645.863333376494</v>
      </c>
      <c r="O120" s="2" t="n">
        <f aca="false">(DDD*N119+(1-2*DDD)*O119+DDD*P119)*EXP(rr)</f>
        <v>373.383495286308</v>
      </c>
      <c r="P120" s="2" t="n">
        <f aca="false">(DDD*O119+(1-2*DDD)*P119+DDD*Q119)*EXP(rr)</f>
        <v>207.307560370413</v>
      </c>
      <c r="Q120" s="2" t="n">
        <f aca="false">(DDD*P119+(1-2*DDD)*Q119+DDD*R119)*EXP(rr)</f>
        <v>110.576739302876</v>
      </c>
      <c r="R120" s="2" t="n">
        <f aca="false">(DDD*Q119+(1-2*DDD)*R119+DDD*S119)*EXP(rr)</f>
        <v>56.6822659471456</v>
      </c>
      <c r="S120" s="2" t="n">
        <f aca="false">(DDD*R119+(1-2*DDD)*S119+DDD*T119)*EXP(rr)</f>
        <v>27.9327544618623</v>
      </c>
      <c r="T120" s="2" t="n">
        <f aca="false">(DDD*S119+(1-2*DDD)*T119+DDD*U119)*EXP(rr)</f>
        <v>13.2377183050916</v>
      </c>
      <c r="U120" s="2" t="n">
        <f aca="false">(DDD*T119+(1-2*DDD)*U119+DDD*V119)*EXP(rr)</f>
        <v>6.03525360226173</v>
      </c>
      <c r="V120" s="2" t="n">
        <f aca="false">(DDD*U119+(1-2*DDD)*V119+DDD*W119)*EXP(rr)</f>
        <v>2.64795707093325</v>
      </c>
      <c r="W120" s="2" t="n">
        <f aca="false">(DDD*V119+(1-2*DDD)*W119+DDD*X119)*EXP(rr)</f>
        <v>1.1184292942653</v>
      </c>
      <c r="X120" s="2" t="n">
        <f aca="false">(DDD*W119+(1-2*DDD)*X119+DDD*Y119)*EXP(rr)</f>
        <v>0.454921012256737</v>
      </c>
      <c r="Y120" s="2" t="n">
        <f aca="false">(DDD*X119+(1-2*DDD)*Y119+DDD*Z119)*EXP(rr)</f>
        <v>0.178253893480642</v>
      </c>
      <c r="Z120" s="2" t="n">
        <f aca="false">(DDD*Y119+(1-2*DDD)*Z119+DDD*AA119)*EXP(rr)</f>
        <v>0.0673070935872493</v>
      </c>
      <c r="AA120" s="2" t="n">
        <f aca="false">(DDD*Z119+(1-2*DDD)*AA119+DDD*AB119)*EXP(rr)</f>
        <v>0.0244986276918978</v>
      </c>
      <c r="AB120" s="2" t="n">
        <f aca="false">(DDD*AA119+(1-2*DDD)*AB119+DDD*AC119)*EXP(rr)</f>
        <v>0.0085984236147916</v>
      </c>
      <c r="AC120" s="2" t="n">
        <f aca="false">(DDD*AB119+(1-2*DDD)*AC119+DDD*AD119)*EXP(rr)</f>
        <v>0.00291088826265827</v>
      </c>
      <c r="AD120" s="2" t="n">
        <f aca="false">(DDD*AC119+(1-2*DDD)*AD119+DDD*AE119)*EXP(rr)</f>
        <v>0.00095080494763389</v>
      </c>
      <c r="AE120" s="2" t="n">
        <f aca="false">(DDD*AD119+(1-2*DDD)*AE119+DDD*AF119)*EXP(rr)</f>
        <v>0.000299738132881316</v>
      </c>
      <c r="AF120" s="2" t="n">
        <f aca="false">(DDD*AE119+(1-2*DDD)*AF119+DDD*AG119)*EXP(rr)</f>
        <v>9.12217441606808E-005</v>
      </c>
      <c r="AG120" s="2" t="n">
        <f aca="false">(DDD*AF119+(1-2*DDD)*AG119+DDD*AH119)*EXP(rr)</f>
        <v>2.68087891411387E-005</v>
      </c>
      <c r="AH120" s="2" t="n">
        <f aca="false">(DDD*AG119+(1-2*DDD)*AH119+DDD*AI119)*EXP(rr)</f>
        <v>7.61010200089078E-006</v>
      </c>
      <c r="AI120" s="2" t="n">
        <f aca="false">(DDD*AH119+(1-2*DDD)*AI119+DDD*AJ119)*EXP(rr)</f>
        <v>2.08711059363513E-006</v>
      </c>
      <c r="AJ120" s="2" t="n">
        <f aca="false">(DDD*AI119+(1-2*DDD)*AJ119+DDD*AK119)*EXP(rr)</f>
        <v>5.53152703182132E-007</v>
      </c>
      <c r="AK120" s="2" t="n">
        <f aca="false">(DDD*AJ119+(1-2*DDD)*AK119+DDD*AL119)*EXP(rr)</f>
        <v>1.41708916000179E-007</v>
      </c>
      <c r="AL120" s="2" t="n">
        <f aca="false">(DDD*AK119+(1-2*DDD)*AL119+DDD*AM119)*EXP(rr)</f>
        <v>3.51159536620056E-008</v>
      </c>
      <c r="AM120" s="2" t="n">
        <f aca="false">(DDD*AL119+(1-2*DDD)*AM119+DDD*AN119)*EXP(rr)</f>
        <v>8.4998936479287E-009</v>
      </c>
      <c r="AN120" s="2" t="n">
        <f aca="false">(DDD*AM119+(1-DDD)*AN119)*EXP(rr)</f>
        <v>2.38318752157078E-009</v>
      </c>
    </row>
    <row r="121" customFormat="false" ht="12.75" hidden="false" customHeight="false" outlineLevel="0" collapsed="false">
      <c r="A121" s="2" t="n">
        <v>117</v>
      </c>
      <c r="B121" s="2" t="n">
        <f aca="false">((1-DDD)*B120+DDD*C120)*EXP(rr)</f>
        <v>19718.5217222711</v>
      </c>
      <c r="C121" s="2" t="n">
        <f aca="false">(DDD*B120+(1-2*DDD)*C120+DDD*D120)*EXP(rr)</f>
        <v>18895.3703087063</v>
      </c>
      <c r="D121" s="2" t="n">
        <f aca="false">(DDD*C120+(1-2*DDD)*D120+DDD*E120)*EXP(rr)</f>
        <v>17351.2871803733</v>
      </c>
      <c r="E121" s="2" t="n">
        <f aca="false">(DDD*D120+(1-2*DDD)*E120+DDD*F120)*EXP(rr)</f>
        <v>15269.7322127596</v>
      </c>
      <c r="F121" s="2" t="n">
        <f aca="false">(DDD*E120+(1-2*DDD)*F120+DDD*G120)*EXP(rr)</f>
        <v>12879.4246159594</v>
      </c>
      <c r="G121" s="2" t="n">
        <f aca="false">(DDD*F120+(1-2*DDD)*G120+DDD*H120)*EXP(rr)</f>
        <v>10413.1449553582</v>
      </c>
      <c r="H121" s="2" t="n">
        <f aca="false">(DDD*G120+(1-2*DDD)*H120+DDD*I120)*EXP(rr)</f>
        <v>8071.52257355203</v>
      </c>
      <c r="I121" s="2" t="n">
        <f aca="false">(DDD*H120+(1-2*DDD)*I120+DDD*J120)*EXP(rr)</f>
        <v>5999.24586214431</v>
      </c>
      <c r="J121" s="2" t="n">
        <f aca="false">(DDD*I120+(1-2*DDD)*J120+DDD*K120)*EXP(rr)</f>
        <v>4276.57470220014</v>
      </c>
      <c r="K121" s="2" t="n">
        <f aca="false">(DDD*J120+(1-2*DDD)*K120+DDD*L120)*EXP(rr)</f>
        <v>2924.51826790942</v>
      </c>
      <c r="L121" s="2" t="n">
        <f aca="false">(DDD*K120+(1-2*DDD)*L120+DDD*M120)*EXP(rr)</f>
        <v>1919.02787924485</v>
      </c>
      <c r="M121" s="2" t="n">
        <f aca="false">(DDD*L120+(1-2*DDD)*M120+DDD*N120)*EXP(rr)</f>
        <v>1208.63401456591</v>
      </c>
      <c r="N121" s="2" t="n">
        <f aca="false">(DDD*M120+(1-2*DDD)*N120+DDD*O120)*EXP(rr)</f>
        <v>730.835988706301</v>
      </c>
      <c r="O121" s="2" t="n">
        <f aca="false">(DDD*N120+(1-2*DDD)*O120+DDD*P120)*EXP(rr)</f>
        <v>424.412030215659</v>
      </c>
      <c r="P121" s="2" t="n">
        <f aca="false">(DDD*O120+(1-2*DDD)*P120+DDD*Q120)*EXP(rr)</f>
        <v>236.774107132177</v>
      </c>
      <c r="Q121" s="2" t="n">
        <f aca="false">(DDD*P120+(1-2*DDD)*Q120+DDD*R120)*EXP(rr)</f>
        <v>126.940345065937</v>
      </c>
      <c r="R121" s="2" t="n">
        <f aca="false">(DDD*Q120+(1-2*DDD)*R120+DDD*S120)*EXP(rr)</f>
        <v>65.4225399549488</v>
      </c>
      <c r="S121" s="2" t="n">
        <f aca="false">(DDD*R120+(1-2*DDD)*S120+DDD*T120)*EXP(rr)</f>
        <v>32.4237276331864</v>
      </c>
      <c r="T121" s="2" t="n">
        <f aca="false">(DDD*S120+(1-2*DDD)*T120+DDD*U120)*EXP(rr)</f>
        <v>15.4579984997148</v>
      </c>
      <c r="U121" s="2" t="n">
        <f aca="false">(DDD*T120+(1-2*DDD)*U120+DDD*V120)*EXP(rr)</f>
        <v>7.09162805550207</v>
      </c>
      <c r="V121" s="2" t="n">
        <f aca="false">(DDD*U120+(1-2*DDD)*V120+DDD*W120)*EXP(rr)</f>
        <v>3.13176034712424</v>
      </c>
      <c r="W121" s="2" t="n">
        <f aca="false">(DDD*V120+(1-2*DDD)*W120+DDD*X120)*EXP(rr)</f>
        <v>1.3317654859443</v>
      </c>
      <c r="X121" s="2" t="n">
        <f aca="false">(DDD*W120+(1-2*DDD)*X120+DDD*Y120)*EXP(rr)</f>
        <v>0.545518033119589</v>
      </c>
      <c r="Y121" s="2" t="n">
        <f aca="false">(DDD*X120+(1-2*DDD)*Y120+DDD*Z120)*EXP(rr)</f>
        <v>0.215315946804898</v>
      </c>
      <c r="Z121" s="2" t="n">
        <f aca="false">(DDD*Y120+(1-2*DDD)*Z120+DDD*AA120)*EXP(rr)</f>
        <v>0.0819162929268999</v>
      </c>
      <c r="AA121" s="2" t="n">
        <f aca="false">(DDD*Z120+(1-2*DDD)*AA120+DDD*AB120)*EXP(rr)</f>
        <v>0.0300489936995971</v>
      </c>
      <c r="AB121" s="2" t="n">
        <f aca="false">(DDD*AA120+(1-2*DDD)*AB120+DDD*AC120)*EXP(rr)</f>
        <v>0.0106314021674406</v>
      </c>
      <c r="AC121" s="2" t="n">
        <f aca="false">(DDD*AB120+(1-2*DDD)*AC120+DDD*AD120)*EXP(rr)</f>
        <v>0.00362897621265114</v>
      </c>
      <c r="AD121" s="2" t="n">
        <f aca="false">(DDD*AC120+(1-2*DDD)*AD120+DDD*AE120)*EXP(rr)</f>
        <v>0.00119547067362557</v>
      </c>
      <c r="AE121" s="2" t="n">
        <f aca="false">(DDD*AD120+(1-2*DDD)*AE120+DDD*AF120)*EXP(rr)</f>
        <v>0.000380171253561973</v>
      </c>
      <c r="AF121" s="2" t="n">
        <f aca="false">(DDD*AE120+(1-2*DDD)*AF120+DDD*AG120)*EXP(rr)</f>
        <v>0.000116741511154651</v>
      </c>
      <c r="AG121" s="2" t="n">
        <f aca="false">(DDD*AF120+(1-2*DDD)*AG120+DDD*AH120)*EXP(rr)</f>
        <v>3.46252435018365E-005</v>
      </c>
      <c r="AH121" s="2" t="n">
        <f aca="false">(DDD*AG120+(1-2*DDD)*AH120+DDD*AI120)*EXP(rr)</f>
        <v>9.92186153582922E-006</v>
      </c>
      <c r="AI121" s="2" t="n">
        <f aca="false">(DDD*AH120+(1-2*DDD)*AI120+DDD*AJ120)*EXP(rr)</f>
        <v>2.74747031429308E-006</v>
      </c>
      <c r="AJ121" s="2" t="n">
        <f aca="false">(DDD*AI120+(1-2*DDD)*AJ120+DDD*AK120)*EXP(rr)</f>
        <v>7.35385275018316E-007</v>
      </c>
      <c r="AK121" s="2" t="n">
        <f aca="false">(DDD*AJ120+(1-2*DDD)*AK120+DDD*AL120)*EXP(rr)</f>
        <v>1.90303799392295E-007</v>
      </c>
      <c r="AL121" s="2" t="n">
        <f aca="false">(DDD*AK120+(1-2*DDD)*AL120+DDD*AM120)*EXP(rr)</f>
        <v>4.76479454043775E-008</v>
      </c>
      <c r="AM121" s="2" t="n">
        <f aca="false">(DDD*AL120+(1-2*DDD)*AM120+DDD*AN120)*EXP(rr)</f>
        <v>1.16593642420315E-008</v>
      </c>
      <c r="AN121" s="2" t="n">
        <f aca="false">(DDD*AM120+(1-DDD)*AN120)*EXP(rr)</f>
        <v>3.30983011368739E-009</v>
      </c>
    </row>
    <row r="122" customFormat="false" ht="12.75" hidden="false" customHeight="false" outlineLevel="0" collapsed="false">
      <c r="A122" s="2" t="n">
        <v>118</v>
      </c>
      <c r="B122" s="2" t="n">
        <f aca="false">((1-DDD)*B121+DDD*C121)*EXP(rr)</f>
        <v>21701.3644545525</v>
      </c>
      <c r="C122" s="2" t="n">
        <f aca="false">(DDD*B121+(1-2*DDD)*C121+DDD*D121)*EXP(rr)</f>
        <v>20802.9384749442</v>
      </c>
      <c r="D122" s="2" t="n">
        <f aca="false">(DDD*C121+(1-2*DDD)*D121+DDD*E121)*EXP(rr)</f>
        <v>19116.7381583216</v>
      </c>
      <c r="E122" s="2" t="n">
        <f aca="false">(DDD*D121+(1-2*DDD)*E121+DDD*F121)*EXP(rr)</f>
        <v>16841.5415256792</v>
      </c>
      <c r="F122" s="2" t="n">
        <f aca="false">(DDD*E121+(1-2*DDD)*F121+DDD*G121)*EXP(rr)</f>
        <v>14225.5693155561</v>
      </c>
      <c r="G122" s="2" t="n">
        <f aca="false">(DDD*F121+(1-2*DDD)*G121+DDD*H121)*EXP(rr)</f>
        <v>11522.0817302931</v>
      </c>
      <c r="H122" s="2" t="n">
        <f aca="false">(DDD*G121+(1-2*DDD)*H121+DDD*I121)*EXP(rr)</f>
        <v>8950.17931306421</v>
      </c>
      <c r="I122" s="2" t="n">
        <f aca="false">(DDD*H121+(1-2*DDD)*I121+DDD*J121)*EXP(rr)</f>
        <v>6668.82944605509</v>
      </c>
      <c r="J122" s="2" t="n">
        <f aca="false">(DDD*I121+(1-2*DDD)*J121+DDD*K121)*EXP(rr)</f>
        <v>4767.3052515099</v>
      </c>
      <c r="K122" s="2" t="n">
        <f aca="false">(DDD*J121+(1-2*DDD)*K121+DDD*L121)*EXP(rr)</f>
        <v>3270.3940105563</v>
      </c>
      <c r="L122" s="2" t="n">
        <f aca="false">(DDD*K121+(1-2*DDD)*L121+DDD*M121)*EXP(rr)</f>
        <v>2153.46701275121</v>
      </c>
      <c r="M122" s="2" t="n">
        <f aca="false">(DDD*L121+(1-2*DDD)*M121+DDD*N121)*EXP(rr)</f>
        <v>1361.45297916812</v>
      </c>
      <c r="N122" s="2" t="n">
        <f aca="false">(DDD*M121+(1-2*DDD)*N121+DDD*O121)*EXP(rr)</f>
        <v>826.638444138119</v>
      </c>
      <c r="O122" s="2" t="n">
        <f aca="false">(DDD*N121+(1-2*DDD)*O121+DDD*P121)*EXP(rr)</f>
        <v>482.17572025634</v>
      </c>
      <c r="P122" s="2" t="n">
        <f aca="false">(DDD*O121+(1-2*DDD)*P121+DDD*Q121)*EXP(rr)</f>
        <v>270.274546961963</v>
      </c>
      <c r="Q122" s="2" t="n">
        <f aca="false">(DDD*P121+(1-2*DDD)*Q121+DDD*R121)*EXP(rr)</f>
        <v>145.630516747955</v>
      </c>
      <c r="R122" s="2" t="n">
        <f aca="false">(DDD*Q121+(1-2*DDD)*R121+DDD*S121)*EXP(rr)</f>
        <v>75.4549246891977</v>
      </c>
      <c r="S122" s="2" t="n">
        <f aca="false">(DDD*R121+(1-2*DDD)*S121+DDD*T121)*EXP(rr)</f>
        <v>37.605690562482</v>
      </c>
      <c r="T122" s="2" t="n">
        <f aca="false">(DDD*S121+(1-2*DDD)*T121+DDD*U121)*EXP(rr)</f>
        <v>18.0341065072888</v>
      </c>
      <c r="U122" s="2" t="n">
        <f aca="false">(DDD*T121+(1-2*DDD)*U121+DDD*V121)*EXP(rr)</f>
        <v>8.32445495615679</v>
      </c>
      <c r="V122" s="2" t="n">
        <f aca="false">(DDD*U121+(1-2*DDD)*V121+DDD*W121)*EXP(rr)</f>
        <v>3.69983332377064</v>
      </c>
      <c r="W122" s="2" t="n">
        <f aca="false">(DDD*V121+(1-2*DDD)*W121+DDD*X121)*EXP(rr)</f>
        <v>1.58386490016139</v>
      </c>
      <c r="X122" s="2" t="n">
        <f aca="false">(DDD*W121+(1-2*DDD)*X121+DDD*Y121)*EXP(rr)</f>
        <v>0.6532914731286</v>
      </c>
      <c r="Y122" s="2" t="n">
        <f aca="false">(DDD*X121+(1-2*DDD)*Y121+DDD*Z121)*EXP(rr)</f>
        <v>0.259710955100255</v>
      </c>
      <c r="Z122" s="2" t="n">
        <f aca="false">(DDD*Y121+(1-2*DDD)*Z121+DDD*AA121)*EXP(rr)</f>
        <v>0.0995422233835935</v>
      </c>
      <c r="AA122" s="2" t="n">
        <f aca="false">(DDD*Z121+(1-2*DDD)*AA121+DDD*AB121)*EXP(rr)</f>
        <v>0.0367955212787062</v>
      </c>
      <c r="AB122" s="2" t="n">
        <f aca="false">(DDD*AA121+(1-2*DDD)*AB121+DDD*AC121)*EXP(rr)</f>
        <v>0.0131216044877418</v>
      </c>
      <c r="AC122" s="2" t="n">
        <f aca="false">(DDD*AB121+(1-2*DDD)*AC121+DDD*AD121)*EXP(rr)</f>
        <v>0.00451558276966078</v>
      </c>
      <c r="AD122" s="2" t="n">
        <f aca="false">(DDD*AC121+(1-2*DDD)*AD121+DDD*AE121)*EXP(rr)</f>
        <v>0.00150003885611617</v>
      </c>
      <c r="AE122" s="2" t="n">
        <f aca="false">(DDD*AD121+(1-2*DDD)*AE121+DDD*AF121)*EXP(rr)</f>
        <v>0.000481145245156406</v>
      </c>
      <c r="AF122" s="2" t="n">
        <f aca="false">(DDD*AE121+(1-2*DDD)*AF121+DDD*AG121)*EXP(rr)</f>
        <v>0.000149057560995716</v>
      </c>
      <c r="AG122" s="2" t="n">
        <f aca="false">(DDD*AF121+(1-2*DDD)*AG121+DDD*AH121)*EXP(rr)</f>
        <v>4.46119173079035E-005</v>
      </c>
      <c r="AH122" s="2" t="n">
        <f aca="false">(DDD*AG121+(1-2*DDD)*AH121+DDD*AI121)*EXP(rr)</f>
        <v>1.29026059019725E-005</v>
      </c>
      <c r="AI122" s="2" t="n">
        <f aca="false">(DDD*AH121+(1-2*DDD)*AI121+DDD*AJ121)*EXP(rr)</f>
        <v>3.60694735591661E-006</v>
      </c>
      <c r="AJ122" s="2" t="n">
        <f aca="false">(DDD*AI121+(1-2*DDD)*AJ121+DDD*AK121)*EXP(rr)</f>
        <v>9.74855387057097E-007</v>
      </c>
      <c r="AK122" s="2" t="n">
        <f aca="false">(DDD*AJ121+(1-2*DDD)*AK121+DDD*AL121)*EXP(rr)</f>
        <v>2.54793134059961E-007</v>
      </c>
      <c r="AL122" s="2" t="n">
        <f aca="false">(DDD*AK121+(1-2*DDD)*AL121+DDD*AM121)*EXP(rr)</f>
        <v>6.44476803507004E-008</v>
      </c>
      <c r="AM122" s="2" t="n">
        <f aca="false">(DDD*AL121+(1-2*DDD)*AM121+DDD*AN121)*EXP(rr)</f>
        <v>1.59401773820747E-008</v>
      </c>
      <c r="AN122" s="2" t="n">
        <f aca="false">(DDD*AM121+(1-DDD)*AN121)*EXP(rr)</f>
        <v>4.58069421523093E-009</v>
      </c>
    </row>
    <row r="123" customFormat="false" ht="12.75" hidden="false" customHeight="false" outlineLevel="0" collapsed="false">
      <c r="A123" s="2" t="n">
        <v>119</v>
      </c>
      <c r="B123" s="2" t="n">
        <f aca="false">((1-DDD)*B122+DDD*C122)*EXP(rr)</f>
        <v>23884.4254512613</v>
      </c>
      <c r="C123" s="2" t="n">
        <f aca="false">(DDD*B122+(1-2*DDD)*C122+DDD*D122)*EXP(rr)</f>
        <v>22903.7400842979</v>
      </c>
      <c r="D123" s="2" t="n">
        <f aca="false">(DDD*C122+(1-2*DDD)*D122+DDD*E122)*EXP(rr)</f>
        <v>21062.1689011122</v>
      </c>
      <c r="E123" s="2" t="n">
        <f aca="false">(DDD*D122+(1-2*DDD)*E122+DDD*F122)*EXP(rr)</f>
        <v>18575.1203839618</v>
      </c>
      <c r="F123" s="2" t="n">
        <f aca="false">(DDD*E122+(1-2*DDD)*F122+DDD*G122)*EXP(rr)</f>
        <v>15712.013555873</v>
      </c>
      <c r="G123" s="2" t="n">
        <f aca="false">(DDD*F122+(1-2*DDD)*G122+DDD*H122)*EXP(rr)</f>
        <v>12748.4120541068</v>
      </c>
      <c r="H123" s="2" t="n">
        <f aca="false">(DDD*G122+(1-2*DDD)*H122+DDD*I122)*EXP(rr)</f>
        <v>9923.58891122841</v>
      </c>
      <c r="I123" s="2" t="n">
        <f aca="false">(DDD*H122+(1-2*DDD)*I122+DDD*J122)*EXP(rr)</f>
        <v>7412.17359010118</v>
      </c>
      <c r="J123" s="2" t="n">
        <f aca="false">(DDD*I122+(1-2*DDD)*J122+DDD*K122)*EXP(rr)</f>
        <v>5313.40376849666</v>
      </c>
      <c r="K123" s="2" t="n">
        <f aca="false">(DDD*J122+(1-2*DDD)*K122+DDD*L122)*EXP(rr)</f>
        <v>3656.33910460108</v>
      </c>
      <c r="L123" s="2" t="n">
        <f aca="false">(DDD*K122+(1-2*DDD)*L122+DDD*M122)*EXP(rr)</f>
        <v>2415.85755142427</v>
      </c>
      <c r="M123" s="2" t="n">
        <f aca="false">(DDD*L122+(1-2*DDD)*M122+DDD*N122)*EXP(rr)</f>
        <v>1533.06317949851</v>
      </c>
      <c r="N123" s="2" t="n">
        <f aca="false">(DDD*M122+(1-2*DDD)*N122+DDD*O122)*EXP(rr)</f>
        <v>934.613896813154</v>
      </c>
      <c r="O123" s="2" t="n">
        <f aca="false">(DDD*N122+(1-2*DDD)*O122+DDD*P122)*EXP(rr)</f>
        <v>547.536900485907</v>
      </c>
      <c r="P123" s="2" t="n">
        <f aca="false">(DDD*O122+(1-2*DDD)*P122+DDD*Q122)*EXP(rr)</f>
        <v>308.342974891111</v>
      </c>
      <c r="Q123" s="2" t="n">
        <f aca="false">(DDD*P122+(1-2*DDD)*Q122+DDD*R122)*EXP(rr)</f>
        <v>166.966305274387</v>
      </c>
      <c r="R123" s="2" t="n">
        <f aca="false">(DDD*Q122+(1-2*DDD)*R122+DDD*S122)*EXP(rr)</f>
        <v>86.9632034594691</v>
      </c>
      <c r="S123" s="2" t="n">
        <f aca="false">(DDD*R122+(1-2*DDD)*S122+DDD*T122)*EXP(rr)</f>
        <v>43.580708294788</v>
      </c>
      <c r="T123" s="2" t="n">
        <f aca="false">(DDD*S122+(1-2*DDD)*T122+DDD*U122)*EXP(rr)</f>
        <v>21.0206821452857</v>
      </c>
      <c r="U123" s="2" t="n">
        <f aca="false">(DDD*T122+(1-2*DDD)*U122+DDD*V122)*EXP(rr)</f>
        <v>9.76192824474943</v>
      </c>
      <c r="V123" s="2" t="n">
        <f aca="false">(DDD*U122+(1-2*DDD)*V122+DDD*W122)*EXP(rr)</f>
        <v>4.36619724814622</v>
      </c>
      <c r="W123" s="2" t="n">
        <f aca="false">(DDD*V122+(1-2*DDD)*W122+DDD*X122)*EXP(rr)</f>
        <v>1.88144783348403</v>
      </c>
      <c r="X123" s="2" t="n">
        <f aca="false">(DDD*W122+(1-2*DDD)*X122+DDD*Y122)*EXP(rr)</f>
        <v>0.781345631752983</v>
      </c>
      <c r="Y123" s="2" t="n">
        <f aca="false">(DDD*X122+(1-2*DDD)*Y122+DDD*Z122)*EXP(rr)</f>
        <v>0.312820986499228</v>
      </c>
      <c r="Z123" s="2" t="n">
        <f aca="false">(DDD*Y122+(1-2*DDD)*Z122+DDD*AA122)*EXP(rr)</f>
        <v>0.120777969794821</v>
      </c>
      <c r="AA123" s="2" t="n">
        <f aca="false">(DDD*Z122+(1-2*DDD)*AA122+DDD*AB122)*EXP(rr)</f>
        <v>0.0449835506343759</v>
      </c>
      <c r="AB123" s="2" t="n">
        <f aca="false">(DDD*AA122+(1-2*DDD)*AB122+DDD*AC122)*EXP(rr)</f>
        <v>0.0161668756214597</v>
      </c>
      <c r="AC123" s="2" t="n">
        <f aca="false">(DDD*AB122+(1-2*DDD)*AC122+DDD*AD122)*EXP(rr)</f>
        <v>0.00560833410396468</v>
      </c>
      <c r="AD123" s="2" t="n">
        <f aca="false">(DDD*AC122+(1-2*DDD)*AD122+DDD*AE122)*EXP(rr)</f>
        <v>0.00187846330456142</v>
      </c>
      <c r="AE123" s="2" t="n">
        <f aca="false">(DDD*AD122+(1-2*DDD)*AE122+DDD*AF122)*EXP(rr)</f>
        <v>0.00060765152598327</v>
      </c>
      <c r="AF123" s="2" t="n">
        <f aca="false">(DDD*AE122+(1-2*DDD)*AF122+DDD*AG122)*EXP(rr)</f>
        <v>0.000189892417817955</v>
      </c>
      <c r="AG123" s="2" t="n">
        <f aca="false">(DDD*AF122+(1-2*DDD)*AG122+DDD*AH122)*EXP(rr)</f>
        <v>5.73424015208329E-005</v>
      </c>
      <c r="AH123" s="2" t="n">
        <f aca="false">(DDD*AG122+(1-2*DDD)*AH122+DDD*AI122)*EXP(rr)</f>
        <v>1.67366765411089E-005</v>
      </c>
      <c r="AI123" s="2" t="n">
        <f aca="false">(DDD*AH122+(1-2*DDD)*AI122+DDD*AJ122)*EXP(rr)</f>
        <v>4.72273131996672E-006</v>
      </c>
      <c r="AJ123" s="2" t="n">
        <f aca="false">(DDD*AI122+(1-2*DDD)*AJ122+DDD*AK122)*EXP(rr)</f>
        <v>1.28869378675164E-006</v>
      </c>
      <c r="AK123" s="2" t="n">
        <f aca="false">(DDD*AJ122+(1-2*DDD)*AK122+DDD*AL122)*EXP(rr)</f>
        <v>3.40132722027326E-007</v>
      </c>
      <c r="AL123" s="2" t="n">
        <f aca="false">(DDD*AK122+(1-2*DDD)*AL122+DDD*AM122)*EXP(rr)</f>
        <v>8.69012198848291E-008</v>
      </c>
      <c r="AM123" s="2" t="n">
        <f aca="false">(DDD*AL122+(1-2*DDD)*AM122+DDD*AN122)*EXP(rr)</f>
        <v>2.1722111586539E-008</v>
      </c>
      <c r="AN123" s="2" t="n">
        <f aca="false">(DDD*AM122+(1-DDD)*AN122)*EXP(rr)</f>
        <v>6.31786707530714E-009</v>
      </c>
    </row>
    <row r="124" customFormat="false" ht="12.75" hidden="false" customHeight="false" outlineLevel="0" collapsed="false">
      <c r="A124" s="2" t="n">
        <v>120</v>
      </c>
      <c r="B124" s="2" t="n">
        <f aca="false">((1-DDD)*B123+DDD*C123)*EXP(rr)</f>
        <v>26287.9899089448</v>
      </c>
      <c r="C124" s="2" t="n">
        <f aca="false">(DDD*B123+(1-2*DDD)*C123+DDD*D123)*EXP(rr)</f>
        <v>25217.4048595422</v>
      </c>
      <c r="D124" s="2" t="n">
        <f aca="false">(DDD*C123+(1-2*DDD)*D123+DDD*E123)*EXP(rr)</f>
        <v>23205.960263329</v>
      </c>
      <c r="E124" s="2" t="n">
        <f aca="false">(DDD*D123+(1-2*DDD)*E123+DDD*F123)*EXP(rr)</f>
        <v>20487.1219772338</v>
      </c>
      <c r="F124" s="2" t="n">
        <f aca="false">(DDD*E123+(1-2*DDD)*F123+DDD*G123)*EXP(rr)</f>
        <v>17353.3540672842</v>
      </c>
      <c r="G124" s="2" t="n">
        <f aca="false">(DDD*F123+(1-2*DDD)*G123+DDD*H123)*EXP(rr)</f>
        <v>14104.511634474</v>
      </c>
      <c r="H124" s="2" t="n">
        <f aca="false">(DDD*G123+(1-2*DDD)*H123+DDD*I123)*EXP(rr)</f>
        <v>11001.8987886373</v>
      </c>
      <c r="I124" s="2" t="n">
        <f aca="false">(DDD*H123+(1-2*DDD)*I123+DDD*J123)*EXP(rr)</f>
        <v>8237.32307206292</v>
      </c>
      <c r="J124" s="2" t="n">
        <f aca="false">(DDD*I123+(1-2*DDD)*J123+DDD*K123)*EXP(rr)</f>
        <v>5921.03529040246</v>
      </c>
      <c r="K124" s="2" t="n">
        <f aca="false">(DDD*J123+(1-2*DDD)*K123+DDD*L123)*EXP(rr)</f>
        <v>4086.91919892065</v>
      </c>
      <c r="L124" s="2" t="n">
        <f aca="false">(DDD*K123+(1-2*DDD)*L123+DDD*M123)*EXP(rr)</f>
        <v>2709.46605509626</v>
      </c>
      <c r="M124" s="2" t="n">
        <f aca="false">(DDD*L123+(1-2*DDD)*M123+DDD*N123)*EXP(rr)</f>
        <v>1725.72183388695</v>
      </c>
      <c r="N124" s="2" t="n">
        <f aca="false">(DDD*M123+(1-2*DDD)*N123+DDD*O123)*EXP(rr)</f>
        <v>1056.26834876427</v>
      </c>
      <c r="O124" s="2" t="n">
        <f aca="false">(DDD*N123+(1-2*DDD)*O123+DDD*P123)*EXP(rr)</f>
        <v>621.465465895227</v>
      </c>
      <c r="P124" s="2" t="n">
        <f aca="false">(DDD*O123+(1-2*DDD)*P123+DDD*Q123)*EXP(rr)</f>
        <v>351.582167301878</v>
      </c>
      <c r="Q124" s="2" t="n">
        <f aca="false">(DDD*P123+(1-2*DDD)*Q123+DDD*R123)*EXP(rr)</f>
        <v>191.309133115103</v>
      </c>
      <c r="R124" s="2" t="n">
        <f aca="false">(DDD*Q123+(1-2*DDD)*R123+DDD*S123)*EXP(rr)</f>
        <v>100.156406353314</v>
      </c>
      <c r="S124" s="2" t="n">
        <f aca="false">(DDD*R123+(1-2*DDD)*S123+DDD*T123)*EXP(rr)</f>
        <v>50.4653701163485</v>
      </c>
      <c r="T124" s="2" t="n">
        <f aca="false">(DDD*S123+(1-2*DDD)*T123+DDD*U123)*EXP(rr)</f>
        <v>24.480430327763</v>
      </c>
      <c r="U124" s="2" t="n">
        <f aca="false">(DDD*T123+(1-2*DDD)*U123+DDD*V123)*EXP(rr)</f>
        <v>11.4365634409821</v>
      </c>
      <c r="V124" s="2" t="n">
        <f aca="false">(DDD*U123+(1-2*DDD)*V123+DDD*W123)*EXP(rr)</f>
        <v>5.14710743997463</v>
      </c>
      <c r="W124" s="2" t="n">
        <f aca="false">(DDD*V123+(1-2*DDD)*W123+DDD*X123)*EXP(rr)</f>
        <v>2.23234861259558</v>
      </c>
      <c r="X124" s="2" t="n">
        <f aca="false">(DDD*W123+(1-2*DDD)*X123+DDD*Y123)*EXP(rr)</f>
        <v>0.93332058397164</v>
      </c>
      <c r="Y124" s="2" t="n">
        <f aca="false">(DDD*X123+(1-2*DDD)*Y123+DDD*Z123)*EXP(rr)</f>
        <v>0.376276602368175</v>
      </c>
      <c r="Z124" s="2" t="n">
        <f aca="false">(DDD*Y123+(1-2*DDD)*Z123+DDD*AA123)*EXP(rr)</f>
        <v>0.146327756688722</v>
      </c>
      <c r="AA124" s="2" t="n">
        <f aca="false">(DDD*Z123+(1-2*DDD)*AA123+DDD*AB123)*EXP(rr)</f>
        <v>0.0549063556157603</v>
      </c>
      <c r="AB124" s="2" t="n">
        <f aca="false">(DDD*AA123+(1-2*DDD)*AB123+DDD*AC123)*EXP(rr)</f>
        <v>0.0198849965887317</v>
      </c>
      <c r="AC124" s="2" t="n">
        <f aca="false">(DDD*AB123+(1-2*DDD)*AC123+DDD*AD123)*EXP(rr)</f>
        <v>0.00695285257922859</v>
      </c>
      <c r="AD124" s="2" t="n">
        <f aca="false">(DDD*AC123+(1-2*DDD)*AD123+DDD*AE123)*EXP(rr)</f>
        <v>0.00234779106643831</v>
      </c>
      <c r="AE124" s="2" t="n">
        <f aca="false">(DDD*AD123+(1-2*DDD)*AE123+DDD*AF123)*EXP(rr)</f>
        <v>0.000765835695133703</v>
      </c>
      <c r="AF124" s="2" t="n">
        <f aca="false">(DDD*AE123+(1-2*DDD)*AF123+DDD*AG123)*EXP(rr)</f>
        <v>0.000241384057125823</v>
      </c>
      <c r="AG124" s="2" t="n">
        <f aca="false">(DDD*AF123+(1-2*DDD)*AG123+DDD*AH123)*EXP(rr)</f>
        <v>7.35345702181477E-005</v>
      </c>
      <c r="AH124" s="2" t="n">
        <f aca="false">(DDD*AG123+(1-2*DDD)*AH123+DDD*AI123)*EXP(rr)</f>
        <v>2.16567685269934E-005</v>
      </c>
      <c r="AI124" s="2" t="n">
        <f aca="false">(DDD*AH123+(1-2*DDD)*AI123+DDD*AJ123)*EXP(rr)</f>
        <v>6.16765175435931E-006</v>
      </c>
      <c r="AJ124" s="2" t="n">
        <f aca="false">(DDD*AI123+(1-2*DDD)*AJ123+DDD*AK123)*EXP(rr)</f>
        <v>1.69891452647643E-006</v>
      </c>
      <c r="AK124" s="2" t="n">
        <f aca="false">(DDD*AJ123+(1-2*DDD)*AK123+DDD*AL123)*EXP(rr)</f>
        <v>4.52750593774877E-007</v>
      </c>
      <c r="AL124" s="2" t="n">
        <f aca="false">(DDD*AK123+(1-2*DDD)*AL123+DDD*AM123)*EXP(rr)</f>
        <v>1.16823704637123E-007</v>
      </c>
      <c r="AM124" s="2" t="n">
        <f aca="false">(DDD*AL123+(1-2*DDD)*AM123+DDD*AN123)*EXP(rr)</f>
        <v>2.95076191955003E-008</v>
      </c>
      <c r="AN124" s="2" t="n">
        <f aca="false">(DDD*AM123+(1-DDD)*AN123)*EXP(rr)</f>
        <v>8.68475526077108E-009</v>
      </c>
    </row>
    <row r="125" customFormat="false" ht="12.75" hidden="false" customHeight="false" outlineLevel="0" collapsed="false">
      <c r="A125" s="2" t="n">
        <v>121</v>
      </c>
      <c r="B125" s="2" t="n">
        <f aca="false">((1-DDD)*B124+DDD*C124)*EXP(rr)</f>
        <v>28934.4039958393</v>
      </c>
      <c r="C125" s="2" t="n">
        <f aca="false">(DDD*B124+(1-2*DDD)*C124+DDD*D124)*EXP(rr)</f>
        <v>27765.5614191927</v>
      </c>
      <c r="D125" s="2" t="n">
        <f aca="false">(DDD*C124+(1-2*DDD)*D124+DDD*E124)*EXP(rr)</f>
        <v>25568.3733156816</v>
      </c>
      <c r="E125" s="2" t="n">
        <f aca="false">(DDD*D124+(1-2*DDD)*E124+DDD*F124)*EXP(rr)</f>
        <v>22595.914588974</v>
      </c>
      <c r="F125" s="2" t="n">
        <f aca="false">(DDD*E124+(1-2*DDD)*F124+DDD*G124)*EXP(rr)</f>
        <v>19165.7045446246</v>
      </c>
      <c r="G125" s="2" t="n">
        <f aca="false">(DDD*F124+(1-2*DDD)*G124+DDD*H124)*EXP(rr)</f>
        <v>15604.0569407688</v>
      </c>
      <c r="H125" s="2" t="n">
        <f aca="false">(DDD*G124+(1-2*DDD)*H124+DDD*I124)*EXP(rr)</f>
        <v>12196.3374652627</v>
      </c>
      <c r="I125" s="2" t="n">
        <f aca="false">(DDD*H124+(1-2*DDD)*I124+DDD*J124)*EXP(rr)</f>
        <v>9153.1933808966</v>
      </c>
      <c r="J125" s="2" t="n">
        <f aca="false">(DDD*I124+(1-2*DDD)*J124+DDD*K124)*EXP(rr)</f>
        <v>6597.04422080288</v>
      </c>
      <c r="K125" s="2" t="n">
        <f aca="false">(DDD*J124+(1-2*DDD)*K124+DDD*L124)*EXP(rr)</f>
        <v>4567.2133040835</v>
      </c>
      <c r="L125" s="2" t="n">
        <f aca="false">(DDD*K124+(1-2*DDD)*L124+DDD*M124)*EXP(rr)</f>
        <v>3037.93465275164</v>
      </c>
      <c r="M125" s="2" t="n">
        <f aca="false">(DDD*L124+(1-2*DDD)*M124+DDD*N124)*EXP(rr)</f>
        <v>1941.95208163438</v>
      </c>
      <c r="N125" s="2" t="n">
        <f aca="false">(DDD*M124+(1-2*DDD)*N124+DDD*O124)*EXP(rr)</f>
        <v>1193.28996289002</v>
      </c>
      <c r="O125" s="2" t="n">
        <f aca="false">(DDD*N124+(1-2*DDD)*O124+DDD*P124)*EXP(rr)</f>
        <v>705.051992332</v>
      </c>
      <c r="P125" s="2" t="n">
        <f aca="false">(DDD*O124+(1-2*DDD)*P124+DDD*Q124)*EXP(rr)</f>
        <v>400.672194270516</v>
      </c>
      <c r="Q125" s="2" t="n">
        <f aca="false">(DDD*P124+(1-2*DDD)*Q124+DDD*R124)*EXP(rr)</f>
        <v>219.068265642529</v>
      </c>
      <c r="R125" s="2" t="n">
        <f aca="false">(DDD*Q124+(1-2*DDD)*R124+DDD*S124)*EXP(rr)</f>
        <v>115.272173018878</v>
      </c>
      <c r="S125" s="2" t="n">
        <f aca="false">(DDD*R124+(1-2*DDD)*S124+DDD*T124)*EXP(rr)</f>
        <v>58.3927882600968</v>
      </c>
      <c r="T125" s="2" t="n">
        <f aca="false">(DDD*S124+(1-2*DDD)*T124+DDD*U124)*EXP(rr)</f>
        <v>28.4852694021979</v>
      </c>
      <c r="U125" s="2" t="n">
        <f aca="false">(DDD*T124+(1-2*DDD)*U124+DDD*V124)*EXP(rr)</f>
        <v>13.3858351656697</v>
      </c>
      <c r="V125" s="2" t="n">
        <f aca="false">(DDD*U124+(1-2*DDD)*V124+DDD*W124)*EXP(rr)</f>
        <v>6.06139517223138</v>
      </c>
      <c r="W125" s="2" t="n">
        <f aca="false">(DDD*V124+(1-2*DDD)*W124+DDD*X124)*EXP(rr)</f>
        <v>2.64569263466949</v>
      </c>
      <c r="X125" s="2" t="n">
        <f aca="false">(DDD*W124+(1-2*DDD)*X124+DDD*Y124)*EXP(rr)</f>
        <v>1.11348068569115</v>
      </c>
      <c r="Y125" s="2" t="n">
        <f aca="false">(DDD*X124+(1-2*DDD)*Y124+DDD*Z124)*EXP(rr)</f>
        <v>0.451999561256343</v>
      </c>
      <c r="Z125" s="2" t="n">
        <f aca="false">(DDD*Y124+(1-2*DDD)*Z124+DDD*AA124)*EXP(rr)</f>
        <v>0.177026831513068</v>
      </c>
      <c r="AA125" s="2" t="n">
        <f aca="false">(DDD*Z124+(1-2*DDD)*AA124+DDD*AB124)*EXP(rr)</f>
        <v>0.0669140760687987</v>
      </c>
      <c r="AB125" s="2" t="n">
        <f aca="false">(DDD*AA124+(1-2*DDD)*AB124+DDD*AC124)*EXP(rr)</f>
        <v>0.0244175557399486</v>
      </c>
      <c r="AC125" s="2" t="n">
        <f aca="false">(DDD*AB124+(1-2*DDD)*AC124+DDD*AD124)*EXP(rr)</f>
        <v>0.00860437540900908</v>
      </c>
      <c r="AD125" s="2" t="n">
        <f aca="false">(DDD*AC124+(1-2*DDD)*AD124+DDD*AE124)*EXP(rr)</f>
        <v>0.00292881530732802</v>
      </c>
      <c r="AE125" s="2" t="n">
        <f aca="false">(DDD*AD124+(1-2*DDD)*AE124+DDD*AF124)*EXP(rr)</f>
        <v>0.000963251575465613</v>
      </c>
      <c r="AF125" s="2" t="n">
        <f aca="false">(DDD*AE124+(1-2*DDD)*AF124+DDD*AG124)*EXP(rr)</f>
        <v>0.000306181272694487</v>
      </c>
      <c r="AG125" s="2" t="n">
        <f aca="false">(DDD*AF124+(1-2*DDD)*AG124+DDD*AH124)*EXP(rr)</f>
        <v>9.40851218604407E-005</v>
      </c>
      <c r="AH125" s="2" t="n">
        <f aca="false">(DDD*AG124+(1-2*DDD)*AH124+DDD*AI124)*EXP(rr)</f>
        <v>2.79560023874257E-005</v>
      </c>
      <c r="AI125" s="2" t="n">
        <f aca="false">(DDD*AH124+(1-2*DDD)*AI124+DDD*AJ124)*EXP(rr)</f>
        <v>8.03424964963763E-006</v>
      </c>
      <c r="AJ125" s="2" t="n">
        <f aca="false">(DDD*AI124+(1-2*DDD)*AJ124+DDD*AK124)*EXP(rr)</f>
        <v>2.23374035567817E-006</v>
      </c>
      <c r="AK125" s="2" t="n">
        <f aca="false">(DDD*AJ124+(1-2*DDD)*AK124+DDD*AL124)*EXP(rr)</f>
        <v>6.00963540291662E-007</v>
      </c>
      <c r="AL125" s="2" t="n">
        <f aca="false">(DDD*AK124+(1-2*DDD)*AL124+DDD*AM124)*EXP(rr)</f>
        <v>1.56585903923245E-007</v>
      </c>
      <c r="AM125" s="2" t="n">
        <f aca="false">(DDD*AL124+(1-2*DDD)*AM124+DDD*AN124)*EXP(rr)</f>
        <v>3.99596000623758E-008</v>
      </c>
      <c r="AN125" s="2" t="n">
        <f aca="false">(DDD*AM124+(1-DDD)*AN124)*EXP(rr)</f>
        <v>1.18994213099796E-008</v>
      </c>
    </row>
    <row r="126" customFormat="false" ht="12.75" hidden="false" customHeight="false" outlineLevel="0" collapsed="false">
      <c r="A126" s="2" t="n">
        <v>122</v>
      </c>
      <c r="B126" s="2" t="n">
        <f aca="false">((1-DDD)*B125+DDD*C125)*EXP(rr)</f>
        <v>31848.2847457015</v>
      </c>
      <c r="C126" s="2" t="n">
        <f aca="false">(DDD*B125+(1-2*DDD)*C125+DDD*D125)*EXP(rr)</f>
        <v>30572.0412475326</v>
      </c>
      <c r="D126" s="2" t="n">
        <f aca="false">(DDD*C125+(1-2*DDD)*D125+DDD*E125)*EXP(rr)</f>
        <v>28171.7419563532</v>
      </c>
      <c r="E126" s="2" t="n">
        <f aca="false">(DDD*D125+(1-2*DDD)*E125+DDD*F125)*EXP(rr)</f>
        <v>24921.7583266585</v>
      </c>
      <c r="F126" s="2" t="n">
        <f aca="false">(DDD*E125+(1-2*DDD)*F125+DDD*G125)*EXP(rr)</f>
        <v>21166.8531903184</v>
      </c>
      <c r="G126" s="2" t="n">
        <f aca="false">(DDD*F125+(1-2*DDD)*G125+DDD*H125)*EXP(rr)</f>
        <v>17262.1616240267</v>
      </c>
      <c r="H126" s="2" t="n">
        <f aca="false">(DDD*G125+(1-2*DDD)*H125+DDD*I125)*EXP(rr)</f>
        <v>13519.3292856182</v>
      </c>
      <c r="I126" s="2" t="n">
        <f aca="false">(DDD*H125+(1-2*DDD)*I125+DDD*J125)*EXP(rr)</f>
        <v>10169.6643948451</v>
      </c>
      <c r="J126" s="2" t="n">
        <f aca="false">(DDD*I125+(1-2*DDD)*J125+DDD*K125)*EXP(rr)</f>
        <v>7349.02857971336</v>
      </c>
      <c r="K126" s="2" t="n">
        <f aca="false">(DDD*J125+(1-2*DDD)*K125+DDD*L125)*EXP(rr)</f>
        <v>5102.87090098959</v>
      </c>
      <c r="L126" s="2" t="n">
        <f aca="false">(DDD*K125+(1-2*DDD)*L125+DDD*M125)*EXP(rr)</f>
        <v>3405.32365191229</v>
      </c>
      <c r="M126" s="2" t="n">
        <f aca="false">(DDD*L125+(1-2*DDD)*M125+DDD*N125)*EXP(rr)</f>
        <v>2184.57381124032</v>
      </c>
      <c r="N126" s="2" t="n">
        <f aca="false">(DDD*M125+(1-2*DDD)*N125+DDD*O125)*EXP(rr)</f>
        <v>1347.57068331163</v>
      </c>
      <c r="O126" s="2" t="n">
        <f aca="false">(DDD*N125+(1-2*DDD)*O125+DDD*P125)*EXP(rr)</f>
        <v>799.522428185991</v>
      </c>
      <c r="P126" s="2" t="n">
        <f aca="false">(DDD*O125+(1-2*DDD)*P125+DDD*Q125)*EXP(rr)</f>
        <v>456.380088823265</v>
      </c>
      <c r="Q126" s="2" t="n">
        <f aca="false">(DDD*P125+(1-2*DDD)*Q125+DDD*R125)*EXP(rr)</f>
        <v>250.706972016433</v>
      </c>
      <c r="R126" s="2" t="n">
        <f aca="false">(DDD*Q125+(1-2*DDD)*R125+DDD*S125)*EXP(rr)</f>
        <v>132.580551394259</v>
      </c>
      <c r="S126" s="2" t="n">
        <f aca="false">(DDD*R125+(1-2*DDD)*S125+DDD*T125)*EXP(rr)</f>
        <v>67.5148635903973</v>
      </c>
      <c r="T126" s="2" t="n">
        <f aca="false">(DDD*S125+(1-2*DDD)*T125+DDD*U125)*EXP(rr)</f>
        <v>33.1176377844535</v>
      </c>
      <c r="U126" s="2" t="n">
        <f aca="false">(DDD*T125+(1-2*DDD)*U125+DDD*V125)*EXP(rr)</f>
        <v>15.6529054918193</v>
      </c>
      <c r="V126" s="2" t="n">
        <f aca="false">(DDD*U125+(1-2*DDD)*V125+DDD*W125)*EXP(rr)</f>
        <v>7.13085996357701</v>
      </c>
      <c r="W126" s="2" t="n">
        <f aca="false">(DDD*V125+(1-2*DDD)*W125+DDD*X125)*EXP(rr)</f>
        <v>3.13210046030083</v>
      </c>
      <c r="X126" s="2" t="n">
        <f aca="false">(DDD*W125+(1-2*DDD)*X125+DDD*Y125)*EXP(rr)</f>
        <v>1.32681711014054</v>
      </c>
      <c r="Y126" s="2" t="n">
        <f aca="false">(DDD*X125+(1-2*DDD)*Y125+DDD*Z125)*EXP(rr)</f>
        <v>0.542252553823981</v>
      </c>
      <c r="Z126" s="2" t="n">
        <f aca="false">(DDD*Y125+(1-2*DDD)*Z125+DDD*AA125)*EXP(rr)</f>
        <v>0.213864750822316</v>
      </c>
      <c r="AA126" s="2" t="n">
        <f aca="false">(DDD*Z125+(1-2*DDD)*AA125+DDD*AB125)*EXP(rr)</f>
        <v>0.0814242405450706</v>
      </c>
      <c r="AB126" s="2" t="n">
        <f aca="false">(DDD*AA125+(1-2*DDD)*AB125+DDD*AC125)*EXP(rr)</f>
        <v>0.0299345376305639</v>
      </c>
      <c r="AC126" s="2" t="n">
        <f aca="false">(DDD*AB125+(1-2*DDD)*AC125+DDD*AD125)*EXP(rr)</f>
        <v>0.0106296857758293</v>
      </c>
      <c r="AD126" s="2" t="n">
        <f aca="false">(DDD*AC125+(1-2*DDD)*AD125+DDD*AE125)*EXP(rr)</f>
        <v>0.0036468595114827</v>
      </c>
      <c r="AE126" s="2" t="n">
        <f aca="false">(DDD*AD125+(1-2*DDD)*AE125+DDD*AF125)*EXP(rr)</f>
        <v>0.00120916851642762</v>
      </c>
      <c r="AF126" s="2" t="n">
        <f aca="false">(DDD*AE125+(1-2*DDD)*AF125+DDD*AG125)*EXP(rr)</f>
        <v>0.00038755988744296</v>
      </c>
      <c r="AG126" s="2" t="n">
        <f aca="false">(DDD*AF125+(1-2*DDD)*AG125+DDD*AH125)*EXP(rr)</f>
        <v>0.000120111992309567</v>
      </c>
      <c r="AH126" s="2" t="n">
        <f aca="false">(DDD*AG125+(1-2*DDD)*AH125+DDD*AI125)*EXP(rr)</f>
        <v>3.60028646158992E-005</v>
      </c>
      <c r="AI126" s="2" t="n">
        <f aca="false">(DDD*AH125+(1-2*DDD)*AI125+DDD*AJ125)*EXP(rr)</f>
        <v>1.04398578194576E-005</v>
      </c>
      <c r="AJ126" s="2" t="n">
        <f aca="false">(DDD*AI125+(1-2*DDD)*AJ125+DDD*AK125)*EXP(rr)</f>
        <v>2.92927055259128E-006</v>
      </c>
      <c r="AK126" s="2" t="n">
        <f aca="false">(DDD*AJ125+(1-2*DDD)*AK125+DDD*AL125)*EXP(rr)</f>
        <v>7.95505848725705E-007</v>
      </c>
      <c r="AL126" s="2" t="n">
        <f aca="false">(DDD*AK125+(1-2*DDD)*AL125+DDD*AM125)*EXP(rr)</f>
        <v>2.09276311301346E-007</v>
      </c>
      <c r="AM126" s="2" t="n">
        <f aca="false">(DDD*AL125+(1-2*DDD)*AM125+DDD*AN125)*EXP(rr)</f>
        <v>5.39502584665249E-008</v>
      </c>
      <c r="AN126" s="2" t="n">
        <f aca="false">(DDD*AM125+(1-DDD)*AN125)*EXP(rr)</f>
        <v>1.62520237250343E-008</v>
      </c>
    </row>
    <row r="127" customFormat="false" ht="12.75" hidden="false" customHeight="false" outlineLevel="0" collapsed="false">
      <c r="A127" s="2" t="n">
        <v>123</v>
      </c>
      <c r="B127" s="2" t="n">
        <f aca="false">((1-DDD)*B126+DDD*C126)*EXP(rr)</f>
        <v>35056.7513716857</v>
      </c>
      <c r="C127" s="2" t="n">
        <f aca="false">(DDD*B126+(1-2*DDD)*C126+DDD*D126)*EXP(rr)</f>
        <v>33663.1035157092</v>
      </c>
      <c r="D127" s="2" t="n">
        <f aca="false">(DDD*C126+(1-2*DDD)*D126+DDD*E126)*EXP(rr)</f>
        <v>31040.6852796459</v>
      </c>
      <c r="E127" s="2" t="n">
        <f aca="false">(DDD*D126+(1-2*DDD)*E126+DDD*F126)*EXP(rr)</f>
        <v>27487.000073427</v>
      </c>
      <c r="F127" s="2" t="n">
        <f aca="false">(DDD*E126+(1-2*DDD)*F126+DDD*G126)*EXP(rr)</f>
        <v>23376.4366124862</v>
      </c>
      <c r="G127" s="2" t="n">
        <f aca="false">(DDD*F126+(1-2*DDD)*G126+DDD*H126)*EXP(rr)</f>
        <v>19095.5272211437</v>
      </c>
      <c r="H127" s="2" t="n">
        <f aca="false">(DDD*G126+(1-2*DDD)*H126+DDD*I126)*EXP(rr)</f>
        <v>14984.6212812597</v>
      </c>
      <c r="I127" s="2" t="n">
        <f aca="false">(DDD*H126+(1-2*DDD)*I126+DDD*J126)*EXP(rr)</f>
        <v>11297.6840906937</v>
      </c>
      <c r="J127" s="2" t="n">
        <f aca="false">(DDD*I126+(1-2*DDD)*J126+DDD*K126)*EXP(rr)</f>
        <v>8185.42231534883</v>
      </c>
      <c r="K127" s="2" t="n">
        <f aca="false">(DDD*J126+(1-2*DDD)*K126+DDD*L126)*EXP(rr)</f>
        <v>5700.175347688</v>
      </c>
      <c r="L127" s="2" t="n">
        <f aca="false">(DDD*K126+(1-2*DDD)*L126+DDD*M126)*EXP(rr)</f>
        <v>3816.15892968696</v>
      </c>
      <c r="M127" s="2" t="n">
        <f aca="false">(DDD*L126+(1-2*DDD)*M126+DDD*N126)*EXP(rr)</f>
        <v>2456.73801525559</v>
      </c>
      <c r="N127" s="2" t="n">
        <f aca="false">(DDD*M126+(1-2*DDD)*N126+DDD*O126)*EXP(rr)</f>
        <v>1521.23038145316</v>
      </c>
      <c r="O127" s="2" t="n">
        <f aca="false">(DDD*N126+(1-2*DDD)*O126+DDD*P126)*EXP(rr)</f>
        <v>906.254541884667</v>
      </c>
      <c r="P127" s="2" t="n">
        <f aca="false">(DDD*O126+(1-2*DDD)*P126+DDD*Q126)*EXP(rr)</f>
        <v>519.570700446178</v>
      </c>
      <c r="Q127" s="2" t="n">
        <f aca="false">(DDD*P126+(1-2*DDD)*Q126+DDD*R126)*EXP(rr)</f>
        <v>286.749460691056</v>
      </c>
      <c r="R127" s="2" t="n">
        <f aca="false">(DDD*Q126+(1-2*DDD)*R126+DDD*S126)*EXP(rr)</f>
        <v>152.388287583627</v>
      </c>
      <c r="S127" s="2" t="n">
        <f aca="false">(DDD*R126+(1-2*DDD)*S126+DDD*T126)*EXP(rr)</f>
        <v>78.0048530081722</v>
      </c>
      <c r="T127" s="2" t="n">
        <f aca="false">(DDD*S126+(1-2*DDD)*T126+DDD*U126)*EXP(rr)</f>
        <v>38.4719800948826</v>
      </c>
      <c r="U127" s="2" t="n">
        <f aca="false">(DDD*T126+(1-2*DDD)*U126+DDD*V126)*EXP(rr)</f>
        <v>18.2874556670919</v>
      </c>
      <c r="V127" s="2" t="n">
        <f aca="false">(DDD*U126+(1-2*DDD)*V126+DDD*W126)*EXP(rr)</f>
        <v>8.38071946950834</v>
      </c>
      <c r="W127" s="2" t="n">
        <f aca="false">(DDD*V126+(1-2*DDD)*W126+DDD*X126)*EXP(rr)</f>
        <v>3.70392294660744</v>
      </c>
      <c r="X127" s="2" t="n">
        <f aca="false">(DDD*W126+(1-2*DDD)*X126+DDD*Y126)*EXP(rr)</f>
        <v>1.57916655638143</v>
      </c>
      <c r="Y127" s="2" t="n">
        <f aca="false">(DDD*X126+(1-2*DDD)*Y126+DDD*Z126)*EXP(rr)</f>
        <v>0.649697080865093</v>
      </c>
      <c r="Z127" s="2" t="n">
        <f aca="false">(DDD*Y126+(1-2*DDD)*Z126+DDD*AA126)*EXP(rr)</f>
        <v>0.258012627949787</v>
      </c>
      <c r="AA127" s="2" t="n">
        <f aca="false">(DDD*Z126+(1-2*DDD)*AA126+DDD*AB126)*EXP(rr)</f>
        <v>0.0989341504860124</v>
      </c>
      <c r="AB127" s="2" t="n">
        <f aca="false">(DDD*AA126+(1-2*DDD)*AB126+DDD*AC126)*EXP(rr)</f>
        <v>0.0366397565747259</v>
      </c>
      <c r="AC127" s="2" t="n">
        <f aca="false">(DDD*AB126+(1-2*DDD)*AC126+DDD*AD126)*EXP(rr)</f>
        <v>0.013109414021157</v>
      </c>
      <c r="AD127" s="2" t="n">
        <f aca="false">(DDD*AC126+(1-2*DDD)*AD126+DDD*AE126)*EXP(rr)</f>
        <v>0.00453271820623233</v>
      </c>
      <c r="AE127" s="2" t="n">
        <f aca="false">(DDD*AD126+(1-2*DDD)*AE126+DDD*AF126)*EXP(rr)</f>
        <v>0.00151494260262807</v>
      </c>
      <c r="AF127" s="2" t="n">
        <f aca="false">(DDD*AE126+(1-2*DDD)*AF126+DDD*AG126)*EXP(rr)</f>
        <v>0.000489564149313819</v>
      </c>
      <c r="AG127" s="2" t="n">
        <f aca="false">(DDD*AF126+(1-2*DDD)*AG126+DDD*AH126)*EXP(rr)</f>
        <v>0.000153006348205681</v>
      </c>
      <c r="AH127" s="2" t="n">
        <f aca="false">(DDD*AG126+(1-2*DDD)*AH126+DDD*AI126)*EXP(rr)</f>
        <v>4.62596659590821E-005</v>
      </c>
      <c r="AI127" s="2" t="n">
        <f aca="false">(DDD*AH126+(1-2*DDD)*AI126+DDD*AJ126)*EXP(rr)</f>
        <v>1.35329281574079E-005</v>
      </c>
      <c r="AJ127" s="2" t="n">
        <f aca="false">(DDD*AI126+(1-2*DDD)*AJ126+DDD*AK126)*EXP(rr)</f>
        <v>3.8315754187274E-006</v>
      </c>
      <c r="AK127" s="2" t="n">
        <f aca="false">(DDD*AJ126+(1-2*DDD)*AK126+DDD*AL126)*EXP(rr)</f>
        <v>1.05019901523575E-006</v>
      </c>
      <c r="AL127" s="2" t="n">
        <f aca="false">(DDD*AK126+(1-2*DDD)*AL126+DDD*AM126)*EXP(rr)</f>
        <v>2.78908293058975E-007</v>
      </c>
      <c r="AM127" s="2" t="n">
        <f aca="false">(DDD*AL126+(1-2*DDD)*AM126+DDD*AN126)*EXP(rr)</f>
        <v>7.2624141051212E-008</v>
      </c>
      <c r="AN127" s="2" t="n">
        <f aca="false">(DDD*AM126+(1-DDD)*AN126)*EXP(rr)</f>
        <v>2.21275632506918E-008</v>
      </c>
    </row>
    <row r="128" customFormat="false" ht="12.75" hidden="false" customHeight="false" outlineLevel="0" collapsed="false">
      <c r="A128" s="2" t="n">
        <v>124</v>
      </c>
      <c r="B128" s="2" t="n">
        <f aca="false">((1-DDD)*B127+DDD*C127)*EXP(rr)</f>
        <v>38589.6801901492</v>
      </c>
      <c r="C128" s="2" t="n">
        <f aca="false">(DDD*B127+(1-2*DDD)*C127+DDD*D127)*EXP(rr)</f>
        <v>37067.6828888254</v>
      </c>
      <c r="D128" s="2" t="n">
        <f aca="false">(DDD*C127+(1-2*DDD)*D127+DDD*E127)*EXP(rr)</f>
        <v>34202.3417309655</v>
      </c>
      <c r="E128" s="2" t="n">
        <f aca="false">(DDD*D127+(1-2*DDD)*E127+DDD*F127)*EXP(rr)</f>
        <v>30316.288541092</v>
      </c>
      <c r="F128" s="2" t="n">
        <f aca="false">(DDD*E127+(1-2*DDD)*F127+DDD*G127)*EXP(rr)</f>
        <v>25816.1317755293</v>
      </c>
      <c r="G128" s="2" t="n">
        <f aca="false">(DDD*F127+(1-2*DDD)*G127+DDD*H127)*EXP(rr)</f>
        <v>21122.6096371824</v>
      </c>
      <c r="H128" s="2" t="n">
        <f aca="false">(DDD*G127+(1-2*DDD)*H127+DDD*I127)*EXP(rr)</f>
        <v>16607.4234516176</v>
      </c>
      <c r="I128" s="2" t="n">
        <f aca="false">(DDD*H127+(1-2*DDD)*I127+DDD*J127)*EXP(rr)</f>
        <v>12549.3833542641</v>
      </c>
      <c r="J128" s="2" t="n">
        <f aca="false">(DDD*I127+(1-2*DDD)*J127+DDD*K127)*EXP(rr)</f>
        <v>9115.58654815647</v>
      </c>
      <c r="K128" s="2" t="n">
        <f aca="false">(DDD*J127+(1-2*DDD)*K127+DDD*L127)*EXP(rr)</f>
        <v>6366.11427405078</v>
      </c>
      <c r="L128" s="2" t="n">
        <f aca="false">(DDD*K127+(1-2*DDD)*L127+DDD*M127)*EXP(rr)</f>
        <v>4275.48463727457</v>
      </c>
      <c r="M128" s="2" t="n">
        <f aca="false">(DDD*L127+(1-2*DDD)*M127+DDD*N127)*EXP(rr)</f>
        <v>2761.96507074508</v>
      </c>
      <c r="N128" s="2" t="n">
        <f aca="false">(DDD*M127+(1-2*DDD)*N127+DDD*O127)*EXP(rr)</f>
        <v>1716.64381900576</v>
      </c>
      <c r="O128" s="2" t="n">
        <f aca="false">(DDD*N127+(1-2*DDD)*O127+DDD*P127)*EXP(rr)</f>
        <v>1026.79633178117</v>
      </c>
      <c r="P128" s="2" t="n">
        <f aca="false">(DDD*O127+(1-2*DDD)*P127+DDD*Q127)*EXP(rr)</f>
        <v>591.218875293302</v>
      </c>
      <c r="Q128" s="2" t="n">
        <f aca="false">(DDD*P127+(1-2*DDD)*Q127+DDD*R127)*EXP(rr)</f>
        <v>327.788684954713</v>
      </c>
      <c r="R128" s="2" t="n">
        <f aca="false">(DDD*Q127+(1-2*DDD)*R127+DDD*S127)*EXP(rr)</f>
        <v>175.043668928521</v>
      </c>
      <c r="S128" s="2" t="n">
        <f aca="false">(DDD*R127+(1-2*DDD)*S127+DDD*T127)*EXP(rr)</f>
        <v>90.0602777361603</v>
      </c>
      <c r="T128" s="2" t="n">
        <f aca="false">(DDD*S127+(1-2*DDD)*T127+DDD*U127)*EXP(rr)</f>
        <v>44.6564367675461</v>
      </c>
      <c r="U128" s="2" t="n">
        <f aca="false">(DDD*T127+(1-2*DDD)*U127+DDD*V127)*EXP(rr)</f>
        <v>21.3466354342841</v>
      </c>
      <c r="V128" s="2" t="n">
        <f aca="false">(DDD*U127+(1-2*DDD)*V127+DDD*W127)*EXP(rr)</f>
        <v>9.84012515342591</v>
      </c>
      <c r="W128" s="2" t="n">
        <f aca="false">(DDD*V127+(1-2*DDD)*W127+DDD*X127)*EXP(rr)</f>
        <v>4.37551197702302</v>
      </c>
      <c r="X128" s="2" t="n">
        <f aca="false">(DDD*W127+(1-2*DDD)*X127+DDD*Y127)*EXP(rr)</f>
        <v>1.87734858659978</v>
      </c>
      <c r="Y128" s="2" t="n">
        <f aca="false">(DDD*X127+(1-2*DDD)*Y127+DDD*Z127)*EXP(rr)</f>
        <v>0.777460756046275</v>
      </c>
      <c r="Z128" s="2" t="n">
        <f aca="false">(DDD*Y127+(1-2*DDD)*Z127+DDD*AA127)*EXP(rr)</f>
        <v>0.310854988850342</v>
      </c>
      <c r="AA128" s="2" t="n">
        <f aca="false">(DDD*Z127+(1-2*DDD)*AA127+DDD*AB127)*EXP(rr)</f>
        <v>0.120035441369142</v>
      </c>
      <c r="AB128" s="2" t="n">
        <f aca="false">(DDD*AA127+(1-2*DDD)*AB127+DDD*AC127)*EXP(rr)</f>
        <v>0.0447772836344921</v>
      </c>
      <c r="AC128" s="2" t="n">
        <f aca="false">(DDD*AB127+(1-2*DDD)*AC127+DDD*AD127)*EXP(rr)</f>
        <v>0.0161407766786685</v>
      </c>
      <c r="AD128" s="2" t="n">
        <f aca="false">(DDD*AC127+(1-2*DDD)*AD127+DDD*AE127)*EXP(rr)</f>
        <v>0.00562378403670541</v>
      </c>
      <c r="AE128" s="2" t="n">
        <f aca="false">(DDD*AD127+(1-2*DDD)*AE127+DDD*AF127)*EXP(rr)</f>
        <v>0.00189446444575411</v>
      </c>
      <c r="AF128" s="2" t="n">
        <f aca="false">(DDD*AE127+(1-2*DDD)*AF127+DDD*AG127)*EXP(rr)</f>
        <v>0.000617178515612887</v>
      </c>
      <c r="AG128" s="2" t="n">
        <f aca="false">(DDD*AF127+(1-2*DDD)*AG127+DDD*AH127)*EXP(rr)</f>
        <v>0.000194496222839495</v>
      </c>
      <c r="AH128" s="2" t="n">
        <f aca="false">(DDD*AG127+(1-2*DDD)*AH127+DDD*AI127)*EXP(rr)</f>
        <v>5.93053064936822E-005</v>
      </c>
      <c r="AI128" s="2" t="n">
        <f aca="false">(DDD*AH127+(1-2*DDD)*AI127+DDD*AJ127)*EXP(rr)</f>
        <v>1.75008972308857E-005</v>
      </c>
      <c r="AJ128" s="2" t="n">
        <f aca="false">(DDD*AI127+(1-2*DDD)*AJ127+DDD*AK127)*EXP(rr)</f>
        <v>4.99932138313329E-006</v>
      </c>
      <c r="AK128" s="2" t="n">
        <f aca="false">(DDD*AJ127+(1-2*DDD)*AK127+DDD*AL127)*EXP(rr)</f>
        <v>1.38279823361319E-006</v>
      </c>
      <c r="AL128" s="2" t="n">
        <f aca="false">(DDD*AK127+(1-2*DDD)*AL127+DDD*AM127)*EXP(rr)</f>
        <v>3.70684217286146E-007</v>
      </c>
      <c r="AM128" s="2" t="n">
        <f aca="false">(DDD*AL127+(1-2*DDD)*AM127+DDD*AN127)*EXP(rr)</f>
        <v>9.7479278281163E-008</v>
      </c>
      <c r="AN128" s="2" t="n">
        <f aca="false">(DDD*AM127+(1-DDD)*AN127)*EXP(rr)</f>
        <v>3.0035474317292E-008</v>
      </c>
    </row>
    <row r="129" customFormat="false" ht="12.75" hidden="false" customHeight="false" outlineLevel="0" collapsed="false">
      <c r="A129" s="2" t="n">
        <v>125</v>
      </c>
      <c r="B129" s="2" t="n">
        <f aca="false">((1-DDD)*B128+DDD*C128)*EXP(rr)</f>
        <v>42479.9855685116</v>
      </c>
      <c r="C129" s="2" t="n">
        <f aca="false">(DDD*B128+(1-2*DDD)*C128+DDD*D128)*EXP(rr)</f>
        <v>40817.6626728582</v>
      </c>
      <c r="D129" s="2" t="n">
        <f aca="false">(DDD*C128+(1-2*DDD)*D128+DDD*E128)*EXP(rr)</f>
        <v>37686.6272857971</v>
      </c>
      <c r="E129" s="2" t="n">
        <f aca="false">(DDD*D128+(1-2*DDD)*E128+DDD*F128)*EXP(rr)</f>
        <v>33436.8114983511</v>
      </c>
      <c r="F129" s="2" t="n">
        <f aca="false">(DDD*E128+(1-2*DDD)*F128+DDD*G128)*EXP(rr)</f>
        <v>28509.8678768672</v>
      </c>
      <c r="G129" s="2" t="n">
        <f aca="false">(DDD*F128+(1-2*DDD)*G128+DDD*H128)*EXP(rr)</f>
        <v>23363.8030557446</v>
      </c>
      <c r="H129" s="2" t="n">
        <f aca="false">(DDD*G128+(1-2*DDD)*H128+DDD*I128)*EXP(rr)</f>
        <v>18404.5638790956</v>
      </c>
      <c r="I129" s="2" t="n">
        <f aca="false">(DDD*H128+(1-2*DDD)*I128+DDD*J128)*EXP(rr)</f>
        <v>13938.2030760442</v>
      </c>
      <c r="J129" s="2" t="n">
        <f aca="false">(DDD*I128+(1-2*DDD)*J128+DDD*K128)*EXP(rr)</f>
        <v>10149.9107113535</v>
      </c>
      <c r="K129" s="2" t="n">
        <f aca="false">(DDD*J128+(1-2*DDD)*K128+DDD*L128)*EXP(rr)</f>
        <v>7108.45772906367</v>
      </c>
      <c r="L129" s="2" t="n">
        <f aca="false">(DDD*K128+(1-2*DDD)*L128+DDD*M128)*EXP(rr)</f>
        <v>4788.92180841159</v>
      </c>
      <c r="M129" s="2" t="n">
        <f aca="false">(DDD*L128+(1-2*DDD)*M128+DDD*N128)*EXP(rr)</f>
        <v>3104.18738906802</v>
      </c>
      <c r="N129" s="2" t="n">
        <f aca="false">(DDD*M128+(1-2*DDD)*N128+DDD*O128)*EXP(rr)</f>
        <v>1936.47075212753</v>
      </c>
      <c r="O129" s="2" t="n">
        <f aca="false">(DDD*N128+(1-2*DDD)*O128+DDD*P128)*EXP(rr)</f>
        <v>1162.88662900214</v>
      </c>
      <c r="P129" s="2" t="n">
        <f aca="false">(DDD*O128+(1-2*DDD)*P128+DDD*Q128)*EXP(rr)</f>
        <v>672.423122408991</v>
      </c>
      <c r="Q129" s="2" t="n">
        <f aca="false">(DDD*P128+(1-2*DDD)*Q128+DDD*R128)*EXP(rr)</f>
        <v>374.495125457429</v>
      </c>
      <c r="R129" s="2" t="n">
        <f aca="false">(DDD*Q128+(1-2*DDD)*R128+DDD*S128)*EXP(rr)</f>
        <v>200.941990005854</v>
      </c>
      <c r="S129" s="2" t="n">
        <f aca="false">(DDD*R128+(1-2*DDD)*S128+DDD*T128)*EXP(rr)</f>
        <v>103.9062166136</v>
      </c>
      <c r="T129" s="2" t="n">
        <f aca="false">(DDD*S128+(1-2*DDD)*T128+DDD*U128)*EXP(rr)</f>
        <v>51.7947642271562</v>
      </c>
      <c r="U129" s="2" t="n">
        <f aca="false">(DDD*T128+(1-2*DDD)*U128+DDD*V128)*EXP(rr)</f>
        <v>24.8961460816039</v>
      </c>
      <c r="V129" s="2" t="n">
        <f aca="false">(DDD*U128+(1-2*DDD)*V128+DDD*W128)*EXP(rr)</f>
        <v>11.5427530467759</v>
      </c>
      <c r="W129" s="2" t="n">
        <f aca="false">(DDD*V128+(1-2*DDD)*W128+DDD*X128)*EXP(rr)</f>
        <v>5.16353199203717</v>
      </c>
      <c r="X129" s="2" t="n">
        <f aca="false">(DDD*W128+(1-2*DDD)*X128+DDD*Y128)*EXP(rr)</f>
        <v>2.2293244094229</v>
      </c>
      <c r="Y129" s="2" t="n">
        <f aca="false">(DDD*X128+(1-2*DDD)*Y128+DDD*Z128)*EXP(rr)</f>
        <v>0.929215509463622</v>
      </c>
      <c r="Z129" s="2" t="n">
        <f aca="false">(DDD*Y128+(1-2*DDD)*Z128+DDD*AA128)*EXP(rr)</f>
        <v>0.374026984379602</v>
      </c>
      <c r="AA129" s="2" t="n">
        <f aca="false">(DDD*Z128+(1-2*DDD)*AA128+DDD*AB128)*EXP(rr)</f>
        <v>0.145431187659579</v>
      </c>
      <c r="AB129" s="2" t="n">
        <f aca="false">(DDD*AA128+(1-2*DDD)*AB128+DDD*AC128)*EXP(rr)</f>
        <v>0.0546390409226091</v>
      </c>
      <c r="AC129" s="2" t="n">
        <f aca="false">(DDD*AB128+(1-2*DDD)*AC128+DDD*AD128)*EXP(rr)</f>
        <v>0.0198408330073514</v>
      </c>
      <c r="AD129" s="2" t="n">
        <f aca="false">(DDD*AC128+(1-2*DDD)*AD128+DDD*AE128)*EXP(rr)</f>
        <v>0.00696539645264329</v>
      </c>
      <c r="AE129" s="2" t="n">
        <f aca="false">(DDD*AD128+(1-2*DDD)*AE128+DDD*AF128)*EXP(rr)</f>
        <v>0.00236469863998273</v>
      </c>
      <c r="AF129" s="2" t="n">
        <f aca="false">(DDD*AE128+(1-2*DDD)*AF128+DDD*AG128)*EXP(rr)</f>
        <v>0.000776536055366519</v>
      </c>
      <c r="AG129" s="2" t="n">
        <f aca="false">(DDD*AF128+(1-2*DDD)*AG128+DDD*AH128)*EXP(rr)</f>
        <v>0.0002467242800003</v>
      </c>
      <c r="AH129" s="2" t="n">
        <f aca="false">(DDD*AG128+(1-2*DDD)*AH128+DDD*AI128)*EXP(rr)</f>
        <v>7.58633052012619E-005</v>
      </c>
      <c r="AI129" s="2" t="n">
        <f aca="false">(DDD*AH128+(1-2*DDD)*AI128+DDD*AJ128)*EXP(rr)</f>
        <v>2.25799465905577E-005</v>
      </c>
      <c r="AJ129" s="2" t="n">
        <f aca="false">(DDD*AI128+(1-2*DDD)*AJ128+DDD*AK128)*EXP(rr)</f>
        <v>6.50705478751822E-006</v>
      </c>
      <c r="AK129" s="2" t="n">
        <f aca="false">(DDD*AJ128+(1-2*DDD)*AK128+DDD*AL128)*EXP(rr)</f>
        <v>1.81606011663323E-006</v>
      </c>
      <c r="AL129" s="2" t="n">
        <f aca="false">(DDD*AK128+(1-2*DDD)*AL128+DDD*AM128)*EXP(rr)</f>
        <v>4.91331499070128E-007</v>
      </c>
      <c r="AM129" s="2" t="n">
        <f aca="false">(DDD*AL128+(1-2*DDD)*AM128+DDD*AN128)*EXP(rr)</f>
        <v>1.30471385723112E-007</v>
      </c>
      <c r="AN129" s="2" t="n">
        <f aca="false">(DDD*AM128+(1-DDD)*AN128)*EXP(rr)</f>
        <v>4.06480258006057E-008</v>
      </c>
    </row>
    <row r="130" customFormat="false" ht="12.75" hidden="false" customHeight="false" outlineLevel="0" collapsed="false">
      <c r="A130" s="2" t="n">
        <v>126</v>
      </c>
      <c r="B130" s="2" t="n">
        <f aca="false">((1-DDD)*B129+DDD*C129)*EXP(rr)</f>
        <v>46763.9295585195</v>
      </c>
      <c r="C130" s="2" t="n">
        <f aca="false">(DDD*B129+(1-2*DDD)*C129+DDD*D129)*EXP(rr)</f>
        <v>44948.175896613</v>
      </c>
      <c r="D130" s="2" t="n">
        <f aca="false">(DDD*C129+(1-2*DDD)*D129+DDD*E129)*EXP(rr)</f>
        <v>41526.5201203973</v>
      </c>
      <c r="E130" s="2" t="n">
        <f aca="false">(DDD*D129+(1-2*DDD)*E129+DDD*F129)*EXP(rr)</f>
        <v>36878.5574621552</v>
      </c>
      <c r="F130" s="2" t="n">
        <f aca="false">(DDD*E129+(1-2*DDD)*F129+DDD*G129)*EXP(rr)</f>
        <v>31484.0602179553</v>
      </c>
      <c r="G130" s="2" t="n">
        <f aca="false">(DDD*F129+(1-2*DDD)*G129+DDD*H129)*EXP(rr)</f>
        <v>25841.6430997582</v>
      </c>
      <c r="H130" s="2" t="n">
        <f aca="false">(DDD*G129+(1-2*DDD)*H129+DDD*I129)*EXP(rr)</f>
        <v>20394.6602435068</v>
      </c>
      <c r="I130" s="2" t="n">
        <f aca="false">(DDD*H129+(1-2*DDD)*I129+DDD*J129)*EXP(rr)</f>
        <v>15479.0348417307</v>
      </c>
      <c r="J130" s="2" t="n">
        <f aca="false">(DDD*I129+(1-2*DDD)*J129+DDD*K129)*EXP(rr)</f>
        <v>11299.9246558427</v>
      </c>
      <c r="K130" s="2" t="n">
        <f aca="false">(DDD*J129+(1-2*DDD)*K129+DDD*L129)*EXP(rr)</f>
        <v>7935.8449287097</v>
      </c>
      <c r="L130" s="2" t="n">
        <f aca="false">(DDD*K129+(1-2*DDD)*L129+DDD*M129)*EXP(rr)</f>
        <v>5362.73352739442</v>
      </c>
      <c r="M130" s="2" t="n">
        <f aca="false">(DDD*L129+(1-2*DDD)*M129+DDD*N129)*EXP(rr)</f>
        <v>3487.79692837914</v>
      </c>
      <c r="N130" s="2" t="n">
        <f aca="false">(DDD*M129+(1-2*DDD)*N129+DDD*O129)*EXP(rr)</f>
        <v>2183.68953816907</v>
      </c>
      <c r="O130" s="2" t="n">
        <f aca="false">(DDD*N129+(1-2*DDD)*O129+DDD*P129)*EXP(rr)</f>
        <v>1316.4781505621</v>
      </c>
      <c r="P130" s="2" t="n">
        <f aca="false">(DDD*O129+(1-2*DDD)*P129+DDD*Q129)*EXP(rr)</f>
        <v>764.420944123314</v>
      </c>
      <c r="Q130" s="2" t="n">
        <f aca="false">(DDD*P129+(1-2*DDD)*Q129+DDD*R129)*EXP(rr)</f>
        <v>427.626669603589</v>
      </c>
      <c r="R130" s="2" t="n">
        <f aca="false">(DDD*Q129+(1-2*DDD)*R129+DDD*S129)*EXP(rr)</f>
        <v>230.5317199023</v>
      </c>
      <c r="S130" s="2" t="n">
        <f aca="false">(DDD*R129+(1-2*DDD)*S129+DDD*T129)*EXP(rr)</f>
        <v>119.799034117611</v>
      </c>
      <c r="T130" s="2" t="n">
        <f aca="false">(DDD*S129+(1-2*DDD)*T129+DDD*U129)*EXP(rr)</f>
        <v>60.0285162489675</v>
      </c>
      <c r="U130" s="2" t="n">
        <f aca="false">(DDD*T129+(1-2*DDD)*U129+DDD*V129)*EXP(rr)</f>
        <v>29.0114755086677</v>
      </c>
      <c r="V130" s="2" t="n">
        <f aca="false">(DDD*U129+(1-2*DDD)*V129+DDD*W129)*EXP(rr)</f>
        <v>13.5274801868311</v>
      </c>
      <c r="W130" s="2" t="n">
        <f aca="false">(DDD*V129+(1-2*DDD)*W129+DDD*X129)*EXP(rr)</f>
        <v>6.08731826232978</v>
      </c>
      <c r="X130" s="2" t="n">
        <f aca="false">(DDD*W129+(1-2*DDD)*X129+DDD*Y129)*EXP(rr)</f>
        <v>2.64438033838396</v>
      </c>
      <c r="Y130" s="2" t="n">
        <f aca="false">(DDD*X129+(1-2*DDD)*Y129+DDD*Z129)*EXP(rr)</f>
        <v>1.10926839114346</v>
      </c>
      <c r="Z130" s="2" t="n">
        <f aca="false">(DDD*Y129+(1-2*DDD)*Z129+DDD*AA129)*EXP(rr)</f>
        <v>0.449457824256158</v>
      </c>
      <c r="AA130" s="2" t="n">
        <f aca="false">(DDD*Z129+(1-2*DDD)*AA129+DDD*AB129)*EXP(rr)</f>
        <v>0.175955977819164</v>
      </c>
      <c r="AB130" s="2" t="n">
        <f aca="false">(DDD*AA129+(1-2*DDD)*AB129+DDD*AC129)*EXP(rr)</f>
        <v>0.0665737662966392</v>
      </c>
      <c r="AC130" s="2" t="n">
        <f aca="false">(DDD*AB129+(1-2*DDD)*AC129+DDD*AD129)*EXP(rr)</f>
        <v>0.0243503525652503</v>
      </c>
      <c r="AD130" s="2" t="n">
        <f aca="false">(DDD*AC129+(1-2*DDD)*AD129+DDD*AE129)*EXP(rr)</f>
        <v>0.00861245365356713</v>
      </c>
      <c r="AE130" s="2" t="n">
        <f aca="false">(DDD*AD129+(1-2*DDD)*AE129+DDD*AF129)*EXP(rr)</f>
        <v>0.00294633279929325</v>
      </c>
      <c r="AF130" s="2" t="n">
        <f aca="false">(DDD*AE129+(1-2*DDD)*AF129+DDD*AG129)*EXP(rr)</f>
        <v>0.00097517091877875</v>
      </c>
      <c r="AG130" s="2" t="n">
        <f aca="false">(DDD*AF129+(1-2*DDD)*AG129+DDD*AH129)*EXP(rr)</f>
        <v>0.000312342697620167</v>
      </c>
      <c r="AH130" s="2" t="n">
        <f aca="false">(DDD*AG129+(1-2*DDD)*AH129+DDD*AI129)*EXP(rr)</f>
        <v>9.68362548603324E-005</v>
      </c>
      <c r="AI130" s="2" t="n">
        <f aca="false">(DDD*AH129+(1-2*DDD)*AI129+DDD*AJ129)*EXP(rr)</f>
        <v>2.90670928799708E-005</v>
      </c>
      <c r="AJ130" s="2" t="n">
        <f aca="false">(DDD*AI129+(1-2*DDD)*AJ129+DDD*AK129)*EXP(rr)</f>
        <v>8.44930188378862E-006</v>
      </c>
      <c r="AK130" s="2" t="n">
        <f aca="false">(DDD*AJ129+(1-2*DDD)*AK129+DDD*AL129)*EXP(rr)</f>
        <v>2.37908676084378E-006</v>
      </c>
      <c r="AL130" s="2" t="n">
        <f aca="false">(DDD*AK129+(1-2*DDD)*AL129+DDD*AM129)*EXP(rr)</f>
        <v>6.49529227877686E-007</v>
      </c>
      <c r="AM130" s="2" t="n">
        <f aca="false">(DDD*AL129+(1-2*DDD)*AM129+DDD*AN129)*EXP(rr)</f>
        <v>1.74147374903654E-007</v>
      </c>
      <c r="AN130" s="2" t="n">
        <f aca="false">(DDD*AM129+(1-DDD)*AN129)*EXP(rr)</f>
        <v>5.48500325070375E-008</v>
      </c>
    </row>
    <row r="131" customFormat="false" ht="12.75" hidden="false" customHeight="false" outlineLevel="0" collapsed="false">
      <c r="A131" s="2" t="n">
        <v>127</v>
      </c>
      <c r="B131" s="2" t="n">
        <f aca="false">((1-DDD)*B130+DDD*C130)*EXP(rr)</f>
        <v>51481.463148861</v>
      </c>
      <c r="C131" s="2" t="n">
        <f aca="false">(DDD*B130+(1-2*DDD)*C130+DDD*D130)*EXP(rr)</f>
        <v>49497.9371900844</v>
      </c>
      <c r="D131" s="2" t="n">
        <f aca="false">(DDD*C130+(1-2*DDD)*D130+DDD*E130)*EXP(rr)</f>
        <v>45758.3744956812</v>
      </c>
      <c r="E131" s="2" t="n">
        <f aca="false">(DDD*D130+(1-2*DDD)*E130+DDD*F130)*EXP(rr)</f>
        <v>40674.6043763818</v>
      </c>
      <c r="F131" s="2" t="n">
        <f aca="false">(DDD*E130+(1-2*DDD)*F130+DDD*G130)*EXP(rr)</f>
        <v>34767.8683523512</v>
      </c>
      <c r="G131" s="2" t="n">
        <f aca="false">(DDD*F130+(1-2*DDD)*G130+DDD*H130)*EXP(rr)</f>
        <v>28581.0312554128</v>
      </c>
      <c r="H131" s="2" t="n">
        <f aca="false">(DDD*G130+(1-2*DDD)*H130+DDD*I130)*EXP(rr)</f>
        <v>22598.3094657362</v>
      </c>
      <c r="I131" s="2" t="n">
        <f aca="false">(DDD*H130+(1-2*DDD)*I130+DDD*J130)*EXP(rr)</f>
        <v>17188.3766666925</v>
      </c>
      <c r="J131" s="2" t="n">
        <f aca="false">(DDD*I130+(1-2*DDD)*J130+DDD*K130)*EXP(rr)</f>
        <v>12578.4229021196</v>
      </c>
      <c r="K131" s="2" t="n">
        <f aca="false">(DDD*J130+(1-2*DDD)*K130+DDD*L130)*EXP(rr)</f>
        <v>8857.88054464935</v>
      </c>
      <c r="L131" s="2" t="n">
        <f aca="false">(DDD*K130+(1-2*DDD)*L130+DDD*M130)*EXP(rr)</f>
        <v>6003.89738458907</v>
      </c>
      <c r="M131" s="2" t="n">
        <f aca="false">(DDD*L130+(1-2*DDD)*M130+DDD*N130)*EXP(rr)</f>
        <v>3917.69811747416</v>
      </c>
      <c r="N131" s="2" t="n">
        <f aca="false">(DDD*M130+(1-2*DDD)*N130+DDD*O130)*EXP(rr)</f>
        <v>2461.63464732055</v>
      </c>
      <c r="O131" s="2" t="n">
        <f aca="false">(DDD*N130+(1-2*DDD)*O130+DDD*P130)*EXP(rr)</f>
        <v>1489.76328985695</v>
      </c>
      <c r="P131" s="2" t="n">
        <f aca="false">(DDD*O130+(1-2*DDD)*P130+DDD*Q130)*EXP(rr)</f>
        <v>868.606029822681</v>
      </c>
      <c r="Q131" s="2" t="n">
        <f aca="false">(DDD*P130+(1-2*DDD)*Q130+DDD*R130)*EXP(rr)</f>
        <v>488.039722145844</v>
      </c>
      <c r="R131" s="2" t="n">
        <f aca="false">(DDD*Q130+(1-2*DDD)*R130+DDD*S130)*EXP(rr)</f>
        <v>264.321458779963</v>
      </c>
      <c r="S131" s="2" t="n">
        <f aca="false">(DDD*R130+(1-2*DDD)*S130+DDD*T130)*EXP(rr)</f>
        <v>138.030599110626</v>
      </c>
      <c r="T131" s="2" t="n">
        <f aca="false">(DDD*S130+(1-2*DDD)*T130+DDD*U130)*EXP(rr)</f>
        <v>69.5195210851702</v>
      </c>
      <c r="U131" s="2" t="n">
        <f aca="false">(DDD*T130+(1-2*DDD)*U130+DDD*V130)*EXP(rr)</f>
        <v>33.7793060292068</v>
      </c>
      <c r="V131" s="2" t="n">
        <f aca="false">(DDD*U130+(1-2*DDD)*V130+DDD*W130)*EXP(rr)</f>
        <v>15.8391587713883</v>
      </c>
      <c r="W131" s="2" t="n">
        <f aca="false">(DDD*V130+(1-2*DDD)*W130+DDD*X130)*EXP(rr)</f>
        <v>7.16928868444245</v>
      </c>
      <c r="X131" s="2" t="n">
        <f aca="false">(DDD*W130+(1-2*DDD)*X130+DDD*Y130)*EXP(rr)</f>
        <v>3.13333962493339</v>
      </c>
      <c r="Y131" s="2" t="n">
        <f aca="false">(DDD*X130+(1-2*DDD)*Y130+DDD*Z130)*EXP(rr)</f>
        <v>1.32266692924409</v>
      </c>
      <c r="Z131" s="2" t="n">
        <f aca="false">(DDD*Y130+(1-2*DDD)*Z130+DDD*AA130)*EXP(rr)</f>
        <v>0.53942143259353</v>
      </c>
      <c r="AA131" s="2" t="n">
        <f aca="false">(DDD*Z130+(1-2*DDD)*AA130+DDD*AB130)*EXP(rr)</f>
        <v>0.21259945430657</v>
      </c>
      <c r="AB131" s="2" t="n">
        <f aca="false">(DDD*AA130+(1-2*DDD)*AB130+DDD*AC130)*EXP(rr)</f>
        <v>0.080997585438979</v>
      </c>
      <c r="AC131" s="2" t="n">
        <f aca="false">(DDD*AB130+(1-2*DDD)*AC130+DDD*AD130)*EXP(rr)</f>
        <v>0.0298384035729034</v>
      </c>
      <c r="AD131" s="2" t="n">
        <f aca="false">(DDD*AC130+(1-2*DDD)*AD130+DDD*AE130)*EXP(rr)</f>
        <v>0.0106313369314329</v>
      </c>
      <c r="AE131" s="2" t="n">
        <f aca="false">(DDD*AD130+(1-2*DDD)*AE130+DDD*AF130)*EXP(rr)</f>
        <v>0.00366455744487946</v>
      </c>
      <c r="AF131" s="2" t="n">
        <f aca="false">(DDD*AE130+(1-2*DDD)*AF130+DDD*AG130)*EXP(rr)</f>
        <v>0.00122232377073335</v>
      </c>
      <c r="AG131" s="2" t="n">
        <f aca="false">(DDD*AF130+(1-2*DDD)*AG130+DDD*AH130)*EXP(rr)</f>
        <v>0.000394628767933922</v>
      </c>
      <c r="AH131" s="2" t="n">
        <f aca="false">(DDD*AG130+(1-2*DDD)*AH130+DDD*AI130)*EXP(rr)</f>
        <v>0.000123348107310306</v>
      </c>
      <c r="AI131" s="2" t="n">
        <f aca="false">(DDD*AH130+(1-2*DDD)*AI130+DDD*AJ130)*EXP(rr)</f>
        <v>3.73351381198585E-005</v>
      </c>
      <c r="AJ131" s="2" t="n">
        <f aca="false">(DDD*AI130+(1-2*DDD)*AJ130+DDD*AK130)*EXP(rr)</f>
        <v>1.09456784983651E-005</v>
      </c>
      <c r="AK131" s="2" t="n">
        <f aca="false">(DDD*AJ130+(1-2*DDD)*AK130+DDD*AL130)*EXP(rr)</f>
        <v>3.10901435304022E-006</v>
      </c>
      <c r="AL131" s="2" t="n">
        <f aca="false">(DDD*AK130+(1-2*DDD)*AL130+DDD*AM130)*EXP(rr)</f>
        <v>8.56448661859046E-007</v>
      </c>
      <c r="AM131" s="2" t="n">
        <f aca="false">(DDD*AL130+(1-2*DDD)*AM130+DDD*AN130)*EXP(rr)</f>
        <v>2.31816038749472E-007</v>
      </c>
      <c r="AN131" s="2" t="n">
        <f aca="false">(DDD*AM130+(1-DDD)*AN130)*EXP(rr)</f>
        <v>7.38030561243272E-008</v>
      </c>
    </row>
    <row r="132" customFormat="false" ht="12.75" hidden="false" customHeight="false" outlineLevel="0" collapsed="false">
      <c r="A132" s="2" t="n">
        <v>128</v>
      </c>
      <c r="B132" s="2" t="n">
        <f aca="false">((1-DDD)*B131+DDD*C131)*EXP(rr)</f>
        <v>56676.6023716156</v>
      </c>
      <c r="C132" s="2" t="n">
        <f aca="false">(DDD*B131+(1-2*DDD)*C131+DDD*D131)*EXP(rr)</f>
        <v>54509.6086140876</v>
      </c>
      <c r="D132" s="2" t="n">
        <f aca="false">(DDD*C131+(1-2*DDD)*D131+DDD*E131)*EXP(rr)</f>
        <v>50422.2668556556</v>
      </c>
      <c r="E132" s="2" t="n">
        <f aca="false">(DDD*D131+(1-2*DDD)*E131+DDD*F131)*EXP(rr)</f>
        <v>44861.4380625619</v>
      </c>
      <c r="F132" s="2" t="n">
        <f aca="false">(DDD*E131+(1-2*DDD)*F131+DDD*G131)*EXP(rr)</f>
        <v>38393.4810305113</v>
      </c>
      <c r="G132" s="2" t="n">
        <f aca="false">(DDD*F131+(1-2*DDD)*G131+DDD*H131)*EXP(rr)</f>
        <v>31609.4827822453</v>
      </c>
      <c r="H132" s="2" t="n">
        <f aca="false">(DDD*G131+(1-2*DDD)*H131+DDD*I131)*EXP(rr)</f>
        <v>25038.2973926694</v>
      </c>
      <c r="I132" s="2" t="n">
        <f aca="false">(DDD*H131+(1-2*DDD)*I131+DDD*J131)*EXP(rr)</f>
        <v>19084.5053773553</v>
      </c>
      <c r="J132" s="2" t="n">
        <f aca="false">(DDD*I131+(1-2*DDD)*J131+DDD*K131)*EXP(rr)</f>
        <v>13999.6023488127</v>
      </c>
      <c r="K132" s="2" t="n">
        <f aca="false">(DDD*J131+(1-2*DDD)*K131+DDD*L131)*EXP(rr)</f>
        <v>9885.24157611139</v>
      </c>
      <c r="L132" s="2" t="n">
        <f aca="false">(DDD*K131+(1-2*DDD)*L131+DDD*M131)*EXP(rr)</f>
        <v>6720.18602754329</v>
      </c>
      <c r="M132" s="2" t="n">
        <f aca="false">(DDD*L131+(1-2*DDD)*M131+DDD*N131)*EXP(rr)</f>
        <v>4399.36680095616</v>
      </c>
      <c r="N132" s="2" t="n">
        <f aca="false">(DDD*M131+(1-2*DDD)*N131+DDD*O131)*EXP(rr)</f>
        <v>2774.03852731673</v>
      </c>
      <c r="O132" s="2" t="n">
        <f aca="false">(DDD*N131+(1-2*DDD)*O131+DDD*P131)*EXP(rr)</f>
        <v>1685.20296487041</v>
      </c>
      <c r="P132" s="2" t="n">
        <f aca="false">(DDD*O131+(1-2*DDD)*P131+DDD*Q131)*EXP(rr)</f>
        <v>986.547535794932</v>
      </c>
      <c r="Q132" s="2" t="n">
        <f aca="false">(DDD*P131+(1-2*DDD)*Q131+DDD*R131)*EXP(rr)</f>
        <v>556.701697494257</v>
      </c>
      <c r="R132" s="2" t="n">
        <f aca="false">(DDD*Q131+(1-2*DDD)*R131+DDD*S131)*EXP(rr)</f>
        <v>302.88778258585</v>
      </c>
      <c r="S132" s="2" t="n">
        <f aca="false">(DDD*R131+(1-2*DDD)*S131+DDD*T131)*EXP(rr)</f>
        <v>158.93305737418</v>
      </c>
      <c r="T132" s="2" t="n">
        <f aca="false">(DDD*S131+(1-2*DDD)*T131+DDD*U131)*EXP(rr)</f>
        <v>80.4526934132895</v>
      </c>
      <c r="U132" s="2" t="n">
        <f aca="false">(DDD*T131+(1-2*DDD)*U131+DDD*V131)*EXP(rr)</f>
        <v>39.2991183832852</v>
      </c>
      <c r="V132" s="2" t="n">
        <f aca="false">(DDD*U131+(1-2*DDD)*V131+DDD*W131)*EXP(rr)</f>
        <v>18.5295017140961</v>
      </c>
      <c r="W132" s="2" t="n">
        <f aca="false">(DDD*V131+(1-2*DDD)*W131+DDD*X131)*EXP(rr)</f>
        <v>8.43541683295286</v>
      </c>
      <c r="X132" s="2" t="n">
        <f aca="false">(DDD*W131+(1-2*DDD)*X131+DDD*Y131)*EXP(rr)</f>
        <v>3.70880690212791</v>
      </c>
      <c r="Y132" s="2" t="n">
        <f aca="false">(DDD*X131+(1-2*DDD)*Y131+DDD*Z131)*EXP(rr)</f>
        <v>1.57532129058274</v>
      </c>
      <c r="Z132" s="2" t="n">
        <f aca="false">(DDD*Y131+(1-2*DDD)*Z131+DDD*AA131)*EXP(rr)</f>
        <v>0.646595479771195</v>
      </c>
      <c r="AA132" s="2" t="n">
        <f aca="false">(DDD*Z131+(1-2*DDD)*AA131+DDD*AB131)*EXP(rr)</f>
        <v>0.256533892853757</v>
      </c>
      <c r="AB132" s="2" t="n">
        <f aca="false">(DDD*AA131+(1-2*DDD)*AB131+DDD*AC131)*EXP(rr)</f>
        <v>0.0984064676861008</v>
      </c>
      <c r="AC132" s="2" t="n">
        <f aca="false">(DDD*AB131+(1-2*DDD)*AC131+DDD*AD131)*EXP(rr)</f>
        <v>0.0365077907223009</v>
      </c>
      <c r="AD132" s="2" t="n">
        <f aca="false">(DDD*AC131+(1-2*DDD)*AD131+DDD*AE131)*EXP(rr)</f>
        <v>0.0131022053361341</v>
      </c>
      <c r="AE132" s="2" t="n">
        <f aca="false">(DDD*AD131+(1-2*DDD)*AE131+DDD*AF131)*EXP(rr)</f>
        <v>0.00455000196063574</v>
      </c>
      <c r="AF132" s="2" t="n">
        <f aca="false">(DDD*AE131+(1-2*DDD)*AF131+DDD*AG131)*EXP(rr)</f>
        <v>0.00152931080245515</v>
      </c>
      <c r="AG132" s="2" t="n">
        <f aca="false">(DDD*AF131+(1-2*DDD)*AG131+DDD*AH131)*EXP(rr)</f>
        <v>0.000497625532693884</v>
      </c>
      <c r="AH132" s="2" t="n">
        <f aca="false">(DDD*AG131+(1-2*DDD)*AH131+DDD*AI131)*EXP(rr)</f>
        <v>0.000156795987462119</v>
      </c>
      <c r="AI132" s="2" t="n">
        <f aca="false">(DDD*AH131+(1-2*DDD)*AI131+DDD*AJ131)*EXP(rr)</f>
        <v>4.78511257533265E-005</v>
      </c>
      <c r="AJ132" s="2" t="n">
        <f aca="false">(DDD*AI131+(1-2*DDD)*AJ131+DDD*AK131)*EXP(rr)</f>
        <v>1.41472465559257E-005</v>
      </c>
      <c r="AK132" s="2" t="n">
        <f aca="false">(DDD*AJ131+(1-2*DDD)*AK131+DDD*AL131)*EXP(rr)</f>
        <v>4.0531305683789E-006</v>
      </c>
      <c r="AL132" s="2" t="n">
        <f aca="false">(DDD*AK131+(1-2*DDD)*AL131+DDD*AM131)*EXP(rr)</f>
        <v>1.12643658225206E-006</v>
      </c>
      <c r="AM132" s="2" t="n">
        <f aca="false">(DDD*AL131+(1-2*DDD)*AM131+DDD*AN131)*EXP(rr)</f>
        <v>3.07765790016044E-007</v>
      </c>
      <c r="AN132" s="2" t="n">
        <f aca="false">(DDD*AM131+(1-DDD)*AN131)*EXP(rr)</f>
        <v>9.90281266012814E-008</v>
      </c>
    </row>
    <row r="133" customFormat="false" ht="12.75" hidden="false" customHeight="false" outlineLevel="0" collapsed="false">
      <c r="A133" s="2" t="n">
        <v>129</v>
      </c>
      <c r="B133" s="2" t="n">
        <f aca="false">((1-DDD)*B132+DDD*C132)*EXP(rr)</f>
        <v>62397.8428283997</v>
      </c>
      <c r="C133" s="2" t="n">
        <f aca="false">(DDD*B132+(1-2*DDD)*C132+DDD*D132)*EXP(rr)</f>
        <v>60030.2029196571</v>
      </c>
      <c r="D133" s="2" t="n">
        <f aca="false">(DDD*C132+(1-2*DDD)*D132+DDD*E132)*EXP(rr)</f>
        <v>55562.3774504333</v>
      </c>
      <c r="E133" s="2" t="n">
        <f aca="false">(DDD*D132+(1-2*DDD)*E132+DDD*F132)*EXP(rr)</f>
        <v>49479.3035149293</v>
      </c>
      <c r="F133" s="2" t="n">
        <f aca="false">(DDD*E132+(1-2*DDD)*F132+DDD*G132)*EXP(rr)</f>
        <v>42396.4307225027</v>
      </c>
      <c r="G133" s="2" t="n">
        <f aca="false">(DDD*F132+(1-2*DDD)*G132+DDD*H132)*EXP(rr)</f>
        <v>34957.4005645921</v>
      </c>
      <c r="H133" s="2" t="n">
        <f aca="false">(DDD*G132+(1-2*DDD)*H132+DDD*I132)*EXP(rr)</f>
        <v>27739.8306367322</v>
      </c>
      <c r="I133" s="2" t="n">
        <f aca="false">(DDD*H132+(1-2*DDD)*I132+DDD*J132)*EXP(rr)</f>
        <v>21187.667412833</v>
      </c>
      <c r="J133" s="2" t="n">
        <f aca="false">(DDD*I132+(1-2*DDD)*J132+DDD*K132)*EXP(rr)</f>
        <v>15579.2148881232</v>
      </c>
      <c r="K133" s="2" t="n">
        <f aca="false">(DDD*J132+(1-2*DDD)*K132+DDD*L132)*EXP(rr)</f>
        <v>11029.7959606795</v>
      </c>
      <c r="L133" s="2" t="n">
        <f aca="false">(DDD*K132+(1-2*DDD)*L132+DDD*M132)*EXP(rr)</f>
        <v>7520.25670480281</v>
      </c>
      <c r="M133" s="2" t="n">
        <f aca="false">(DDD*L132+(1-2*DDD)*M132+DDD*N132)*EXP(rr)</f>
        <v>4938.9158838625</v>
      </c>
      <c r="N133" s="2" t="n">
        <f aca="false">(DDD*M132+(1-2*DDD)*N132+DDD*O132)*EXP(rr)</f>
        <v>3125.07832022887</v>
      </c>
      <c r="O133" s="2" t="n">
        <f aca="false">(DDD*N132+(1-2*DDD)*O132+DDD*P132)*EXP(rr)</f>
        <v>1905.55888145087</v>
      </c>
      <c r="P133" s="2" t="n">
        <f aca="false">(DDD*O132+(1-2*DDD)*P132+DDD*Q132)*EXP(rr)</f>
        <v>1120.01170008217</v>
      </c>
      <c r="Q133" s="2" t="n">
        <f aca="false">(DDD*P132+(1-2*DDD)*Q132+DDD*R132)*EXP(rr)</f>
        <v>634.705062352605</v>
      </c>
      <c r="R133" s="2" t="n">
        <f aca="false">(DDD*Q132+(1-2*DDD)*R132+DDD*S132)*EXP(rr)</f>
        <v>346.88408690792</v>
      </c>
      <c r="S133" s="2" t="n">
        <f aca="false">(DDD*R132+(1-2*DDD)*S132+DDD*T132)*EXP(rr)</f>
        <v>182.884228924186</v>
      </c>
      <c r="T133" s="2" t="n">
        <f aca="false">(DDD*S132+(1-2*DDD)*T132+DDD*U132)*EXP(rr)</f>
        <v>93.0392252003801</v>
      </c>
      <c r="U133" s="2" t="n">
        <f aca="false">(DDD*T132+(1-2*DDD)*U132+DDD*V132)*EXP(rr)</f>
        <v>45.6850185407826</v>
      </c>
      <c r="V133" s="2" t="n">
        <f aca="false">(DDD*U132+(1-2*DDD)*V132+DDD*W132)*EXP(rr)</f>
        <v>21.6580951475659</v>
      </c>
      <c r="W133" s="2" t="n">
        <f aca="false">(DDD*V132+(1-2*DDD)*W132+DDD*X132)*EXP(rr)</f>
        <v>9.91577508748441</v>
      </c>
      <c r="X133" s="2" t="n">
        <f aca="false">(DDD*W132+(1-2*DDD)*X132+DDD*Y132)*EXP(rr)</f>
        <v>4.38545008745227</v>
      </c>
      <c r="Y133" s="2" t="n">
        <f aca="false">(DDD*X132+(1-2*DDD)*Y132+DDD*Z132)*EXP(rr)</f>
        <v>1.87414582648119</v>
      </c>
      <c r="Z133" s="2" t="n">
        <f aca="false">(DDD*Y132+(1-2*DDD)*Z132+DDD*AA132)*EXP(rr)</f>
        <v>0.774130123487851</v>
      </c>
      <c r="AA133" s="2" t="n">
        <f aca="false">(DDD*Z132+(1-2*DDD)*AA132+DDD*AB132)*EXP(rr)</f>
        <v>0.309146486930118</v>
      </c>
      <c r="AB133" s="2" t="n">
        <f aca="false">(DDD*AA132+(1-2*DDD)*AB132+DDD*AC132)*EXP(rr)</f>
        <v>0.119390887637002</v>
      </c>
      <c r="AC133" s="2" t="n">
        <f aca="false">(DDD*AB132+(1-2*DDD)*AC132+DDD*AD132)*EXP(rr)</f>
        <v>0.0446014931253212</v>
      </c>
      <c r="AD133" s="2" t="n">
        <f aca="false">(DDD*AC132+(1-2*DDD)*AD132+DDD*AE132)*EXP(rr)</f>
        <v>0.0161217288834769</v>
      </c>
      <c r="AE133" s="2" t="n">
        <f aca="false">(DDD*AD132+(1-2*DDD)*AE132+DDD*AF132)*EXP(rr)</f>
        <v>0.00563985648763777</v>
      </c>
      <c r="AF133" s="2" t="n">
        <f aca="false">(DDD*AE132+(1-2*DDD)*AF132+DDD*AG132)*EXP(rr)</f>
        <v>0.00190996896994859</v>
      </c>
      <c r="AG133" s="2" t="n">
        <f aca="false">(DDD*AF132+(1-2*DDD)*AG132+DDD*AH132)*EXP(rr)</f>
        <v>0.000626312632358792</v>
      </c>
      <c r="AH133" s="2" t="n">
        <f aca="false">(DDD*AG132+(1-2*DDD)*AH132+DDD*AI132)*EXP(rr)</f>
        <v>0.000198913586271765</v>
      </c>
      <c r="AI133" s="2" t="n">
        <f aca="false">(DDD*AH132+(1-2*DDD)*AI132+DDD*AJ132)*EXP(rr)</f>
        <v>6.119908715166E-005</v>
      </c>
      <c r="AJ133" s="2" t="n">
        <f aca="false">(DDD*AI132+(1-2*DDD)*AJ132+DDD*AK132)*EXP(rr)</f>
        <v>1.82444078326732E-005</v>
      </c>
      <c r="AK133" s="2" t="n">
        <f aca="false">(DDD*AJ132+(1-2*DDD)*AK132+DDD*AL132)*EXP(rr)</f>
        <v>5.27152466669027E-006</v>
      </c>
      <c r="AL133" s="2" t="n">
        <f aca="false">(DDD*AK132+(1-2*DDD)*AL132+DDD*AM132)*EXP(rr)</f>
        <v>1.47787754461321E-006</v>
      </c>
      <c r="AM133" s="2" t="n">
        <f aca="false">(DDD*AL132+(1-2*DDD)*AM132+DDD*AN132)*EXP(rr)</f>
        <v>4.07541836298722E-007</v>
      </c>
      <c r="AN133" s="2" t="n">
        <f aca="false">(DDD*AM132+(1-DDD)*AN132)*EXP(rr)</f>
        <v>1.32512085102556E-007</v>
      </c>
    </row>
    <row r="134" customFormat="false" ht="12.75" hidden="false" customHeight="false" outlineLevel="0" collapsed="false">
      <c r="A134" s="2" t="n">
        <v>130</v>
      </c>
      <c r="B134" s="2" t="n">
        <f aca="false">((1-DDD)*B133+DDD*C133)*EXP(rr)</f>
        <v>68698.6165674407</v>
      </c>
      <c r="C134" s="2" t="n">
        <f aca="false">(DDD*B133+(1-2*DDD)*C133+DDD*D133)*EXP(rr)</f>
        <v>66111.5280725842</v>
      </c>
      <c r="D134" s="2" t="n">
        <f aca="false">(DDD*C133+(1-2*DDD)*D133+DDD*E133)*EXP(rr)</f>
        <v>61227.4111343211</v>
      </c>
      <c r="E134" s="2" t="n">
        <f aca="false">(DDD*D133+(1-2*DDD)*E133+DDD*F133)*EXP(rr)</f>
        <v>54572.5924292785</v>
      </c>
      <c r="F134" s="2" t="n">
        <f aca="false">(DDD*E133+(1-2*DDD)*F133+DDD*G133)*EXP(rr)</f>
        <v>46815.9407884597</v>
      </c>
      <c r="G134" s="2" t="n">
        <f aca="false">(DDD*F133+(1-2*DDD)*G133+DDD*H133)*EXP(rr)</f>
        <v>38658.3776160846</v>
      </c>
      <c r="H134" s="2" t="n">
        <f aca="false">(DDD*G133+(1-2*DDD)*H133+DDD*I133)*EXP(rr)</f>
        <v>30730.7929058513</v>
      </c>
      <c r="I134" s="2" t="n">
        <f aca="false">(DDD*H133+(1-2*DDD)*I133+DDD*J133)*EXP(rr)</f>
        <v>23520.2900085042</v>
      </c>
      <c r="J134" s="2" t="n">
        <f aca="false">(DDD*I133+(1-2*DDD)*J133+DDD*K133)*EXP(rr)</f>
        <v>17334.7365341013</v>
      </c>
      <c r="K134" s="2" t="n">
        <f aca="false">(DDD*J133+(1-2*DDD)*K133+DDD*L133)*EXP(rr)</f>
        <v>12304.7342051826</v>
      </c>
      <c r="L134" s="2" t="n">
        <f aca="false">(DDD*K133+(1-2*DDD)*L133+DDD*M133)*EXP(rr)</f>
        <v>8413.75079826097</v>
      </c>
      <c r="M134" s="2" t="n">
        <f aca="false">(DDD*L133+(1-2*DDD)*M133+DDD*N133)*EXP(rr)</f>
        <v>5543.16842961708</v>
      </c>
      <c r="N134" s="2" t="n">
        <f aca="false">(DDD*M133+(1-2*DDD)*N133+DDD*O133)*EXP(rr)</f>
        <v>3519.42798699321</v>
      </c>
      <c r="O134" s="2" t="n">
        <f aca="false">(DDD*N133+(1-2*DDD)*O133+DDD*P133)*EXP(rr)</f>
        <v>2153.9296102743</v>
      </c>
      <c r="P134" s="2" t="n">
        <f aca="false">(DDD*O133+(1-2*DDD)*P133+DDD*Q133)*EXP(rr)</f>
        <v>1270.98607056099</v>
      </c>
      <c r="Q134" s="2" t="n">
        <f aca="false">(DDD*P133+(1-2*DDD)*Q133+DDD*R133)*EXP(rr)</f>
        <v>723.283117536906</v>
      </c>
      <c r="R134" s="2" t="n">
        <f aca="false">(DDD*Q133+(1-2*DDD)*R133+DDD*S133)*EXP(rr)</f>
        <v>397.050554600006</v>
      </c>
      <c r="S134" s="2" t="n">
        <f aca="false">(DDD*R133+(1-2*DDD)*S133+DDD*T133)*EXP(rr)</f>
        <v>210.313710017921</v>
      </c>
      <c r="T134" s="2" t="n">
        <f aca="false">(DDD*S133+(1-2*DDD)*T133+DDD*U133)*EXP(rr)</f>
        <v>107.520205251873</v>
      </c>
      <c r="U134" s="2" t="n">
        <f aca="false">(DDD*T133+(1-2*DDD)*U133+DDD*V133)*EXP(rr)</f>
        <v>53.0678173893914</v>
      </c>
      <c r="V134" s="2" t="n">
        <f aca="false">(DDD*U133+(1-2*DDD)*V133+DDD*W133)*EXP(rr)</f>
        <v>25.2935555323928</v>
      </c>
      <c r="W134" s="2" t="n">
        <f aca="false">(DDD*V133+(1-2*DDD)*W133+DDD*X133)*EXP(rr)</f>
        <v>11.6451578852264</v>
      </c>
      <c r="X134" s="2" t="n">
        <f aca="false">(DDD*W133+(1-2*DDD)*X133+DDD*Y133)*EXP(rr)</f>
        <v>5.18032529151231</v>
      </c>
      <c r="Y134" s="2" t="n">
        <f aca="false">(DDD*X133+(1-2*DDD)*Y133+DDD*Z133)*EXP(rr)</f>
        <v>2.22722297078885</v>
      </c>
      <c r="Z134" s="2" t="n">
        <f aca="false">(DDD*Y133+(1-2*DDD)*Z133+DDD*AA133)*EXP(rr)</f>
        <v>0.925727996472094</v>
      </c>
      <c r="AA134" s="2" t="n">
        <f aca="false">(DDD*Z133+(1-2*DDD)*AA133+DDD*AB133)*EXP(rr)</f>
        <v>0.372077109042809</v>
      </c>
      <c r="AB134" s="2" t="n">
        <f aca="false">(DDD*AA133+(1-2*DDD)*AB133+DDD*AC133)*EXP(rr)</f>
        <v>0.144653067508249</v>
      </c>
      <c r="AC134" s="2" t="n">
        <f aca="false">(DDD*AB133+(1-2*DDD)*AC133+DDD*AD133)*EXP(rr)</f>
        <v>0.0544102787649618</v>
      </c>
      <c r="AD134" s="2" t="n">
        <f aca="false">(DDD*AC133+(1-2*DDD)*AD133+DDD*AE133)*EXP(rr)</f>
        <v>0.0198063405766064</v>
      </c>
      <c r="AE134" s="2" t="n">
        <f aca="false">(DDD*AD133+(1-2*DDD)*AE133+DDD*AF133)*EXP(rr)</f>
        <v>0.00697921510491932</v>
      </c>
      <c r="AF134" s="2" t="n">
        <f aca="false">(DDD*AE133+(1-2*DDD)*AF133+DDD*AG133)*EXP(rr)</f>
        <v>0.00238119251592765</v>
      </c>
      <c r="AG134" s="2" t="n">
        <f aca="false">(DDD*AF133+(1-2*DDD)*AG133+DDD*AH133)*EXP(rr)</f>
        <v>0.00078681357260225</v>
      </c>
      <c r="AH134" s="2" t="n">
        <f aca="false">(DDD*AG133+(1-2*DDD)*AH133+DDD*AI133)*EXP(rr)</f>
        <v>0.000251848604430062</v>
      </c>
      <c r="AI134" s="2" t="n">
        <f aca="false">(DDD*AH133+(1-2*DDD)*AI133+DDD*AJ133)*EXP(rr)</f>
        <v>7.81080310374201E-005</v>
      </c>
      <c r="AJ134" s="2" t="n">
        <f aca="false">(DDD*AI133+(1-2*DDD)*AJ133+DDD*AK133)*EXP(rr)</f>
        <v>2.34766898721792E-005</v>
      </c>
      <c r="AK134" s="2" t="n">
        <f aca="false">(DDD*AJ133+(1-2*DDD)*AK133+DDD*AL133)*EXP(rr)</f>
        <v>6.84039822813217E-006</v>
      </c>
      <c r="AL134" s="2" t="n">
        <f aca="false">(DDD*AK133+(1-2*DDD)*AL133+DDD*AM133)*EXP(rr)</f>
        <v>1.93427974031896E-006</v>
      </c>
      <c r="AM134" s="2" t="n">
        <f aca="false">(DDD*AL133+(1-2*DDD)*AM133+DDD*AN133)*EXP(rr)</f>
        <v>5.38298286854444E-007</v>
      </c>
      <c r="AN134" s="2" t="n">
        <f aca="false">(DDD*AM133+(1-DDD)*AN133)*EXP(rr)</f>
        <v>1.76843991011668E-00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ei Sharov</cp:lastModifiedBy>
  <cp:revision>0</cp:revision>
  <dc:subject/>
  <dc:title/>
</cp:coreProperties>
</file>