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name="aaH" vbProcedure="false">Sheet1!$B$9</definedName>
    <definedName function="false" hidden="false" name="aaV" vbProcedure="false">Sheet1!$B$14</definedName>
    <definedName function="false" hidden="false" name="bbH" vbProcedure="false">Sheet1!$B$10</definedName>
    <definedName function="false" hidden="false" name="bbV" vbProcedure="false">Sheet1!$B$15</definedName>
    <definedName function="false" hidden="false" name="ccc" vbProcedure="false">Sheet1!$B$13</definedName>
    <definedName function="false" hidden="false" name="mH" vbProcedure="false">Sheet1!$B$11</definedName>
    <definedName function="false" hidden="false" name="mI" vbProcedure="false">Sheet1!$B$12</definedName>
    <definedName function="false" hidden="false" name="mV" vbProcedure="false">Sheet1!$B$16</definedName>
    <definedName function="false" hidden="false" localSheetId="0" name="solver_adj" vbProcedure="false">Sheet1!$B$19:$B$22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B$19:$B$22</definedName>
    <definedName function="false" hidden="false" localSheetId="0" name="solver_lin" vbProcedure="false">0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Sheet1!$E$23</definedName>
    <definedName function="false" hidden="false" localSheetId="0" name="solver_pre" vbProcedure="false">0.000000001</definedName>
    <definedName function="false" hidden="false" localSheetId="0" name="solver_rel1" vbProcedure="false">3</definedName>
    <definedName function="false" hidden="false" localSheetId="0" name="solver_rhs1" vbProcedure="false">0</definedName>
    <definedName function="false" hidden="false" localSheetId="0" name="solver_scl" vbProcedure="false">0</definedName>
    <definedName function="false" hidden="false" localSheetId="0" name="solver_sho" vbProcedure="false">0</definedName>
    <definedName function="false" hidden="false" localSheetId="0" name="solver_tim" vbProcedure="false">100</definedName>
    <definedName function="false" hidden="false" localSheetId="0" name="solver_tmp" vbProcedure="false">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Host-Vector-Pathogen system</t>
  </si>
  <si>
    <t xml:space="preserve">c</t>
  </si>
  <si>
    <t xml:space="preserve">Prop HI</t>
  </si>
  <si>
    <t xml:space="preserve">Prop VI</t>
  </si>
  <si>
    <t xml:space="preserve">HH = health host</t>
  </si>
  <si>
    <t xml:space="preserve">dHH/dt = (HH+HI)*[aH - bH*(HH+HI)] - mH*HH - c*HH*VI</t>
  </si>
  <si>
    <t xml:space="preserve">HI = infected host</t>
  </si>
  <si>
    <t xml:space="preserve">dHI/dt = c*HH*VI - (mH + mI)*HI</t>
  </si>
  <si>
    <t xml:space="preserve">VH = healthy vector</t>
  </si>
  <si>
    <t xml:space="preserve">dVH/dt = (VH+VI)*[aV - bV*(VH+VI)] - mV*VH - c*VH*HI</t>
  </si>
  <si>
    <t xml:space="preserve">VI = infected vector</t>
  </si>
  <si>
    <t xml:space="preserve">dVI/dt = c*VH*HI - mV*VI</t>
  </si>
  <si>
    <t xml:space="preserve">Parameter</t>
  </si>
  <si>
    <t xml:space="preserve">Value</t>
  </si>
  <si>
    <t xml:space="preserve">Cell name</t>
  </si>
  <si>
    <t xml:space="preserve">aH =</t>
  </si>
  <si>
    <t xml:space="preserve">aaH</t>
  </si>
  <si>
    <t xml:space="preserve">Density-independent host reproduction</t>
  </si>
  <si>
    <t xml:space="preserve">bH =</t>
  </si>
  <si>
    <t xml:space="preserve">bbH</t>
  </si>
  <si>
    <t xml:space="preserve">Density-dependence in host reproduction</t>
  </si>
  <si>
    <t xml:space="preserve">mH =</t>
  </si>
  <si>
    <t xml:space="preserve">mH</t>
  </si>
  <si>
    <t xml:space="preserve">Host mortality</t>
  </si>
  <si>
    <t xml:space="preserve">mI =</t>
  </si>
  <si>
    <t xml:space="preserve">mI</t>
  </si>
  <si>
    <t xml:space="preserve">Additional host mortality due to infection</t>
  </si>
  <si>
    <t xml:space="preserve">c = </t>
  </si>
  <si>
    <t xml:space="preserve">ccc</t>
  </si>
  <si>
    <t xml:space="preserve">Attack rate of vectors</t>
  </si>
  <si>
    <t xml:space="preserve">aV =</t>
  </si>
  <si>
    <t xml:space="preserve">aaV</t>
  </si>
  <si>
    <t xml:space="preserve">Density-independent vector reproduction</t>
  </si>
  <si>
    <t xml:space="preserve">bV =</t>
  </si>
  <si>
    <t xml:space="preserve">bbV</t>
  </si>
  <si>
    <t xml:space="preserve">Density-dependence in vector reproduction</t>
  </si>
  <si>
    <t xml:space="preserve">mV =</t>
  </si>
  <si>
    <t xml:space="preserve">mV</t>
  </si>
  <si>
    <t xml:space="preserve">Vector mortality</t>
  </si>
  <si>
    <t xml:space="preserve">Find equilibria</t>
  </si>
  <si>
    <t xml:space="preserve">HH</t>
  </si>
  <si>
    <t xml:space="preserve">dHH/dt</t>
  </si>
  <si>
    <t xml:space="preserve">HI</t>
  </si>
  <si>
    <t xml:space="preserve">dHI/dt</t>
  </si>
  <si>
    <t xml:space="preserve">VH</t>
  </si>
  <si>
    <t xml:space="preserve">dVH/dt</t>
  </si>
  <si>
    <t xml:space="preserve">VI</t>
  </si>
  <si>
    <t xml:space="preserve">dVI/d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856303737124"/>
          <c:y val="0.0675512665862485"/>
          <c:w val="0.693198263386397"/>
          <c:h val="0.80954295670821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J$5</c:f>
              <c:strCache>
                <c:ptCount val="1"/>
                <c:pt idx="0">
                  <c:v>Prop H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6:$I$13</c:f>
              <c:numCache>
                <c:formatCode>General</c:formatCode>
                <c:ptCount val="8"/>
                <c:pt idx="0">
                  <c:v>0.37</c:v>
                </c:pt>
                <c:pt idx="1">
                  <c:v>0.38</c:v>
                </c:pt>
                <c:pt idx="2">
                  <c:v>0.4</c:v>
                </c:pt>
                <c:pt idx="3">
                  <c:v>0.5</c:v>
                </c:pt>
                <c:pt idx="4">
                  <c:v>0.7</c:v>
                </c:pt>
                <c:pt idx="5">
                  <c:v>1</c:v>
                </c:pt>
                <c:pt idx="6">
                  <c:v>1.5</c:v>
                </c:pt>
                <c:pt idx="7">
                  <c:v>3</c:v>
                </c:pt>
              </c:numCache>
            </c:numRef>
          </c:xVal>
          <c:yVal>
            <c:numRef>
              <c:f>Sheet1!$J$6:$J$13</c:f>
              <c:numCache>
                <c:formatCode>General</c:formatCode>
                <c:ptCount val="8"/>
                <c:pt idx="0">
                  <c:v>0</c:v>
                </c:pt>
                <c:pt idx="1">
                  <c:v>0.0810380754757349</c:v>
                </c:pt>
                <c:pt idx="2">
                  <c:v>0.13461091296936</c:v>
                </c:pt>
                <c:pt idx="3">
                  <c:v>0.333343447720294</c:v>
                </c:pt>
                <c:pt idx="4">
                  <c:v>0.54887219693047</c:v>
                </c:pt>
                <c:pt idx="5">
                  <c:v>0.699999867803811</c:v>
                </c:pt>
                <c:pt idx="6">
                  <c:v>0.809523774287034</c:v>
                </c:pt>
                <c:pt idx="7">
                  <c:v>0.9102564108341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K$5</c:f>
              <c:strCache>
                <c:ptCount val="1"/>
                <c:pt idx="0">
                  <c:v>Prop V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6:$I$13</c:f>
              <c:numCache>
                <c:formatCode>General</c:formatCode>
                <c:ptCount val="8"/>
                <c:pt idx="0">
                  <c:v>0.37</c:v>
                </c:pt>
                <c:pt idx="1">
                  <c:v>0.38</c:v>
                </c:pt>
                <c:pt idx="2">
                  <c:v>0.4</c:v>
                </c:pt>
                <c:pt idx="3">
                  <c:v>0.5</c:v>
                </c:pt>
                <c:pt idx="4">
                  <c:v>0.7</c:v>
                </c:pt>
                <c:pt idx="5">
                  <c:v>1</c:v>
                </c:pt>
                <c:pt idx="6">
                  <c:v>1.5</c:v>
                </c:pt>
                <c:pt idx="7">
                  <c:v>3</c:v>
                </c:pt>
              </c:numCache>
            </c:numRef>
          </c:xVal>
          <c:yVal>
            <c:numRef>
              <c:f>Sheet1!$K$6:$K$13</c:f>
              <c:numCache>
                <c:formatCode>General</c:formatCode>
                <c:ptCount val="8"/>
                <c:pt idx="0">
                  <c:v>0</c:v>
                </c:pt>
                <c:pt idx="1">
                  <c:v>0.0580158064461544</c:v>
                </c:pt>
                <c:pt idx="2">
                  <c:v>0.0972211815174326</c:v>
                </c:pt>
                <c:pt idx="3">
                  <c:v>0.25001234039478</c:v>
                </c:pt>
                <c:pt idx="4">
                  <c:v>0.434523824891856</c:v>
                </c:pt>
                <c:pt idx="5">
                  <c:v>0.583333235193226</c:v>
                </c:pt>
                <c:pt idx="6">
                  <c:v>0.708333321824114</c:v>
                </c:pt>
                <c:pt idx="7">
                  <c:v>0.845238083868621</c:v>
                </c:pt>
              </c:numCache>
            </c:numRef>
          </c:yVal>
          <c:smooth val="0"/>
        </c:ser>
        <c:axId val="30021976"/>
        <c:axId val="29433319"/>
      </c:scatterChart>
      <c:valAx>
        <c:axId val="30021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3319"/>
        <c:crossesAt val="0"/>
        <c:crossBetween val="midCat"/>
      </c:valAx>
      <c:valAx>
        <c:axId val="294333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por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219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310973014387"/>
          <c:y val="0.361747754992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5</xdr:row>
      <xdr:rowOff>114480</xdr:rowOff>
    </xdr:from>
    <xdr:to>
      <xdr:col>12</xdr:col>
      <xdr:colOff>419400</xdr:colOff>
      <xdr:row>32</xdr:row>
      <xdr:rowOff>47520</xdr:rowOff>
    </xdr:to>
    <xdr:graphicFrame>
      <xdr:nvGraphicFramePr>
        <xdr:cNvPr id="0" name="Chart 1"/>
        <xdr:cNvGraphicFramePr/>
      </xdr:nvGraphicFramePr>
      <xdr:xfrm>
        <a:off x="3849120" y="2581560"/>
        <a:ext cx="422856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I2" s="2" t="s">
        <v>1</v>
      </c>
      <c r="J2" s="2" t="s">
        <v>2</v>
      </c>
      <c r="K2" s="2" t="s">
        <v>3</v>
      </c>
    </row>
    <row r="3" customFormat="false" ht="12.75" hidden="false" customHeight="false" outlineLevel="0" collapsed="false">
      <c r="A3" s="2" t="s">
        <v>4</v>
      </c>
      <c r="C3" s="2" t="s">
        <v>5</v>
      </c>
      <c r="I3" s="3" t="n">
        <f aca="false">B13</f>
        <v>1</v>
      </c>
      <c r="J3" s="2" t="n">
        <f aca="false">B20/(B20+B19)</f>
        <v>0.69999951995791</v>
      </c>
      <c r="K3" s="2" t="n">
        <f aca="false">B22/(B22+B21)</f>
        <v>0.583331943816235</v>
      </c>
    </row>
    <row r="4" customFormat="false" ht="12.75" hidden="false" customHeight="false" outlineLevel="0" collapsed="false">
      <c r="A4" s="2" t="s">
        <v>6</v>
      </c>
      <c r="C4" s="2" t="s">
        <v>7</v>
      </c>
    </row>
    <row r="5" customFormat="false" ht="12.75" hidden="false" customHeight="false" outlineLevel="0" collapsed="false">
      <c r="A5" s="2" t="s">
        <v>8</v>
      </c>
      <c r="C5" s="2" t="s">
        <v>9</v>
      </c>
      <c r="I5" s="2" t="s">
        <v>1</v>
      </c>
      <c r="J5" s="2" t="s">
        <v>2</v>
      </c>
      <c r="K5" s="2" t="s">
        <v>3</v>
      </c>
    </row>
    <row r="6" customFormat="false" ht="12.75" hidden="false" customHeight="false" outlineLevel="0" collapsed="false">
      <c r="A6" s="2" t="s">
        <v>10</v>
      </c>
      <c r="C6" s="2" t="s">
        <v>11</v>
      </c>
      <c r="I6" s="2" t="n">
        <v>0.37</v>
      </c>
      <c r="J6" s="2" t="n">
        <v>0</v>
      </c>
      <c r="K6" s="2" t="n">
        <v>0</v>
      </c>
    </row>
    <row r="7" customFormat="false" ht="12.75" hidden="false" customHeight="false" outlineLevel="0" collapsed="false">
      <c r="I7" s="2" t="n">
        <v>0.38</v>
      </c>
      <c r="J7" s="2" t="n">
        <v>0.0810380754757349</v>
      </c>
      <c r="K7" s="2" t="n">
        <v>0.0580158064461544</v>
      </c>
    </row>
    <row r="8" customFormat="false" ht="12.75" hidden="false" customHeight="false" outlineLevel="0" collapsed="false">
      <c r="A8" s="2" t="s">
        <v>12</v>
      </c>
      <c r="B8" s="4" t="s">
        <v>13</v>
      </c>
      <c r="C8" s="2" t="s">
        <v>14</v>
      </c>
      <c r="I8" s="2" t="n">
        <v>0.4</v>
      </c>
      <c r="J8" s="2" t="n">
        <v>0.13461091296936</v>
      </c>
      <c r="K8" s="2" t="n">
        <v>0.0972211815174326</v>
      </c>
    </row>
    <row r="9" customFormat="false" ht="12.75" hidden="false" customHeight="false" outlineLevel="0" collapsed="false">
      <c r="A9" s="2" t="s">
        <v>15</v>
      </c>
      <c r="B9" s="5" t="n">
        <v>1.5</v>
      </c>
      <c r="C9" s="4" t="s">
        <v>16</v>
      </c>
      <c r="D9" s="2" t="s">
        <v>17</v>
      </c>
      <c r="I9" s="2" t="n">
        <v>0.5</v>
      </c>
      <c r="J9" s="2" t="n">
        <v>0.333343447720294</v>
      </c>
      <c r="K9" s="2" t="n">
        <v>0.25001234039478</v>
      </c>
    </row>
    <row r="10" customFormat="false" ht="12.75" hidden="false" customHeight="false" outlineLevel="0" collapsed="false">
      <c r="A10" s="2" t="s">
        <v>18</v>
      </c>
      <c r="B10" s="5" t="n">
        <v>0.5</v>
      </c>
      <c r="C10" s="4" t="s">
        <v>19</v>
      </c>
      <c r="D10" s="2" t="s">
        <v>20</v>
      </c>
      <c r="I10" s="2" t="n">
        <v>0.7</v>
      </c>
      <c r="J10" s="2" t="n">
        <v>0.54887219693047</v>
      </c>
      <c r="K10" s="2" t="n">
        <v>0.434523824891856</v>
      </c>
    </row>
    <row r="11" customFormat="false" ht="12.75" hidden="false" customHeight="false" outlineLevel="0" collapsed="false">
      <c r="A11" s="2" t="s">
        <v>21</v>
      </c>
      <c r="B11" s="5" t="n">
        <v>0.5</v>
      </c>
      <c r="C11" s="4" t="s">
        <v>22</v>
      </c>
      <c r="D11" s="2" t="s">
        <v>23</v>
      </c>
      <c r="I11" s="2" t="n">
        <v>1</v>
      </c>
      <c r="J11" s="2" t="n">
        <v>0.699999867803811</v>
      </c>
      <c r="K11" s="2" t="n">
        <v>0.583333235193226</v>
      </c>
    </row>
    <row r="12" customFormat="false" ht="12.75" hidden="false" customHeight="false" outlineLevel="0" collapsed="false">
      <c r="A12" s="2" t="s">
        <v>24</v>
      </c>
      <c r="B12" s="5" t="n">
        <v>0</v>
      </c>
      <c r="C12" s="4" t="s">
        <v>25</v>
      </c>
      <c r="D12" s="2" t="s">
        <v>26</v>
      </c>
      <c r="I12" s="2" t="n">
        <v>1.5</v>
      </c>
      <c r="J12" s="2" t="n">
        <v>0.809523774287034</v>
      </c>
      <c r="K12" s="2" t="n">
        <v>0.708333321824114</v>
      </c>
    </row>
    <row r="13" customFormat="false" ht="12.75" hidden="false" customHeight="false" outlineLevel="0" collapsed="false">
      <c r="A13" s="2" t="s">
        <v>27</v>
      </c>
      <c r="B13" s="5" t="n">
        <v>1</v>
      </c>
      <c r="C13" s="4" t="s">
        <v>28</v>
      </c>
      <c r="D13" s="2" t="s">
        <v>29</v>
      </c>
      <c r="I13" s="3" t="n">
        <v>3</v>
      </c>
      <c r="J13" s="2" t="n">
        <v>0.910256410834119</v>
      </c>
      <c r="K13" s="2" t="n">
        <v>0.845238083868621</v>
      </c>
    </row>
    <row r="14" customFormat="false" ht="12.75" hidden="false" customHeight="false" outlineLevel="0" collapsed="false">
      <c r="A14" s="2" t="s">
        <v>30</v>
      </c>
      <c r="B14" s="5" t="n">
        <v>3</v>
      </c>
      <c r="C14" s="4" t="s">
        <v>31</v>
      </c>
      <c r="D14" s="2" t="s">
        <v>32</v>
      </c>
    </row>
    <row r="15" customFormat="false" ht="12.75" hidden="false" customHeight="false" outlineLevel="0" collapsed="false">
      <c r="A15" s="2" t="s">
        <v>33</v>
      </c>
      <c r="B15" s="5" t="n">
        <v>1</v>
      </c>
      <c r="C15" s="4" t="s">
        <v>34</v>
      </c>
      <c r="D15" s="2" t="s">
        <v>35</v>
      </c>
    </row>
    <row r="16" customFormat="false" ht="12.75" hidden="false" customHeight="false" outlineLevel="0" collapsed="false">
      <c r="A16" s="2" t="s">
        <v>36</v>
      </c>
      <c r="B16" s="5" t="n">
        <v>1</v>
      </c>
      <c r="C16" s="4" t="s">
        <v>37</v>
      </c>
      <c r="D16" s="2" t="s">
        <v>38</v>
      </c>
    </row>
    <row r="17" customFormat="false" ht="12.75" hidden="false" customHeight="false" outlineLevel="0" collapsed="false">
      <c r="B17" s="5"/>
      <c r="C17" s="4"/>
    </row>
    <row r="18" customFormat="false" ht="12.75" hidden="false" customHeight="false" outlineLevel="0" collapsed="false">
      <c r="A18" s="2" t="s">
        <v>39</v>
      </c>
    </row>
    <row r="19" customFormat="false" ht="12.75" hidden="false" customHeight="false" outlineLevel="0" collapsed="false">
      <c r="A19" s="2" t="s">
        <v>40</v>
      </c>
      <c r="B19" s="4" t="n">
        <v>0.600001764482928</v>
      </c>
      <c r="C19" s="4" t="s">
        <v>41</v>
      </c>
      <c r="D19" s="2" t="n">
        <f aca="false">(B19+B20)*(aaH-bbH*(B19+B20))-mH*B19-ccc*B19*B22</f>
        <v>-8.71553249792711E-007</v>
      </c>
      <c r="E19" s="2" t="n">
        <f aca="false">D19^2</f>
        <v>7.59605067224236E-013</v>
      </c>
    </row>
    <row r="20" customFormat="false" ht="12.75" hidden="false" customHeight="false" outlineLevel="0" collapsed="false">
      <c r="A20" s="2" t="s">
        <v>42</v>
      </c>
      <c r="B20" s="4" t="n">
        <v>1.40000091684194</v>
      </c>
      <c r="C20" s="4" t="s">
        <v>43</v>
      </c>
      <c r="D20" s="2" t="n">
        <f aca="false">ccc*B19*B22-(mH+mI)*B20</f>
        <v>-1.80977521346826E-006</v>
      </c>
      <c r="E20" s="2" t="n">
        <f aca="false">D20^2</f>
        <v>3.27528632328407E-012</v>
      </c>
    </row>
    <row r="21" customFormat="false" ht="12.75" hidden="false" customHeight="false" outlineLevel="0" collapsed="false">
      <c r="A21" s="2" t="s">
        <v>44</v>
      </c>
      <c r="B21" s="4" t="n">
        <v>0.833334037966251</v>
      </c>
      <c r="C21" s="4" t="s">
        <v>45</v>
      </c>
      <c r="D21" s="2" t="n">
        <f aca="false">(B21+B22)*(aaV-bbV*(B21+B22))-mV*B21-ccc*B21*B20</f>
        <v>2.52336708195244E-006</v>
      </c>
      <c r="E21" s="2" t="n">
        <f aca="false">D21^2</f>
        <v>6.36738143028119E-012</v>
      </c>
    </row>
    <row r="22" customFormat="false" ht="12.75" hidden="false" customHeight="false" outlineLevel="0" collapsed="false">
      <c r="A22" s="2" t="s">
        <v>46</v>
      </c>
      <c r="B22" s="4" t="n">
        <v>1.16666098348728</v>
      </c>
      <c r="C22" s="4" t="s">
        <v>47</v>
      </c>
      <c r="D22" s="2" t="n">
        <f aca="false">ccc*B21*B20-mV*B22</f>
        <v>7.43370106714991E-006</v>
      </c>
      <c r="E22" s="2" t="n">
        <f aca="false">D22^2</f>
        <v>5.52599115557457E-011</v>
      </c>
    </row>
    <row r="23" customFormat="false" ht="12.75" hidden="false" customHeight="false" outlineLevel="0" collapsed="false">
      <c r="E23" s="2" t="n">
        <f aca="false">SUM(E19:E22)</f>
        <v>6.56621843765352E-0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ei Sharov</cp:lastModifiedBy>
  <cp:revision>0</cp:revision>
  <dc:subject/>
  <dc:title/>
</cp:coreProperties>
</file>